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 2.1.a" sheetId="1" state="visible" r:id="rId2"/>
    <sheet name="Tabell2.1.b" sheetId="2" state="visible" r:id="rId3"/>
    <sheet name="Tabell 2.1.c" sheetId="3" state="visible" r:id="rId4"/>
    <sheet name="Tabell 2.1.d" sheetId="4" state="visible" r:id="rId5"/>
    <sheet name="Tabell 2.1.e" sheetId="5" state="visible" r:id="rId6"/>
    <sheet name="Tabell2.1.f" sheetId="6" state="visible" r:id="rId7"/>
    <sheet name="Tabell 2.1.g" sheetId="7" state="visible" r:id="rId8"/>
    <sheet name="Tabell 2.1.h" sheetId="8" state="visible" r:id="rId9"/>
    <sheet name="Tabell 2.1.i" sheetId="9" state="visible" r:id="rId10"/>
  </sheets>
  <definedNames>
    <definedName function="false" hidden="false" localSheetId="7" name="_xlnm.Print_Area" vbProcedure="false">'Tabell 2.1.h'!$B$1:$G$22</definedName>
    <definedName function="false" hidden="false" localSheetId="8" name="_xlnm.Print_Area" vbProcedure="false">'Tabell 2.1.i'!$B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6">
  <si>
    <t xml:space="preserve">Samlede petroleumsressurser på norsk kontinentalsokkel</t>
  </si>
  <si>
    <t xml:space="preserve">pr. 31.12.1995</t>
  </si>
  <si>
    <t xml:space="preserve">Tabell 2.1.a</t>
  </si>
  <si>
    <t xml:space="preserve">Olje</t>
  </si>
  <si>
    <t xml:space="preserve">Gass</t>
  </si>
  <si>
    <t xml:space="preserve">NGL</t>
  </si>
  <si>
    <t xml:space="preserve">Totalt</t>
  </si>
  <si>
    <t xml:space="preserve">mill Sm3</t>
  </si>
  <si>
    <t xml:space="preserve">mrd Sm3</t>
  </si>
  <si>
    <t xml:space="preserve">mill tonn</t>
  </si>
  <si>
    <t xml:space="preserve">mill Sm3o.e</t>
  </si>
  <si>
    <t xml:space="preserve"> 3 Felt med avsluttet produksjon</t>
  </si>
  <si>
    <t xml:space="preserve"> 36 felt i produksjon</t>
  </si>
  <si>
    <t xml:space="preserve">Nåværende plan:</t>
  </si>
  <si>
    <t xml:space="preserve">Forbedret ressurs utnyttelse</t>
  </si>
  <si>
    <t xml:space="preserve"> 8 Felt besluttet utbygd</t>
  </si>
  <si>
    <t xml:space="preserve"> 23 Funn med konkrete utbyggingsplaner</t>
  </si>
  <si>
    <t xml:space="preserve"> 61 Funn uten konkrete utbyggingsplaner</t>
  </si>
  <si>
    <t xml:space="preserve"> 16 Funn i tilbakeleverte områder</t>
  </si>
  <si>
    <t xml:space="preserve"> 41 Nye funn og små, tekniske funn</t>
  </si>
  <si>
    <t xml:space="preserve">     Sum felt og funn</t>
  </si>
  <si>
    <t xml:space="preserve">     Uoppdagede ressurser</t>
  </si>
  <si>
    <t xml:space="preserve">     Solgt mengde per 31.des 1995</t>
  </si>
  <si>
    <t xml:space="preserve">Reserver</t>
  </si>
  <si>
    <t xml:space="preserve">Endringer i de oppdagede ressursene</t>
  </si>
  <si>
    <t xml:space="preserve">Tabell 2.1.b</t>
  </si>
  <si>
    <t xml:space="preserve"> Nye funn</t>
  </si>
  <si>
    <t xml:space="preserve"> Justeringer av felt og funn</t>
  </si>
  <si>
    <t xml:space="preserve"> sum endringer i de opprinnelige, oppdagede ressursene</t>
  </si>
  <si>
    <t xml:space="preserve"> Endring i gjenværende potensial for forbedret ressursutnyttelse</t>
  </si>
  <si>
    <t xml:space="preserve"> Sum endring i totalanslag for felt og funn</t>
  </si>
  <si>
    <t xml:space="preserve"> Produksjon</t>
  </si>
  <si>
    <t xml:space="preserve"> Endring i uoppdagede ressurser</t>
  </si>
  <si>
    <t xml:space="preserve"> Sum endring i de gjennværende, totale ressursene</t>
  </si>
  <si>
    <t xml:space="preserve">Opprinnelige petroleumsreserver i felt med avsluttet produksjon</t>
  </si>
  <si>
    <t xml:space="preserve">Tabell 2.1.c</t>
  </si>
  <si>
    <t xml:space="preserve"> Mime</t>
  </si>
  <si>
    <t xml:space="preserve"> Nord-Øst Frigg</t>
  </si>
  <si>
    <t xml:space="preserve"> Odin</t>
  </si>
  <si>
    <t xml:space="preserve"> Sum</t>
  </si>
  <si>
    <t xml:space="preserve">Petroleumsreserver i felt i produksjon</t>
  </si>
  <si>
    <t xml:space="preserve">Tabell 2.1.d</t>
  </si>
  <si>
    <t xml:space="preserve">OPPRINNELIG SALGBAR</t>
  </si>
  <si>
    <t xml:space="preserve">GJENNVÆRENDE</t>
  </si>
  <si>
    <t xml:space="preserve">Nordsjøen:</t>
  </si>
  <si>
    <t xml:space="preserve">albuskjell</t>
  </si>
  <si>
    <t xml:space="preserve">Brage</t>
  </si>
  <si>
    <t xml:space="preserve">Cod</t>
  </si>
  <si>
    <t xml:space="preserve">Edda</t>
  </si>
  <si>
    <t xml:space="preserve">Ekofisk</t>
  </si>
  <si>
    <t xml:space="preserve">Eldfisk</t>
  </si>
  <si>
    <t xml:space="preserve">Embla</t>
  </si>
  <si>
    <t xml:space="preserve">Frigg 1)</t>
  </si>
  <si>
    <t xml:space="preserve">Frøy</t>
  </si>
  <si>
    <t xml:space="preserve">Gullfaks</t>
  </si>
  <si>
    <t xml:space="preserve">Gullfaks Vest</t>
  </si>
  <si>
    <t xml:space="preserve">Gyda 2)</t>
  </si>
  <si>
    <t xml:space="preserve">Gyda Sør 2)</t>
  </si>
  <si>
    <t xml:space="preserve">Heimdal</t>
  </si>
  <si>
    <t xml:space="preserve">Hod</t>
  </si>
  <si>
    <t xml:space="preserve">Lille-Frigg</t>
  </si>
  <si>
    <t xml:space="preserve">Loke 3)</t>
  </si>
  <si>
    <t xml:space="preserve">Murchison 4)</t>
  </si>
  <si>
    <t xml:space="preserve">Oseberg</t>
  </si>
  <si>
    <t xml:space="preserve">Oseberg Vest</t>
  </si>
  <si>
    <t xml:space="preserve">Sleipner Øst 3)</t>
  </si>
  <si>
    <t xml:space="preserve">Snorre</t>
  </si>
  <si>
    <t xml:space="preserve">Statfjord 5)</t>
  </si>
  <si>
    <t xml:space="preserve">Statfjord Nord</t>
  </si>
  <si>
    <t xml:space="preserve">Statfjord Øst</t>
  </si>
  <si>
    <t xml:space="preserve">Tommeliten</t>
  </si>
  <si>
    <t xml:space="preserve">Gamma</t>
  </si>
  <si>
    <t xml:space="preserve">Tor</t>
  </si>
  <si>
    <t xml:space="preserve">Tordis</t>
  </si>
  <si>
    <t xml:space="preserve">Troll Vest olje(fase||)</t>
  </si>
  <si>
    <t xml:space="preserve">Ula</t>
  </si>
  <si>
    <t xml:space="preserve">Valhall</t>
  </si>
  <si>
    <t xml:space="preserve">Veslefrikk</t>
  </si>
  <si>
    <t xml:space="preserve">Vest Ekofisk</t>
  </si>
  <si>
    <t xml:space="preserve">Øst Frigg</t>
  </si>
  <si>
    <t xml:space="preserve">Sum</t>
  </si>
  <si>
    <t xml:space="preserve">Norskehavet:</t>
  </si>
  <si>
    <t xml:space="preserve">Draugen</t>
  </si>
  <si>
    <t xml:space="preserve">Heidrun</t>
  </si>
  <si>
    <t xml:space="preserve">1) Dette er norsk andel:60,82%</t>
  </si>
  <si>
    <t xml:space="preserve">2) Produksjonen fra Gyda og Gyda sør måles samlet. Totalprodusertmengde fra de to feltene er fratrukket Gyda</t>
  </si>
  <si>
    <t xml:space="preserve">3) Produksjonen fra Sleipner Øst og Loke måles samlet. Totalprodusert mengde fra de to feltene er fratrukket sleipner Øst</t>
  </si>
  <si>
    <t xml:space="preserve">4) Dette er norsk andel: 22,2%</t>
  </si>
  <si>
    <t xml:space="preserve">5) Dette er norsk andel: 85,46869%</t>
  </si>
  <si>
    <t xml:space="preserve">Petroleumsreserver i felt besluttett utbygd</t>
  </si>
  <si>
    <t xml:space="preserve">Tabell 2.1.e</t>
  </si>
  <si>
    <t xml:space="preserve">Gugne</t>
  </si>
  <si>
    <t xml:space="preserve">Sleipner Vest</t>
  </si>
  <si>
    <t xml:space="preserve">Tordis Øst</t>
  </si>
  <si>
    <t xml:space="preserve">Troll Øst (fase |)</t>
  </si>
  <si>
    <t xml:space="preserve">Vigdis</t>
  </si>
  <si>
    <t xml:space="preserve">Yme</t>
  </si>
  <si>
    <t xml:space="preserve">Norske havet:</t>
  </si>
  <si>
    <t xml:space="preserve">Njord</t>
  </si>
  <si>
    <t xml:space="preserve">Norne</t>
  </si>
  <si>
    <t xml:space="preserve">Petroleumsressurser i funn med konkrete utbyggingsplaner</t>
  </si>
  <si>
    <t xml:space="preserve">Tabell 2.1.f</t>
  </si>
  <si>
    <t xml:space="preserve">Mill Sm3 o.e.</t>
  </si>
  <si>
    <t xml:space="preserve">15/9-19 SR</t>
  </si>
  <si>
    <t xml:space="preserve">15/12-4 Varg</t>
  </si>
  <si>
    <t xml:space="preserve">25/8-5 S</t>
  </si>
  <si>
    <t xml:space="preserve">25/11-1 Balder</t>
  </si>
  <si>
    <t xml:space="preserve">25/11-15 Hermod</t>
  </si>
  <si>
    <t xml:space="preserve">30/2-1 Huldra</t>
  </si>
  <si>
    <t xml:space="preserve">30/6-5 Oseberg Øst</t>
  </si>
  <si>
    <t xml:space="preserve">30/9-3 Omega Nord</t>
  </si>
  <si>
    <t xml:space="preserve">30/9-6</t>
  </si>
  <si>
    <t xml:space="preserve">30/9-10 Omega Sør</t>
  </si>
  <si>
    <t xml:space="preserve">30/9-13 S</t>
  </si>
  <si>
    <t xml:space="preserve">30/9-16</t>
  </si>
  <si>
    <t xml:space="preserve">31/2-1 Troll Vest gass (fase ID)</t>
  </si>
  <si>
    <t xml:space="preserve">31/2-1 Troll Vest olje (fase II B)</t>
  </si>
  <si>
    <t xml:space="preserve">34/7-21</t>
  </si>
  <si>
    <t xml:space="preserve">34/7-23 S</t>
  </si>
  <si>
    <t xml:space="preserve">34/8-1 Visund</t>
  </si>
  <si>
    <t xml:space="preserve">34/10-2 Gullfaks Sør</t>
  </si>
  <si>
    <t xml:space="preserve">34/10-17 Rimfaks</t>
  </si>
  <si>
    <t xml:space="preserve">34/10-37</t>
  </si>
  <si>
    <t xml:space="preserve">Åsgård:</t>
  </si>
  <si>
    <t xml:space="preserve">6506/12-1 Smørbukk</t>
  </si>
  <si>
    <t xml:space="preserve">6506/12-3 Smørbukk Sør</t>
  </si>
  <si>
    <t xml:space="preserve">6507/11-1 Midgard</t>
  </si>
  <si>
    <t xml:space="preserve">Petroleumsressurser i funn uten konkrete utbyggingsplaner</t>
  </si>
  <si>
    <t xml:space="preserve">Tabell 2.1.g</t>
  </si>
  <si>
    <t xml:space="preserve">1/2-1 *</t>
  </si>
  <si>
    <t xml:space="preserve">1/3-3</t>
  </si>
  <si>
    <t xml:space="preserve">1/3-6</t>
  </si>
  <si>
    <t xml:space="preserve">1/9-1 Tommeliten Alpha</t>
  </si>
  <si>
    <t xml:space="preserve">2/2-5</t>
  </si>
  <si>
    <t xml:space="preserve">2/4-17 Tjalve</t>
  </si>
  <si>
    <t xml:space="preserve">2/5-3 Sørøst Tor</t>
  </si>
  <si>
    <t xml:space="preserve">2/7-22</t>
  </si>
  <si>
    <t xml:space="preserve">2/7-29</t>
  </si>
  <si>
    <t xml:space="preserve">2/12-1 Mjølner</t>
  </si>
  <si>
    <t xml:space="preserve">3/7-4 Trym</t>
  </si>
  <si>
    <t xml:space="preserve">6/3-1 Pi</t>
  </si>
  <si>
    <t xml:space="preserve">7/7-2</t>
  </si>
  <si>
    <t xml:space="preserve">7/8-3</t>
  </si>
  <si>
    <t xml:space="preserve">15/3-1 S</t>
  </si>
  <si>
    <t xml:space="preserve">15/3-4</t>
  </si>
  <si>
    <t xml:space="preserve">15/5-1 Dagny</t>
  </si>
  <si>
    <t xml:space="preserve">15/8-1 Alpha</t>
  </si>
  <si>
    <t xml:space="preserve">15/12-8</t>
  </si>
  <si>
    <t xml:space="preserve">16/7-2</t>
  </si>
  <si>
    <t xml:space="preserve">16/7-4</t>
  </si>
  <si>
    <t xml:space="preserve">24/6-1 Peik</t>
  </si>
  <si>
    <t xml:space="preserve">24/9-6</t>
  </si>
  <si>
    <t xml:space="preserve">25/2-5 Lille Frøy</t>
  </si>
  <si>
    <t xml:space="preserve">25/4-6 S Vale</t>
  </si>
  <si>
    <t xml:space="preserve">25/5-3 Skirne</t>
  </si>
  <si>
    <t xml:space="preserve">25/5-4 Byggve</t>
  </si>
  <si>
    <t xml:space="preserve">25/6-1</t>
  </si>
  <si>
    <t xml:space="preserve">25/8-1</t>
  </si>
  <si>
    <t xml:space="preserve">30/6-18 Kappa</t>
  </si>
  <si>
    <t xml:space="preserve">30/7-2</t>
  </si>
  <si>
    <t xml:space="preserve">30/7-6 R Hild</t>
  </si>
  <si>
    <t xml:space="preserve">30/9-4 S</t>
  </si>
  <si>
    <t xml:space="preserve">30/9-7</t>
  </si>
  <si>
    <t xml:space="preserve">30/9-9</t>
  </si>
  <si>
    <t xml:space="preserve">30/9-15</t>
  </si>
  <si>
    <t xml:space="preserve">34/10-23 Gamma</t>
  </si>
  <si>
    <t xml:space="preserve">34/11-1</t>
  </si>
  <si>
    <t xml:space="preserve">35/9-1 R</t>
  </si>
  <si>
    <t xml:space="preserve">35/11-2</t>
  </si>
  <si>
    <t xml:space="preserve">35/11-4 R</t>
  </si>
  <si>
    <t xml:space="preserve">35/11-7</t>
  </si>
  <si>
    <t xml:space="preserve">6406/3-2 Trestakk</t>
  </si>
  <si>
    <t xml:space="preserve">6407/1-2 Tyrihans Sør</t>
  </si>
  <si>
    <t xml:space="preserve">6407/1-3 Tyrihans Nord</t>
  </si>
  <si>
    <t xml:space="preserve">6407/6-3 Mikkel</t>
  </si>
  <si>
    <t xml:space="preserve">6506/11-2 Lange</t>
  </si>
  <si>
    <t xml:space="preserve">6507/2-2</t>
  </si>
  <si>
    <t xml:space="preserve">6507/3-1 Alve</t>
  </si>
  <si>
    <t xml:space="preserve">6507/8-4</t>
  </si>
  <si>
    <t xml:space="preserve">3,2-</t>
  </si>
  <si>
    <t xml:space="preserve">6608/10-4</t>
  </si>
  <si>
    <t xml:space="preserve">Barentshavet:</t>
  </si>
  <si>
    <t xml:space="preserve">7120/7-1</t>
  </si>
  <si>
    <t xml:space="preserve">7120/7-2 Askeladd Sentral</t>
  </si>
  <si>
    <t xml:space="preserve">7120/8-1 Askeladd</t>
  </si>
  <si>
    <t xml:space="preserve">7120/9-1 Albatross</t>
  </si>
  <si>
    <t xml:space="preserve">7121/4-1 Snøhvit</t>
  </si>
  <si>
    <t xml:space="preserve">7121/4-2 Snøhvit Nord</t>
  </si>
  <si>
    <t xml:space="preserve">7121/5-2 Beta</t>
  </si>
  <si>
    <t xml:space="preserve">7121/7-2 Albatross Sør</t>
  </si>
  <si>
    <t xml:space="preserve">7122/6-1</t>
  </si>
  <si>
    <t xml:space="preserve">7124/7-1</t>
  </si>
  <si>
    <t xml:space="preserve">* Dette er norsk andel</t>
  </si>
  <si>
    <t xml:space="preserve">Petroleumsressurser i funn i tilbakelevert område, små tekniske funn og nye funn</t>
  </si>
  <si>
    <t xml:space="preserve">Tabell 2.1.h</t>
  </si>
  <si>
    <t xml:space="preserve">Funn i tilbakelevert område</t>
  </si>
  <si>
    <t xml:space="preserve">Små, tekniske funn og nye funn i 1995</t>
  </si>
  <si>
    <t xml:space="preserve">Endringer i reserve/ressursanslag i årsberetningene 1994-1995</t>
  </si>
  <si>
    <t xml:space="preserve">pr.31.12.1995</t>
  </si>
  <si>
    <t xml:space="preserve">Tabell 2.1.i</t>
  </si>
  <si>
    <t xml:space="preserve">Årsberetning 1994</t>
  </si>
  <si>
    <t xml:space="preserve">Årsberetning 1995</t>
  </si>
  <si>
    <t xml:space="preserve">Endringer fra 1994-95</t>
  </si>
  <si>
    <t xml:space="preserve">Felt i produksjon</t>
  </si>
  <si>
    <t xml:space="preserve">Albuskjell</t>
  </si>
  <si>
    <t xml:space="preserve">Frigg</t>
  </si>
  <si>
    <t xml:space="preserve">Loke</t>
  </si>
  <si>
    <t xml:space="preserve">Murchison</t>
  </si>
  <si>
    <t xml:space="preserve">Sleipner øst</t>
  </si>
  <si>
    <t xml:space="preserve">Statfjord</t>
  </si>
  <si>
    <t xml:space="preserve">Tommeliten Gamma</t>
  </si>
  <si>
    <t xml:space="preserve">Troll Vest (Fase ||) olje</t>
  </si>
  <si>
    <t xml:space="preserve">Felt besluttet utbygd</t>
  </si>
  <si>
    <t xml:space="preserve">Funn med konkrete planer</t>
  </si>
  <si>
    <t xml:space="preserve">25/8-5 S 1)</t>
  </si>
  <si>
    <t xml:space="preserve">30/9-16 1)</t>
  </si>
  <si>
    <t xml:space="preserve">31/2-1 Troll Vest gass (Fase |||)</t>
  </si>
  <si>
    <t xml:space="preserve">31/2-1 Troll Vest olje (Fase || B)</t>
  </si>
  <si>
    <t xml:space="preserve">34/7-23 S 1)</t>
  </si>
  <si>
    <t xml:space="preserve">Funn uten konkrete planer</t>
  </si>
  <si>
    <t xml:space="preserve">1/2-1</t>
  </si>
  <si>
    <t xml:space="preserve">2/2-5 2)</t>
  </si>
  <si>
    <t xml:space="preserve">16/7-2 2)</t>
  </si>
  <si>
    <t xml:space="preserve">24/9-6 3)</t>
  </si>
  <si>
    <t xml:space="preserve">30/7-2 2)</t>
  </si>
  <si>
    <t xml:space="preserve">30/9-15 1)</t>
  </si>
  <si>
    <t xml:space="preserve">34/11-1 1)</t>
  </si>
  <si>
    <t xml:space="preserve">6608/10-4 1)</t>
  </si>
  <si>
    <t xml:space="preserve">Diverse justeringer</t>
  </si>
  <si>
    <t xml:space="preserve">Små, tekniske funn</t>
  </si>
  <si>
    <t xml:space="preserve">Nye funn i 1994 4)</t>
  </si>
  <si>
    <t xml:space="preserve">1) Funn som ble gjort i 1994, og som i årsberetningen for 1994 ikke hadde egne ressursanslag.</t>
  </si>
  <si>
    <t xml:space="preserve">2) Eldre funn som i 1994 er oppjustert fra lite teknisk funn, uten eget ressursanslag, til klassen for funn uten konkrete utbyggingsplaner.</t>
  </si>
  <si>
    <t xml:space="preserve">3) 24/9-6 ble boret i 1994 som avgrensningsbørnn til 24/9-5-funnet. Brønnen gjorde et nytt funn og er etter evaluering i 1995 reklassifisert til undersøkelses brønn. </t>
  </si>
  <si>
    <t xml:space="preserve">24/9-6 hadde ikke eget ressursanslag i årsberetningen for 1994 </t>
  </si>
  <si>
    <t xml:space="preserve">4) Samleanslaget for funn som ble gjort i 1994 blir "avregnet" mot nye ressursanslag for disse fonnene (se fotnote 1) og mot justeringer i små, tekniske fun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0</xdr:row>
      <xdr:rowOff>37800</xdr:rowOff>
    </xdr:from>
    <xdr:to>
      <xdr:col>9</xdr:col>
      <xdr:colOff>720</xdr:colOff>
      <xdr:row>4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2200" y="37800"/>
          <a:ext cx="1217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920</xdr:colOff>
      <xdr:row>0</xdr:row>
      <xdr:rowOff>47520</xdr:rowOff>
    </xdr:from>
    <xdr:to>
      <xdr:col>10</xdr:col>
      <xdr:colOff>72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6120" y="47520"/>
          <a:ext cx="1217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47520</xdr:rowOff>
    </xdr:from>
    <xdr:to>
      <xdr:col>7</xdr:col>
      <xdr:colOff>48312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5400" y="47520"/>
          <a:ext cx="1217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0</xdr:row>
      <xdr:rowOff>37800</xdr:rowOff>
    </xdr:from>
    <xdr:to>
      <xdr:col>10</xdr:col>
      <xdr:colOff>1116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37800"/>
          <a:ext cx="1218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28440</xdr:rowOff>
    </xdr:from>
    <xdr:to>
      <xdr:col>7</xdr:col>
      <xdr:colOff>72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42440" y="28440"/>
          <a:ext cx="1217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600</xdr:colOff>
      <xdr:row>0</xdr:row>
      <xdr:rowOff>47880</xdr:rowOff>
    </xdr:from>
    <xdr:to>
      <xdr:col>5</xdr:col>
      <xdr:colOff>100728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202000" y="47880"/>
          <a:ext cx="121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37800</xdr:rowOff>
    </xdr:from>
    <xdr:to>
      <xdr:col>6</xdr:col>
      <xdr:colOff>10800</xdr:colOff>
      <xdr:row>3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53960" y="37800"/>
          <a:ext cx="1217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0</xdr:row>
      <xdr:rowOff>47880</xdr:rowOff>
    </xdr:from>
    <xdr:to>
      <xdr:col>6</xdr:col>
      <xdr:colOff>633960</xdr:colOff>
      <xdr:row>3</xdr:row>
      <xdr:rowOff>76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533560" y="47880"/>
          <a:ext cx="121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200</xdr:colOff>
      <xdr:row>0</xdr:row>
      <xdr:rowOff>37800</xdr:rowOff>
    </xdr:from>
    <xdr:to>
      <xdr:col>12</xdr:col>
      <xdr:colOff>21240</xdr:colOff>
      <xdr:row>4</xdr:row>
      <xdr:rowOff>86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56160" y="37800"/>
          <a:ext cx="1217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8" min="6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21.75" hidden="false" customHeight="true" outlineLevel="0" collapsed="false"/>
    <row r="7" customFormat="false" ht="13.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3"/>
      <c r="C8" s="4"/>
      <c r="D8" s="4"/>
      <c r="E8" s="5"/>
      <c r="F8" s="6" t="s">
        <v>3</v>
      </c>
      <c r="G8" s="7" t="s">
        <v>4</v>
      </c>
      <c r="H8" s="8" t="s">
        <v>5</v>
      </c>
      <c r="I8" s="9" t="s">
        <v>6</v>
      </c>
    </row>
    <row r="9" customFormat="false" ht="13.5" hidden="false" customHeight="false" outlineLevel="0" collapsed="false">
      <c r="B9" s="10"/>
      <c r="C9" s="11"/>
      <c r="D9" s="11"/>
      <c r="E9" s="12"/>
      <c r="F9" s="13" t="s">
        <v>7</v>
      </c>
      <c r="G9" s="14" t="s">
        <v>8</v>
      </c>
      <c r="H9" s="15" t="s">
        <v>9</v>
      </c>
      <c r="I9" s="16" t="s">
        <v>10</v>
      </c>
    </row>
    <row r="10" customFormat="false" ht="12.75" hidden="false" customHeight="false" outlineLevel="0" collapsed="false">
      <c r="B10" s="17" t="s">
        <v>11</v>
      </c>
      <c r="C10" s="18"/>
      <c r="D10" s="18"/>
      <c r="E10" s="18"/>
      <c r="F10" s="19" t="n">
        <v>0</v>
      </c>
      <c r="G10" s="19" t="n">
        <v>39</v>
      </c>
      <c r="H10" s="19" t="n">
        <v>0</v>
      </c>
      <c r="I10" s="20" t="n">
        <v>39</v>
      </c>
    </row>
    <row r="11" customFormat="false" ht="12.75" hidden="false" customHeight="false" outlineLevel="0" collapsed="false">
      <c r="B11" s="21" t="s">
        <v>12</v>
      </c>
      <c r="C11" s="22"/>
      <c r="D11" s="21" t="s">
        <v>13</v>
      </c>
      <c r="E11" s="23"/>
      <c r="F11" s="19" t="n">
        <v>2672</v>
      </c>
      <c r="G11" s="19" t="n">
        <v>781</v>
      </c>
      <c r="H11" s="19" t="n">
        <v>90</v>
      </c>
      <c r="I11" s="20" t="n">
        <v>3570</v>
      </c>
    </row>
    <row r="12" customFormat="false" ht="12.75" hidden="false" customHeight="false" outlineLevel="0" collapsed="false">
      <c r="B12" s="24"/>
      <c r="C12" s="25"/>
      <c r="D12" s="24" t="s">
        <v>14</v>
      </c>
      <c r="E12" s="26"/>
      <c r="F12" s="27" t="n">
        <v>267</v>
      </c>
      <c r="G12" s="27"/>
      <c r="H12" s="28"/>
      <c r="I12" s="29" t="n">
        <v>267</v>
      </c>
    </row>
    <row r="13" customFormat="false" ht="12.75" hidden="false" customHeight="false" outlineLevel="0" collapsed="false">
      <c r="B13" s="17" t="s">
        <v>15</v>
      </c>
      <c r="C13" s="18"/>
      <c r="D13" s="18"/>
      <c r="E13" s="18"/>
      <c r="F13" s="19" t="n">
        <v>164</v>
      </c>
      <c r="G13" s="19" t="n">
        <v>987</v>
      </c>
      <c r="H13" s="30" t="n">
        <v>55</v>
      </c>
      <c r="I13" s="20" t="n">
        <v>1222</v>
      </c>
    </row>
    <row r="14" customFormat="false" ht="12.75" hidden="false" customHeight="false" outlineLevel="0" collapsed="false">
      <c r="B14" s="31" t="s">
        <v>16</v>
      </c>
      <c r="C14" s="32"/>
      <c r="D14" s="32"/>
      <c r="E14" s="32"/>
      <c r="F14" s="27" t="n">
        <v>462</v>
      </c>
      <c r="G14" s="27" t="n">
        <v>891</v>
      </c>
      <c r="H14" s="28" t="n">
        <v>65</v>
      </c>
      <c r="I14" s="29" t="n">
        <v>1438</v>
      </c>
    </row>
    <row r="15" customFormat="false" ht="12.75" hidden="false" customHeight="false" outlineLevel="0" collapsed="false">
      <c r="B15" s="31" t="s">
        <v>17</v>
      </c>
      <c r="C15" s="32"/>
      <c r="D15" s="32"/>
      <c r="E15" s="32"/>
      <c r="F15" s="27" t="n">
        <v>129</v>
      </c>
      <c r="G15" s="27" t="n">
        <v>546</v>
      </c>
      <c r="H15" s="28" t="n">
        <v>48</v>
      </c>
      <c r="I15" s="29" t="n">
        <v>738</v>
      </c>
    </row>
    <row r="16" customFormat="false" ht="12.75" hidden="false" customHeight="false" outlineLevel="0" collapsed="false">
      <c r="B16" s="31" t="s">
        <v>18</v>
      </c>
      <c r="C16" s="32"/>
      <c r="D16" s="32"/>
      <c r="E16" s="32"/>
      <c r="F16" s="27" t="n">
        <v>11</v>
      </c>
      <c r="G16" s="27" t="n">
        <v>110</v>
      </c>
      <c r="H16" s="32"/>
      <c r="I16" s="29" t="n">
        <v>121</v>
      </c>
    </row>
    <row r="17" customFormat="false" ht="12.75" hidden="false" customHeight="false" outlineLevel="0" collapsed="false">
      <c r="B17" s="31" t="s">
        <v>19</v>
      </c>
      <c r="C17" s="32"/>
      <c r="D17" s="32"/>
      <c r="E17" s="32"/>
      <c r="F17" s="27" t="n">
        <v>70</v>
      </c>
      <c r="G17" s="27" t="n">
        <v>100</v>
      </c>
      <c r="H17" s="32"/>
      <c r="I17" s="29" t="n">
        <v>170</v>
      </c>
    </row>
    <row r="18" customFormat="false" ht="12.75" hidden="false" customHeight="false" outlineLevel="0" collapsed="false">
      <c r="B18" s="31" t="s">
        <v>20</v>
      </c>
      <c r="C18" s="32"/>
      <c r="D18" s="32"/>
      <c r="E18" s="32"/>
      <c r="F18" s="27" t="n">
        <v>3775</v>
      </c>
      <c r="G18" s="27" t="n">
        <v>3454</v>
      </c>
      <c r="H18" s="32" t="n">
        <v>258</v>
      </c>
      <c r="I18" s="29" t="n">
        <v>7565</v>
      </c>
    </row>
    <row r="19" customFormat="false" ht="12.75" hidden="false" customHeight="false" outlineLevel="0" collapsed="false">
      <c r="B19" s="31" t="s">
        <v>21</v>
      </c>
      <c r="C19" s="32"/>
      <c r="D19" s="32"/>
      <c r="E19" s="32"/>
      <c r="F19" s="27" t="n">
        <v>1385</v>
      </c>
      <c r="G19" s="27" t="n">
        <v>2010</v>
      </c>
      <c r="H19" s="32"/>
      <c r="I19" s="29" t="n">
        <v>3395</v>
      </c>
    </row>
    <row r="20" customFormat="false" ht="13.5" hidden="false" customHeight="false" outlineLevel="0" collapsed="false">
      <c r="B20" s="10" t="s">
        <v>22</v>
      </c>
      <c r="C20" s="11"/>
      <c r="D20" s="11"/>
      <c r="E20" s="11"/>
      <c r="F20" s="33" t="n">
        <v>1317</v>
      </c>
      <c r="G20" s="33" t="n">
        <v>454</v>
      </c>
      <c r="H20" s="11" t="n">
        <v>41</v>
      </c>
      <c r="I20" s="34" t="n">
        <v>1824</v>
      </c>
    </row>
    <row r="22" customFormat="false" ht="12.75" hidden="false" customHeight="false" outlineLevel="0" collapsed="false">
      <c r="B22" s="35"/>
      <c r="C22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9" min="2" style="1" width="11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 t="s">
        <v>24</v>
      </c>
    </row>
    <row r="3" customFormat="false" ht="12.75" hidden="false" customHeight="false" outlineLevel="0" collapsed="false">
      <c r="B3" s="2" t="s">
        <v>1</v>
      </c>
    </row>
    <row r="5" customFormat="false" ht="15" hidden="false" customHeight="true" outlineLevel="0" collapsed="false"/>
    <row r="7" customFormat="false" ht="13.5" hidden="false" customHeight="false" outlineLevel="0" collapsed="false">
      <c r="B7" s="1" t="s">
        <v>25</v>
      </c>
    </row>
    <row r="8" customFormat="false" ht="12.75" hidden="false" customHeight="false" outlineLevel="0" collapsed="false">
      <c r="B8" s="3"/>
      <c r="C8" s="4"/>
      <c r="D8" s="4"/>
      <c r="E8" s="4"/>
      <c r="F8" s="5"/>
      <c r="G8" s="36" t="s">
        <v>3</v>
      </c>
      <c r="H8" s="36" t="s">
        <v>4</v>
      </c>
      <c r="I8" s="36" t="s">
        <v>5</v>
      </c>
      <c r="J8" s="37" t="s">
        <v>6</v>
      </c>
    </row>
    <row r="9" customFormat="false" ht="13.5" hidden="false" customHeight="false" outlineLevel="0" collapsed="false">
      <c r="B9" s="10"/>
      <c r="C9" s="11"/>
      <c r="D9" s="11"/>
      <c r="E9" s="11"/>
      <c r="F9" s="12"/>
      <c r="G9" s="38" t="s">
        <v>7</v>
      </c>
      <c r="H9" s="38" t="s">
        <v>8</v>
      </c>
      <c r="I9" s="38" t="s">
        <v>9</v>
      </c>
      <c r="J9" s="39" t="s">
        <v>10</v>
      </c>
    </row>
    <row r="10" customFormat="false" ht="12.75" hidden="false" customHeight="false" outlineLevel="0" collapsed="false">
      <c r="B10" s="31" t="s">
        <v>26</v>
      </c>
      <c r="C10" s="32"/>
      <c r="D10" s="32"/>
      <c r="E10" s="32"/>
      <c r="F10" s="32"/>
      <c r="G10" s="40" t="n">
        <v>50</v>
      </c>
      <c r="H10" s="41" t="n">
        <v>80</v>
      </c>
      <c r="I10" s="40"/>
      <c r="J10" s="42" t="n">
        <v>130</v>
      </c>
    </row>
    <row r="11" customFormat="false" ht="12.75" hidden="false" customHeight="false" outlineLevel="0" collapsed="false">
      <c r="B11" s="31" t="s">
        <v>27</v>
      </c>
      <c r="C11" s="32"/>
      <c r="D11" s="32"/>
      <c r="E11" s="32"/>
      <c r="F11" s="32"/>
      <c r="G11" s="40" t="n">
        <v>338.6</v>
      </c>
      <c r="H11" s="41" t="n">
        <v>80.3</v>
      </c>
      <c r="I11" s="40" t="n">
        <v>25.6</v>
      </c>
      <c r="J11" s="42" t="n">
        <v>452.3</v>
      </c>
    </row>
    <row r="12" customFormat="false" ht="12.75" hidden="false" customHeight="false" outlineLevel="0" collapsed="false">
      <c r="B12" s="31" t="s">
        <v>28</v>
      </c>
      <c r="C12" s="32"/>
      <c r="D12" s="32"/>
      <c r="E12" s="32"/>
      <c r="F12" s="32"/>
      <c r="G12" s="40" t="n">
        <v>388.6</v>
      </c>
      <c r="H12" s="41" t="n">
        <v>160.3</v>
      </c>
      <c r="I12" s="40" t="n">
        <v>25.6</v>
      </c>
      <c r="J12" s="42" t="n">
        <v>582.3</v>
      </c>
    </row>
    <row r="13" customFormat="false" ht="12.75" hidden="false" customHeight="false" outlineLevel="0" collapsed="false">
      <c r="B13" s="31" t="s">
        <v>29</v>
      </c>
      <c r="C13" s="32"/>
      <c r="D13" s="32"/>
      <c r="E13" s="32"/>
      <c r="F13" s="32"/>
      <c r="G13" s="40" t="n">
        <v>-234</v>
      </c>
      <c r="H13" s="41"/>
      <c r="I13" s="40"/>
      <c r="J13" s="42" t="n">
        <v>-234</v>
      </c>
    </row>
    <row r="14" customFormat="false" ht="12.75" hidden="false" customHeight="false" outlineLevel="0" collapsed="false">
      <c r="B14" s="31" t="s">
        <v>30</v>
      </c>
      <c r="C14" s="32"/>
      <c r="D14" s="32"/>
      <c r="E14" s="32"/>
      <c r="F14" s="32"/>
      <c r="G14" s="40" t="n">
        <v>154.6</v>
      </c>
      <c r="H14" s="41" t="n">
        <v>160.3</v>
      </c>
      <c r="I14" s="40" t="n">
        <v>25.6</v>
      </c>
      <c r="J14" s="42" t="n">
        <v>348.3</v>
      </c>
    </row>
    <row r="15" customFormat="false" ht="12.75" hidden="false" customHeight="false" outlineLevel="0" collapsed="false">
      <c r="B15" s="31" t="s">
        <v>31</v>
      </c>
      <c r="C15" s="32"/>
      <c r="D15" s="32"/>
      <c r="E15" s="32"/>
      <c r="F15" s="32"/>
      <c r="G15" s="40" t="n">
        <v>-157.2</v>
      </c>
      <c r="H15" s="41" t="n">
        <v>-27.8</v>
      </c>
      <c r="I15" s="40" t="n">
        <v>-6.5</v>
      </c>
      <c r="J15" s="42" t="n">
        <v>-193.4</v>
      </c>
    </row>
    <row r="16" customFormat="false" ht="12.75" hidden="false" customHeight="false" outlineLevel="0" collapsed="false">
      <c r="B16" s="31" t="s">
        <v>32</v>
      </c>
      <c r="C16" s="32"/>
      <c r="D16" s="32"/>
      <c r="E16" s="32"/>
      <c r="F16" s="32"/>
      <c r="G16" s="40" t="n">
        <v>-50</v>
      </c>
      <c r="H16" s="41" t="n">
        <v>-80</v>
      </c>
      <c r="I16" s="40"/>
      <c r="J16" s="42" t="n">
        <v>-130</v>
      </c>
    </row>
    <row r="17" customFormat="false" ht="13.5" hidden="false" customHeight="false" outlineLevel="0" collapsed="false">
      <c r="B17" s="43" t="s">
        <v>33</v>
      </c>
      <c r="C17" s="44"/>
      <c r="D17" s="44"/>
      <c r="E17" s="44"/>
      <c r="F17" s="44"/>
      <c r="G17" s="45" t="n">
        <v>-52.6</v>
      </c>
      <c r="H17" s="46" t="n">
        <v>-52.5</v>
      </c>
      <c r="I17" s="45" t="n">
        <v>19.1</v>
      </c>
      <c r="J17" s="47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11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 t="s">
        <v>34</v>
      </c>
    </row>
    <row r="3" customFormat="false" ht="12.75" hidden="false" customHeight="false" outlineLevel="0" collapsed="false">
      <c r="B3" s="2" t="s">
        <v>1</v>
      </c>
    </row>
    <row r="5" customFormat="false" ht="15.75" hidden="false" customHeight="true" outlineLevel="0" collapsed="false"/>
    <row r="7" customFormat="false" ht="13.5" hidden="false" customHeight="false" outlineLevel="0" collapsed="false">
      <c r="B7" s="1" t="s">
        <v>35</v>
      </c>
    </row>
    <row r="8" customFormat="false" ht="12.75" hidden="false" customHeight="false" outlineLevel="0" collapsed="false">
      <c r="B8" s="3"/>
      <c r="C8" s="5"/>
      <c r="D8" s="36" t="s">
        <v>3</v>
      </c>
      <c r="E8" s="48" t="s">
        <v>4</v>
      </c>
      <c r="F8" s="49" t="s">
        <v>5</v>
      </c>
      <c r="G8" s="37" t="s">
        <v>6</v>
      </c>
    </row>
    <row r="9" customFormat="false" ht="13.5" hidden="false" customHeight="false" outlineLevel="0" collapsed="false">
      <c r="B9" s="10"/>
      <c r="C9" s="12"/>
      <c r="D9" s="50" t="s">
        <v>7</v>
      </c>
      <c r="E9" s="51" t="s">
        <v>8</v>
      </c>
      <c r="F9" s="52" t="s">
        <v>9</v>
      </c>
      <c r="G9" s="39" t="s">
        <v>10</v>
      </c>
    </row>
    <row r="10" customFormat="false" ht="12.75" hidden="false" customHeight="false" outlineLevel="0" collapsed="false">
      <c r="B10" s="31" t="s">
        <v>36</v>
      </c>
      <c r="C10" s="32"/>
      <c r="D10" s="53" t="n">
        <v>0.4</v>
      </c>
      <c r="E10" s="41" t="n">
        <v>0.1</v>
      </c>
      <c r="F10" s="40"/>
      <c r="G10" s="42" t="n">
        <v>0.5</v>
      </c>
    </row>
    <row r="11" customFormat="false" ht="12.75" hidden="false" customHeight="false" outlineLevel="0" collapsed="false">
      <c r="B11" s="31" t="s">
        <v>37</v>
      </c>
      <c r="C11" s="32"/>
      <c r="D11" s="40"/>
      <c r="E11" s="41" t="n">
        <v>11.8</v>
      </c>
      <c r="F11" s="40" t="n">
        <v>0.1</v>
      </c>
      <c r="G11" s="42" t="n">
        <v>11.9</v>
      </c>
    </row>
    <row r="12" customFormat="false" ht="12.75" hidden="false" customHeight="false" outlineLevel="0" collapsed="false">
      <c r="B12" s="31" t="s">
        <v>38</v>
      </c>
      <c r="C12" s="32"/>
      <c r="D12" s="40"/>
      <c r="E12" s="41" t="n">
        <v>26.6</v>
      </c>
      <c r="F12" s="40"/>
      <c r="G12" s="42" t="n">
        <v>26.6</v>
      </c>
    </row>
    <row r="13" customFormat="false" ht="13.5" hidden="false" customHeight="false" outlineLevel="0" collapsed="false">
      <c r="B13" s="43" t="s">
        <v>39</v>
      </c>
      <c r="C13" s="44"/>
      <c r="D13" s="45" t="n">
        <v>0.4</v>
      </c>
      <c r="E13" s="46" t="n">
        <v>38.5</v>
      </c>
      <c r="F13" s="45" t="n">
        <v>0.1</v>
      </c>
      <c r="G13" s="47" t="n">
        <v>3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false" hidden="false" outlineLevel="0" max="5" min="3" style="1" width="11.42"/>
    <col collapsed="false" customWidth="true" hidden="false" outlineLevel="0" max="6" min="6" style="1" width="13.14"/>
    <col collapsed="false" customWidth="false" hidden="false" outlineLevel="0" max="9" min="7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 t="s">
        <v>40</v>
      </c>
      <c r="C2" s="2"/>
    </row>
    <row r="3" customFormat="false" ht="12.75" hidden="false" customHeight="false" outlineLevel="0" collapsed="false">
      <c r="B3" s="2" t="s">
        <v>1</v>
      </c>
    </row>
    <row r="6" customFormat="false" ht="15" hidden="false" customHeight="true" outlineLevel="0" collapsed="false"/>
    <row r="9" customFormat="false" ht="13.5" hidden="false" customHeight="false" outlineLevel="0" collapsed="false">
      <c r="B9" s="1" t="s">
        <v>41</v>
      </c>
    </row>
    <row r="10" customFormat="false" ht="13.5" hidden="false" customHeight="false" outlineLevel="0" collapsed="false">
      <c r="B10" s="54"/>
      <c r="C10" s="55" t="s">
        <v>42</v>
      </c>
      <c r="D10" s="55"/>
      <c r="E10" s="55"/>
      <c r="F10" s="55"/>
      <c r="G10" s="55" t="s">
        <v>43</v>
      </c>
      <c r="H10" s="55"/>
      <c r="I10" s="55"/>
      <c r="J10" s="55"/>
      <c r="K10" s="56"/>
      <c r="L10" s="56"/>
    </row>
    <row r="11" customFormat="false" ht="12.75" hidden="false" customHeight="false" outlineLevel="0" collapsed="false">
      <c r="B11" s="54"/>
      <c r="C11" s="36" t="s">
        <v>3</v>
      </c>
      <c r="D11" s="36" t="s">
        <v>4</v>
      </c>
      <c r="E11" s="36" t="s">
        <v>5</v>
      </c>
      <c r="F11" s="57" t="s">
        <v>6</v>
      </c>
      <c r="G11" s="49" t="s">
        <v>3</v>
      </c>
      <c r="H11" s="36" t="s">
        <v>4</v>
      </c>
      <c r="I11" s="36" t="s">
        <v>5</v>
      </c>
      <c r="J11" s="37" t="s">
        <v>6</v>
      </c>
    </row>
    <row r="12" customFormat="false" ht="13.5" hidden="false" customHeight="false" outlineLevel="0" collapsed="false">
      <c r="B12" s="58"/>
      <c r="C12" s="38" t="s">
        <v>7</v>
      </c>
      <c r="D12" s="38" t="s">
        <v>8</v>
      </c>
      <c r="E12" s="38" t="s">
        <v>9</v>
      </c>
      <c r="F12" s="59" t="s">
        <v>10</v>
      </c>
      <c r="G12" s="52" t="s">
        <v>7</v>
      </c>
      <c r="H12" s="38" t="s">
        <v>8</v>
      </c>
      <c r="I12" s="38" t="s">
        <v>9</v>
      </c>
      <c r="J12" s="39" t="s">
        <v>10</v>
      </c>
    </row>
    <row r="13" customFormat="false" ht="12.75" hidden="false" customHeight="false" outlineLevel="0" collapsed="false">
      <c r="B13" s="31" t="s">
        <v>44</v>
      </c>
      <c r="C13" s="60"/>
      <c r="D13" s="32"/>
      <c r="E13" s="32"/>
      <c r="F13" s="61"/>
      <c r="G13" s="31"/>
      <c r="H13" s="32"/>
      <c r="I13" s="32"/>
      <c r="J13" s="62"/>
    </row>
    <row r="14" customFormat="false" ht="12.75" hidden="false" customHeight="false" outlineLevel="0" collapsed="false">
      <c r="B14" s="31" t="s">
        <v>45</v>
      </c>
      <c r="C14" s="63" t="n">
        <v>7.4</v>
      </c>
      <c r="D14" s="64" t="n">
        <v>16.1</v>
      </c>
      <c r="E14" s="64" t="n">
        <v>1</v>
      </c>
      <c r="F14" s="65" t="n">
        <v>24.8</v>
      </c>
      <c r="G14" s="66" t="n">
        <v>0.2</v>
      </c>
      <c r="H14" s="64" t="n">
        <v>1.1</v>
      </c>
      <c r="I14" s="64" t="n">
        <v>0</v>
      </c>
      <c r="J14" s="67" t="n">
        <v>1.3</v>
      </c>
    </row>
    <row r="15" customFormat="false" ht="12.75" hidden="false" customHeight="false" outlineLevel="0" collapsed="false">
      <c r="B15" s="31" t="s">
        <v>46</v>
      </c>
      <c r="C15" s="63" t="n">
        <v>46.2</v>
      </c>
      <c r="D15" s="64" t="n">
        <v>1.9</v>
      </c>
      <c r="E15" s="64" t="n">
        <v>0.8</v>
      </c>
      <c r="F15" s="65" t="n">
        <v>49.1</v>
      </c>
      <c r="G15" s="66" t="n">
        <v>33.6</v>
      </c>
      <c r="H15" s="64" t="n">
        <v>1.5</v>
      </c>
      <c r="I15" s="64" t="n">
        <v>0.6</v>
      </c>
      <c r="J15" s="67" t="n">
        <v>35.8</v>
      </c>
    </row>
    <row r="16" customFormat="false" ht="12.75" hidden="false" customHeight="false" outlineLevel="0" collapsed="false">
      <c r="B16" s="31" t="s">
        <v>47</v>
      </c>
      <c r="C16" s="63" t="n">
        <v>2.9</v>
      </c>
      <c r="D16" s="64" t="n">
        <v>7.4</v>
      </c>
      <c r="E16" s="64" t="n">
        <v>0.5</v>
      </c>
      <c r="F16" s="65" t="n">
        <v>11</v>
      </c>
      <c r="G16" s="66" t="n">
        <v>0.1</v>
      </c>
      <c r="H16" s="64" t="n">
        <v>0.5</v>
      </c>
      <c r="I16" s="64" t="n">
        <v>0</v>
      </c>
      <c r="J16" s="67" t="n">
        <v>0.6</v>
      </c>
    </row>
    <row r="17" customFormat="false" ht="12.75" hidden="false" customHeight="false" outlineLevel="0" collapsed="false">
      <c r="B17" s="31" t="s">
        <v>48</v>
      </c>
      <c r="C17" s="63" t="n">
        <v>4.9</v>
      </c>
      <c r="D17" s="64" t="n">
        <v>2.1</v>
      </c>
      <c r="E17" s="64" t="n">
        <v>0.2</v>
      </c>
      <c r="F17" s="65" t="n">
        <v>7.3</v>
      </c>
      <c r="G17" s="66" t="n">
        <v>0.4</v>
      </c>
      <c r="H17" s="64" t="n">
        <v>0.2</v>
      </c>
      <c r="I17" s="64"/>
      <c r="J17" s="67" t="n">
        <v>0.6</v>
      </c>
    </row>
    <row r="18" customFormat="false" ht="12.75" hidden="false" customHeight="false" outlineLevel="0" collapsed="false">
      <c r="B18" s="31" t="s">
        <v>49</v>
      </c>
      <c r="C18" s="63" t="n">
        <v>404</v>
      </c>
      <c r="D18" s="64" t="n">
        <v>157.4</v>
      </c>
      <c r="E18" s="64" t="n">
        <v>15</v>
      </c>
      <c r="F18" s="65" t="n">
        <v>580.8</v>
      </c>
      <c r="G18" s="66" t="n">
        <v>198.9</v>
      </c>
      <c r="H18" s="64" t="n">
        <v>61.8</v>
      </c>
      <c r="I18" s="64" t="n">
        <v>6.5</v>
      </c>
      <c r="J18" s="67" t="n">
        <v>269.2</v>
      </c>
    </row>
    <row r="19" customFormat="false" ht="12.75" hidden="false" customHeight="false" outlineLevel="0" collapsed="false">
      <c r="B19" s="31" t="s">
        <v>50</v>
      </c>
      <c r="C19" s="63" t="n">
        <v>79.2</v>
      </c>
      <c r="D19" s="64" t="n">
        <v>58.3</v>
      </c>
      <c r="E19" s="64" t="n">
        <v>4.7</v>
      </c>
      <c r="F19" s="65" t="n">
        <v>143.6</v>
      </c>
      <c r="G19" s="66" t="n">
        <v>20.7</v>
      </c>
      <c r="H19" s="64" t="n">
        <v>32.3</v>
      </c>
      <c r="I19" s="64" t="n">
        <v>2</v>
      </c>
      <c r="J19" s="67" t="n">
        <v>55.6</v>
      </c>
    </row>
    <row r="20" customFormat="false" ht="12.75" hidden="false" customHeight="false" outlineLevel="0" collapsed="false">
      <c r="B20" s="31" t="s">
        <v>51</v>
      </c>
      <c r="C20" s="63" t="n">
        <v>7.3</v>
      </c>
      <c r="D20" s="64" t="n">
        <v>4.8</v>
      </c>
      <c r="E20" s="64" t="n">
        <v>0.5</v>
      </c>
      <c r="F20" s="65" t="n">
        <v>12.8</v>
      </c>
      <c r="G20" s="66" t="n">
        <v>4</v>
      </c>
      <c r="H20" s="64" t="n">
        <v>3.8</v>
      </c>
      <c r="I20" s="64" t="n">
        <v>0.4</v>
      </c>
      <c r="J20" s="67" t="n">
        <v>8.3</v>
      </c>
    </row>
    <row r="21" customFormat="false" ht="12.75" hidden="false" customHeight="false" outlineLevel="0" collapsed="false">
      <c r="B21" s="31" t="s">
        <v>52</v>
      </c>
      <c r="C21" s="63"/>
      <c r="D21" s="64" t="n">
        <v>111.5</v>
      </c>
      <c r="E21" s="64" t="n">
        <v>0.4</v>
      </c>
      <c r="F21" s="65" t="n">
        <v>112</v>
      </c>
      <c r="G21" s="66"/>
      <c r="H21" s="64" t="n">
        <v>0.8</v>
      </c>
      <c r="I21" s="64" t="n">
        <v>0</v>
      </c>
      <c r="J21" s="67" t="n">
        <v>0.8</v>
      </c>
    </row>
    <row r="22" customFormat="false" ht="12.75" hidden="false" customHeight="false" outlineLevel="0" collapsed="false">
      <c r="B22" s="31" t="s">
        <v>53</v>
      </c>
      <c r="C22" s="63" t="n">
        <v>15.8</v>
      </c>
      <c r="D22" s="64" t="n">
        <v>3.2</v>
      </c>
      <c r="E22" s="64" t="n">
        <v>0.2</v>
      </c>
      <c r="F22" s="65" t="n">
        <v>19.3</v>
      </c>
      <c r="G22" s="66" t="n">
        <v>14.9</v>
      </c>
      <c r="H22" s="64" t="n">
        <v>3</v>
      </c>
      <c r="I22" s="64" t="n">
        <v>0.2</v>
      </c>
      <c r="J22" s="67" t="n">
        <v>18.3</v>
      </c>
    </row>
    <row r="23" customFormat="false" ht="12.75" hidden="false" customHeight="false" outlineLevel="0" collapsed="false">
      <c r="B23" s="31" t="s">
        <v>54</v>
      </c>
      <c r="C23" s="63" t="n">
        <v>308.7</v>
      </c>
      <c r="D23" s="64" t="n">
        <v>21.9</v>
      </c>
      <c r="E23" s="64" t="n">
        <v>2.5</v>
      </c>
      <c r="F23" s="65" t="n">
        <v>333.9</v>
      </c>
      <c r="G23" s="66" t="n">
        <v>134.3</v>
      </c>
      <c r="H23" s="64" t="n">
        <v>10.1</v>
      </c>
      <c r="I23" s="64" t="n">
        <v>1.2</v>
      </c>
      <c r="J23" s="67" t="n">
        <v>146</v>
      </c>
    </row>
    <row r="24" customFormat="false" ht="12.75" hidden="false" customHeight="false" outlineLevel="0" collapsed="false">
      <c r="B24" s="31" t="s">
        <v>55</v>
      </c>
      <c r="C24" s="63" t="n">
        <v>2.9</v>
      </c>
      <c r="D24" s="64" t="n">
        <v>0.3</v>
      </c>
      <c r="E24" s="64"/>
      <c r="F24" s="65" t="n">
        <v>3.2</v>
      </c>
      <c r="G24" s="66" t="n">
        <v>1.8</v>
      </c>
      <c r="H24" s="64" t="n">
        <v>0.3</v>
      </c>
      <c r="I24" s="64"/>
      <c r="J24" s="67" t="n">
        <v>2.1</v>
      </c>
    </row>
    <row r="25" customFormat="false" ht="12.75" hidden="false" customHeight="false" outlineLevel="0" collapsed="false">
      <c r="B25" s="31" t="s">
        <v>56</v>
      </c>
      <c r="C25" s="63" t="n">
        <v>30.6</v>
      </c>
      <c r="D25" s="64" t="n">
        <v>3.9</v>
      </c>
      <c r="E25" s="64" t="n">
        <v>1.7</v>
      </c>
      <c r="F25" s="65" t="n">
        <v>36.7</v>
      </c>
      <c r="G25" s="66" t="n">
        <v>11.4</v>
      </c>
      <c r="H25" s="64" t="n">
        <v>1.4</v>
      </c>
      <c r="I25" s="64" t="n">
        <v>0.7</v>
      </c>
      <c r="J25" s="67" t="n">
        <v>13.7</v>
      </c>
    </row>
    <row r="26" customFormat="false" ht="12.75" hidden="false" customHeight="false" outlineLevel="0" collapsed="false">
      <c r="B26" s="31" t="s">
        <v>57</v>
      </c>
      <c r="C26" s="63" t="n">
        <v>1.5</v>
      </c>
      <c r="D26" s="64" t="n">
        <v>0.9</v>
      </c>
      <c r="E26" s="64" t="n">
        <v>0.2</v>
      </c>
      <c r="F26" s="65" t="n">
        <v>2.7</v>
      </c>
      <c r="G26" s="66" t="n">
        <v>1.5</v>
      </c>
      <c r="H26" s="64" t="n">
        <v>0.9</v>
      </c>
      <c r="I26" s="64" t="n">
        <v>0.2</v>
      </c>
      <c r="J26" s="67" t="n">
        <v>2.7</v>
      </c>
    </row>
    <row r="27" customFormat="false" ht="12.75" hidden="false" customHeight="false" outlineLevel="0" collapsed="false">
      <c r="B27" s="31" t="s">
        <v>58</v>
      </c>
      <c r="C27" s="63" t="n">
        <v>6.8</v>
      </c>
      <c r="D27" s="64" t="n">
        <v>40.6</v>
      </c>
      <c r="E27" s="64"/>
      <c r="F27" s="65" t="n">
        <v>47.4</v>
      </c>
      <c r="G27" s="66" t="n">
        <v>2</v>
      </c>
      <c r="H27" s="64" t="n">
        <v>7.6</v>
      </c>
      <c r="I27" s="64"/>
      <c r="J27" s="67" t="n">
        <v>9.6</v>
      </c>
    </row>
    <row r="28" customFormat="false" ht="12.75" hidden="false" customHeight="false" outlineLevel="0" collapsed="false">
      <c r="B28" s="31" t="s">
        <v>59</v>
      </c>
      <c r="C28" s="63" t="n">
        <v>9.3</v>
      </c>
      <c r="D28" s="64" t="n">
        <v>2.3</v>
      </c>
      <c r="E28" s="64" t="n">
        <v>0.3</v>
      </c>
      <c r="F28" s="65" t="n">
        <v>11.9</v>
      </c>
      <c r="G28" s="66" t="n">
        <v>4.3</v>
      </c>
      <c r="H28" s="64" t="n">
        <v>1.3</v>
      </c>
      <c r="I28" s="64" t="n">
        <v>0.2</v>
      </c>
      <c r="J28" s="67" t="n">
        <v>5.8</v>
      </c>
    </row>
    <row r="29" customFormat="false" ht="12.75" hidden="false" customHeight="false" outlineLevel="0" collapsed="false">
      <c r="B29" s="31" t="s">
        <v>60</v>
      </c>
      <c r="C29" s="63" t="n">
        <v>1.7</v>
      </c>
      <c r="D29" s="64" t="n">
        <v>4.2</v>
      </c>
      <c r="E29" s="64" t="n">
        <v>0</v>
      </c>
      <c r="F29" s="65" t="n">
        <v>5.9</v>
      </c>
      <c r="G29" s="66" t="n">
        <v>0.9</v>
      </c>
      <c r="H29" s="64" t="n">
        <v>3</v>
      </c>
      <c r="I29" s="64" t="n">
        <v>0</v>
      </c>
      <c r="J29" s="67" t="n">
        <v>3.9</v>
      </c>
    </row>
    <row r="30" customFormat="false" ht="12.75" hidden="false" customHeight="false" outlineLevel="0" collapsed="false">
      <c r="B30" s="31" t="s">
        <v>61</v>
      </c>
      <c r="C30" s="63"/>
      <c r="D30" s="64" t="n">
        <v>3.4</v>
      </c>
      <c r="E30" s="64" t="n">
        <v>1.4</v>
      </c>
      <c r="F30" s="65" t="n">
        <v>5.2</v>
      </c>
      <c r="G30" s="66"/>
      <c r="H30" s="64" t="n">
        <v>3.4</v>
      </c>
      <c r="I30" s="64" t="n">
        <v>1.4</v>
      </c>
      <c r="J30" s="67" t="n">
        <v>5.2</v>
      </c>
    </row>
    <row r="31" customFormat="false" ht="12.75" hidden="false" customHeight="false" outlineLevel="0" collapsed="false">
      <c r="B31" s="31" t="s">
        <v>62</v>
      </c>
      <c r="C31" s="63" t="n">
        <v>12.5</v>
      </c>
      <c r="D31" s="64" t="n">
        <v>0.4</v>
      </c>
      <c r="E31" s="64" t="n">
        <v>0.4</v>
      </c>
      <c r="F31" s="65" t="n">
        <v>13.4</v>
      </c>
      <c r="G31" s="66" t="n">
        <v>0.8</v>
      </c>
      <c r="H31" s="64" t="n">
        <v>0.1</v>
      </c>
      <c r="I31" s="64" t="n">
        <v>0</v>
      </c>
      <c r="J31" s="67" t="n">
        <v>0.9</v>
      </c>
    </row>
    <row r="32" customFormat="false" ht="12.75" hidden="false" customHeight="false" outlineLevel="0" collapsed="false">
      <c r="B32" s="31" t="s">
        <v>63</v>
      </c>
      <c r="C32" s="63" t="n">
        <v>325</v>
      </c>
      <c r="D32" s="64" t="n">
        <v>90.9</v>
      </c>
      <c r="E32" s="64"/>
      <c r="F32" s="65" t="n">
        <v>415.9</v>
      </c>
      <c r="G32" s="66" t="n">
        <v>159.2</v>
      </c>
      <c r="H32" s="64" t="n">
        <v>90.9</v>
      </c>
      <c r="I32" s="64"/>
      <c r="J32" s="67" t="n">
        <v>250.1</v>
      </c>
    </row>
    <row r="33" customFormat="false" ht="12.75" hidden="false" customHeight="false" outlineLevel="0" collapsed="false">
      <c r="B33" s="31" t="s">
        <v>64</v>
      </c>
      <c r="C33" s="63" t="n">
        <v>2</v>
      </c>
      <c r="D33" s="64" t="n">
        <v>7.5</v>
      </c>
      <c r="E33" s="64"/>
      <c r="F33" s="65" t="n">
        <v>9.5</v>
      </c>
      <c r="G33" s="66" t="n">
        <v>1.1</v>
      </c>
      <c r="H33" s="64" t="n">
        <v>7.5</v>
      </c>
      <c r="I33" s="64"/>
      <c r="J33" s="67" t="n">
        <v>8.6</v>
      </c>
    </row>
    <row r="34" customFormat="false" ht="12.75" hidden="false" customHeight="false" outlineLevel="0" collapsed="false">
      <c r="B34" s="31" t="s">
        <v>65</v>
      </c>
      <c r="C34" s="63"/>
      <c r="D34" s="64" t="n">
        <v>41</v>
      </c>
      <c r="E34" s="64" t="n">
        <v>26</v>
      </c>
      <c r="F34" s="65" t="n">
        <v>74.8</v>
      </c>
      <c r="G34" s="66"/>
      <c r="H34" s="64" t="n">
        <v>31</v>
      </c>
      <c r="I34" s="64" t="n">
        <v>19.1</v>
      </c>
      <c r="J34" s="67" t="n">
        <v>55.9</v>
      </c>
    </row>
    <row r="35" customFormat="false" ht="12.75" hidden="false" customHeight="false" outlineLevel="0" collapsed="false">
      <c r="B35" s="31" t="s">
        <v>66</v>
      </c>
      <c r="C35" s="63" t="n">
        <v>189.2</v>
      </c>
      <c r="D35" s="64" t="n">
        <v>10.1</v>
      </c>
      <c r="E35" s="64" t="n">
        <v>5.5</v>
      </c>
      <c r="F35" s="65" t="n">
        <v>206.5</v>
      </c>
      <c r="G35" s="66" t="n">
        <v>159.5</v>
      </c>
      <c r="H35" s="64" t="n">
        <v>8.8</v>
      </c>
      <c r="I35" s="64" t="n">
        <v>4.5</v>
      </c>
      <c r="J35" s="67" t="n">
        <v>174.1</v>
      </c>
    </row>
    <row r="36" customFormat="false" ht="12.75" hidden="false" customHeight="false" outlineLevel="0" collapsed="false">
      <c r="B36" s="31" t="s">
        <v>67</v>
      </c>
      <c r="C36" s="63" t="n">
        <v>538</v>
      </c>
      <c r="D36" s="64" t="n">
        <v>57</v>
      </c>
      <c r="E36" s="64" t="n">
        <v>15</v>
      </c>
      <c r="F36" s="65" t="n">
        <v>614.5</v>
      </c>
      <c r="G36" s="66" t="n">
        <v>110.2</v>
      </c>
      <c r="H36" s="64" t="n">
        <v>26.2</v>
      </c>
      <c r="I36" s="64" t="n">
        <v>6.3</v>
      </c>
      <c r="J36" s="67" t="n">
        <v>144.6</v>
      </c>
    </row>
    <row r="37" customFormat="false" ht="12.75" hidden="false" customHeight="false" outlineLevel="0" collapsed="false">
      <c r="B37" s="31" t="s">
        <v>68</v>
      </c>
      <c r="C37" s="63" t="n">
        <v>27.6</v>
      </c>
      <c r="D37" s="64" t="n">
        <v>1.9</v>
      </c>
      <c r="E37" s="64" t="n">
        <v>0.4</v>
      </c>
      <c r="F37" s="65" t="n">
        <v>30</v>
      </c>
      <c r="G37" s="66" t="n">
        <v>25.1</v>
      </c>
      <c r="H37" s="64" t="n">
        <v>1.8</v>
      </c>
      <c r="I37" s="64" t="n">
        <v>0.4</v>
      </c>
      <c r="J37" s="67" t="n">
        <v>27.3</v>
      </c>
    </row>
    <row r="38" customFormat="false" ht="12.75" hidden="false" customHeight="false" outlineLevel="0" collapsed="false">
      <c r="B38" s="31" t="s">
        <v>69</v>
      </c>
      <c r="C38" s="63" t="n">
        <v>24.7</v>
      </c>
      <c r="D38" s="64" t="n">
        <v>3</v>
      </c>
      <c r="E38" s="64" t="n">
        <v>0.7</v>
      </c>
      <c r="F38" s="65" t="n">
        <v>28.6</v>
      </c>
      <c r="G38" s="66" t="n">
        <v>20.9</v>
      </c>
      <c r="H38" s="64" t="n">
        <v>2.8</v>
      </c>
      <c r="I38" s="64" t="n">
        <v>0.7</v>
      </c>
      <c r="J38" s="67" t="n">
        <v>24.5</v>
      </c>
    </row>
    <row r="39" customFormat="false" ht="12.75" hidden="false" customHeight="false" outlineLevel="0" collapsed="false">
      <c r="B39" s="31" t="s">
        <v>70</v>
      </c>
      <c r="C39" s="63" t="n">
        <v>3.8</v>
      </c>
      <c r="D39" s="64" t="n">
        <v>9.5</v>
      </c>
      <c r="E39" s="64" t="n">
        <v>0.6</v>
      </c>
      <c r="F39" s="65" t="n">
        <v>14</v>
      </c>
      <c r="G39" s="66" t="n">
        <v>0.4</v>
      </c>
      <c r="H39" s="64" t="n">
        <v>1.6</v>
      </c>
      <c r="I39" s="64" t="n">
        <v>0.1</v>
      </c>
      <c r="J39" s="67" t="n">
        <v>2</v>
      </c>
    </row>
    <row r="40" customFormat="false" ht="12.75" hidden="false" customHeight="false" outlineLevel="0" collapsed="false">
      <c r="B40" s="31" t="s">
        <v>71</v>
      </c>
      <c r="C40" s="63"/>
      <c r="D40" s="64"/>
      <c r="E40" s="64"/>
      <c r="F40" s="65"/>
      <c r="G40" s="66"/>
      <c r="H40" s="64"/>
      <c r="I40" s="64"/>
      <c r="J40" s="67"/>
    </row>
    <row r="41" customFormat="false" ht="12.75" hidden="false" customHeight="false" outlineLevel="0" collapsed="false">
      <c r="B41" s="31" t="s">
        <v>72</v>
      </c>
      <c r="C41" s="63" t="n">
        <v>25</v>
      </c>
      <c r="D41" s="64" t="n">
        <v>11.3</v>
      </c>
      <c r="E41" s="64" t="n">
        <v>1.2</v>
      </c>
      <c r="F41" s="65" t="n">
        <v>37.8</v>
      </c>
      <c r="G41" s="66" t="n">
        <v>5.3</v>
      </c>
      <c r="H41" s="64" t="n">
        <v>1</v>
      </c>
      <c r="I41" s="64" t="n">
        <v>0.1</v>
      </c>
      <c r="J41" s="67" t="n">
        <v>6.4</v>
      </c>
    </row>
    <row r="42" customFormat="false" ht="12.75" hidden="false" customHeight="false" outlineLevel="0" collapsed="false">
      <c r="B42" s="31" t="s">
        <v>73</v>
      </c>
      <c r="C42" s="63" t="n">
        <v>29.6</v>
      </c>
      <c r="D42" s="64" t="n">
        <v>2</v>
      </c>
      <c r="E42" s="64" t="n">
        <v>0.7</v>
      </c>
      <c r="F42" s="65" t="n">
        <v>32.5</v>
      </c>
      <c r="G42" s="66" t="n">
        <v>23.9</v>
      </c>
      <c r="H42" s="64" t="n">
        <v>1.6</v>
      </c>
      <c r="I42" s="64" t="n">
        <v>0.5</v>
      </c>
      <c r="J42" s="67" t="n">
        <v>26.2</v>
      </c>
    </row>
    <row r="43" customFormat="false" ht="12.75" hidden="false" customHeight="false" outlineLevel="0" collapsed="false">
      <c r="B43" s="31" t="s">
        <v>74</v>
      </c>
      <c r="C43" s="63" t="n">
        <v>71</v>
      </c>
      <c r="D43" s="64" t="n">
        <v>19.3</v>
      </c>
      <c r="E43" s="64"/>
      <c r="F43" s="65" t="n">
        <v>90.3</v>
      </c>
      <c r="G43" s="66" t="n">
        <v>67</v>
      </c>
      <c r="H43" s="64" t="n">
        <v>19.3</v>
      </c>
      <c r="I43" s="68"/>
      <c r="J43" s="67" t="n">
        <v>86.3</v>
      </c>
    </row>
    <row r="44" customFormat="false" ht="12.75" hidden="false" customHeight="false" outlineLevel="0" collapsed="false">
      <c r="B44" s="31" t="s">
        <v>75</v>
      </c>
      <c r="C44" s="63" t="n">
        <v>69.1</v>
      </c>
      <c r="D44" s="64" t="n">
        <v>3.6</v>
      </c>
      <c r="E44" s="64" t="n">
        <v>2.6</v>
      </c>
      <c r="F44" s="65" t="n">
        <v>76.1</v>
      </c>
      <c r="G44" s="66" t="n">
        <v>17.3</v>
      </c>
      <c r="H44" s="64" t="n">
        <v>0.2</v>
      </c>
      <c r="I44" s="64" t="n">
        <v>0.5</v>
      </c>
      <c r="J44" s="67" t="n">
        <v>18.2</v>
      </c>
    </row>
    <row r="45" customFormat="false" ht="12.75" hidden="false" customHeight="false" outlineLevel="0" collapsed="false">
      <c r="B45" s="31" t="s">
        <v>76</v>
      </c>
      <c r="C45" s="63" t="n">
        <v>130.9</v>
      </c>
      <c r="D45" s="64" t="n">
        <v>32</v>
      </c>
      <c r="E45" s="64" t="n">
        <v>5.1</v>
      </c>
      <c r="F45" s="65" t="n">
        <v>169.5</v>
      </c>
      <c r="G45" s="66" t="n">
        <v>88.1</v>
      </c>
      <c r="H45" s="64" t="n">
        <v>23.4</v>
      </c>
      <c r="I45" s="64" t="n">
        <v>3.4</v>
      </c>
      <c r="J45" s="67" t="n">
        <v>116</v>
      </c>
    </row>
    <row r="46" customFormat="false" ht="12.75" hidden="false" customHeight="false" outlineLevel="0" collapsed="false">
      <c r="B46" s="31" t="s">
        <v>77</v>
      </c>
      <c r="C46" s="63" t="n">
        <v>54.4</v>
      </c>
      <c r="D46" s="64" t="n">
        <v>2.7</v>
      </c>
      <c r="E46" s="64" t="n">
        <v>1</v>
      </c>
      <c r="F46" s="65" t="n">
        <v>58.4</v>
      </c>
      <c r="G46" s="66" t="n">
        <v>31.3</v>
      </c>
      <c r="H46" s="64" t="n">
        <v>1.9</v>
      </c>
      <c r="I46" s="64" t="n">
        <v>0.3</v>
      </c>
      <c r="J46" s="67" t="n">
        <v>33.5</v>
      </c>
    </row>
    <row r="47" customFormat="false" ht="12.75" hidden="false" customHeight="false" outlineLevel="0" collapsed="false">
      <c r="B47" s="31" t="s">
        <v>78</v>
      </c>
      <c r="C47" s="63" t="n">
        <v>12.2</v>
      </c>
      <c r="D47" s="64" t="n">
        <v>27</v>
      </c>
      <c r="E47" s="64" t="n">
        <v>1.5</v>
      </c>
      <c r="F47" s="65" t="n">
        <v>41.1</v>
      </c>
      <c r="G47" s="66" t="n">
        <v>0.2</v>
      </c>
      <c r="H47" s="64" t="n">
        <v>1.5</v>
      </c>
      <c r="I47" s="64" t="n">
        <v>0.1</v>
      </c>
      <c r="J47" s="67" t="n">
        <v>1.7</v>
      </c>
    </row>
    <row r="48" customFormat="false" ht="12.75" hidden="false" customHeight="false" outlineLevel="0" collapsed="false">
      <c r="B48" s="31" t="s">
        <v>79</v>
      </c>
      <c r="C48" s="63"/>
      <c r="D48" s="64" t="n">
        <v>9.3</v>
      </c>
      <c r="E48" s="64" t="n">
        <v>0.1</v>
      </c>
      <c r="F48" s="65" t="n">
        <v>9.4</v>
      </c>
      <c r="G48" s="66"/>
      <c r="H48" s="64" t="n">
        <v>0.8</v>
      </c>
      <c r="I48" s="64" t="n">
        <v>0</v>
      </c>
      <c r="J48" s="67" t="n">
        <v>0.8</v>
      </c>
    </row>
    <row r="49" customFormat="false" ht="12.75" hidden="false" customHeight="false" outlineLevel="0" collapsed="false">
      <c r="B49" s="69" t="s">
        <v>80</v>
      </c>
      <c r="C49" s="70" t="n">
        <v>2444.2</v>
      </c>
      <c r="D49" s="71" t="n">
        <v>768.7</v>
      </c>
      <c r="E49" s="71" t="n">
        <v>90</v>
      </c>
      <c r="F49" s="72" t="n">
        <v>3329.9</v>
      </c>
      <c r="G49" s="73" t="n">
        <v>1139.1</v>
      </c>
      <c r="H49" s="71" t="n">
        <v>353.2</v>
      </c>
      <c r="I49" s="71" t="n">
        <v>49.5</v>
      </c>
      <c r="J49" s="74" t="n">
        <f aca="false">SUM(J14:J48)</f>
        <v>1556.6</v>
      </c>
    </row>
    <row r="50" customFormat="false" ht="12.75" hidden="false" customHeight="false" outlineLevel="0" collapsed="false">
      <c r="B50" s="31" t="s">
        <v>81</v>
      </c>
      <c r="C50" s="63"/>
      <c r="D50" s="64"/>
      <c r="E50" s="64"/>
      <c r="F50" s="65"/>
      <c r="G50" s="66"/>
      <c r="H50" s="64"/>
      <c r="I50" s="68"/>
      <c r="J50" s="67"/>
    </row>
    <row r="51" customFormat="false" ht="12.75" hidden="false" customHeight="false" outlineLevel="0" collapsed="false">
      <c r="B51" s="31" t="s">
        <v>82</v>
      </c>
      <c r="C51" s="63" t="n">
        <v>94.5</v>
      </c>
      <c r="D51" s="64"/>
      <c r="E51" s="64"/>
      <c r="F51" s="65" t="n">
        <v>94.5</v>
      </c>
      <c r="G51" s="66" t="n">
        <v>83.5</v>
      </c>
      <c r="H51" s="64"/>
      <c r="I51" s="68"/>
      <c r="J51" s="67"/>
    </row>
    <row r="52" customFormat="false" ht="12.75" hidden="false" customHeight="false" outlineLevel="0" collapsed="false">
      <c r="B52" s="31" t="s">
        <v>83</v>
      </c>
      <c r="C52" s="63" t="n">
        <v>133</v>
      </c>
      <c r="D52" s="64" t="n">
        <v>12.5</v>
      </c>
      <c r="E52" s="64"/>
      <c r="F52" s="65" t="n">
        <v>145.5</v>
      </c>
      <c r="G52" s="66" t="n">
        <v>132.1</v>
      </c>
      <c r="H52" s="64" t="n">
        <v>12.5</v>
      </c>
      <c r="I52" s="68"/>
      <c r="J52" s="67"/>
    </row>
    <row r="53" customFormat="false" ht="13.5" hidden="false" customHeight="false" outlineLevel="0" collapsed="false">
      <c r="B53" s="75" t="s">
        <v>80</v>
      </c>
      <c r="C53" s="76" t="n">
        <v>227.5</v>
      </c>
      <c r="D53" s="77" t="n">
        <v>12.5</v>
      </c>
      <c r="E53" s="77"/>
      <c r="F53" s="78" t="n">
        <v>240</v>
      </c>
      <c r="G53" s="79" t="n">
        <v>215.6</v>
      </c>
      <c r="H53" s="77" t="n">
        <v>12.5</v>
      </c>
      <c r="I53" s="80"/>
      <c r="J53" s="81"/>
    </row>
    <row r="54" customFormat="false" ht="13.5" hidden="false" customHeight="false" outlineLevel="0" collapsed="false">
      <c r="B54" s="82" t="s">
        <v>6</v>
      </c>
      <c r="C54" s="83" t="n">
        <v>2671.7</v>
      </c>
      <c r="D54" s="84" t="n">
        <v>781.2</v>
      </c>
      <c r="E54" s="84" t="n">
        <v>90</v>
      </c>
      <c r="F54" s="85" t="n">
        <v>3569.9</v>
      </c>
      <c r="G54" s="86" t="n">
        <v>1354.7</v>
      </c>
      <c r="H54" s="84" t="n">
        <v>365.7</v>
      </c>
      <c r="I54" s="84" t="n">
        <v>49.5</v>
      </c>
      <c r="J54" s="87"/>
    </row>
    <row r="56" customFormat="false" ht="12.75" hidden="false" customHeight="false" outlineLevel="0" collapsed="false">
      <c r="B56" s="1" t="s">
        <v>84</v>
      </c>
    </row>
    <row r="57" customFormat="false" ht="12.75" hidden="false" customHeight="false" outlineLevel="0" collapsed="false">
      <c r="B57" s="1" t="s">
        <v>85</v>
      </c>
      <c r="D57" s="88"/>
    </row>
    <row r="58" customFormat="false" ht="12.75" hidden="false" customHeight="false" outlineLevel="0" collapsed="false">
      <c r="B58" s="1" t="s">
        <v>86</v>
      </c>
    </row>
    <row r="59" customFormat="false" ht="12.75" hidden="false" customHeight="false" outlineLevel="0" collapsed="false">
      <c r="B59" s="1" t="s">
        <v>87</v>
      </c>
    </row>
    <row r="60" customFormat="false" ht="12.75" hidden="false" customHeight="false" outlineLevel="0" collapsed="false">
      <c r="B60" s="1" t="s">
        <v>88</v>
      </c>
    </row>
  </sheetData>
  <mergeCells count="2">
    <mergeCell ref="C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6" min="2" style="1" width="11.42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2" customFormat="false" ht="12.75" hidden="false" customHeight="false" outlineLevel="0" collapsed="false">
      <c r="B2" s="2" t="s">
        <v>89</v>
      </c>
    </row>
    <row r="3" customFormat="false" ht="12.75" hidden="false" customHeight="false" outlineLevel="0" collapsed="false">
      <c r="B3" s="2" t="s">
        <v>1</v>
      </c>
    </row>
    <row r="5" customFormat="false" ht="18" hidden="false" customHeight="true" outlineLevel="0" collapsed="false"/>
    <row r="7" customFormat="false" ht="13.5" hidden="false" customHeight="false" outlineLevel="0" collapsed="false">
      <c r="B7" s="1" t="s">
        <v>90</v>
      </c>
    </row>
    <row r="8" customFormat="false" ht="12.75" hidden="false" customHeight="false" outlineLevel="0" collapsed="false">
      <c r="B8" s="89"/>
      <c r="C8" s="90"/>
      <c r="D8" s="91" t="s">
        <v>3</v>
      </c>
      <c r="E8" s="91" t="s">
        <v>4</v>
      </c>
      <c r="F8" s="91" t="s">
        <v>5</v>
      </c>
      <c r="G8" s="92" t="s">
        <v>6</v>
      </c>
    </row>
    <row r="9" customFormat="false" ht="13.5" hidden="false" customHeight="false" outlineLevel="0" collapsed="false">
      <c r="B9" s="93"/>
      <c r="C9" s="94"/>
      <c r="D9" s="95" t="s">
        <v>7</v>
      </c>
      <c r="E9" s="95" t="s">
        <v>8</v>
      </c>
      <c r="F9" s="95" t="s">
        <v>9</v>
      </c>
      <c r="G9" s="96" t="s">
        <v>10</v>
      </c>
    </row>
    <row r="10" customFormat="false" ht="12.75" hidden="false" customHeight="false" outlineLevel="0" collapsed="false">
      <c r="B10" s="31" t="s">
        <v>44</v>
      </c>
      <c r="C10" s="56"/>
      <c r="D10" s="97"/>
      <c r="E10" s="56"/>
      <c r="F10" s="97"/>
      <c r="G10" s="98"/>
    </row>
    <row r="11" customFormat="false" ht="12.75" hidden="false" customHeight="false" outlineLevel="0" collapsed="false">
      <c r="B11" s="31" t="s">
        <v>91</v>
      </c>
      <c r="C11" s="56"/>
      <c r="D11" s="99"/>
      <c r="E11" s="100" t="n">
        <v>2.1</v>
      </c>
      <c r="F11" s="99" t="n">
        <v>0.9</v>
      </c>
      <c r="G11" s="101" t="n">
        <v>3.3</v>
      </c>
    </row>
    <row r="12" customFormat="false" ht="12.75" hidden="false" customHeight="false" outlineLevel="0" collapsed="false">
      <c r="B12" s="31" t="s">
        <v>92</v>
      </c>
      <c r="C12" s="56"/>
      <c r="D12" s="99"/>
      <c r="E12" s="100" t="n">
        <v>126.9</v>
      </c>
      <c r="F12" s="99" t="n">
        <v>33.7</v>
      </c>
      <c r="G12" s="101" t="n">
        <v>170.7</v>
      </c>
    </row>
    <row r="13" customFormat="false" ht="12.75" hidden="false" customHeight="false" outlineLevel="0" collapsed="false">
      <c r="B13" s="31" t="s">
        <v>93</v>
      </c>
      <c r="C13" s="56"/>
      <c r="D13" s="99" t="n">
        <v>5.4</v>
      </c>
      <c r="E13" s="100" t="n">
        <v>0.5</v>
      </c>
      <c r="F13" s="99" t="n">
        <v>0.5</v>
      </c>
      <c r="G13" s="101" t="n">
        <v>6.5</v>
      </c>
    </row>
    <row r="14" customFormat="false" ht="12.75" hidden="false" customHeight="false" outlineLevel="0" collapsed="false">
      <c r="B14" s="31" t="s">
        <v>94</v>
      </c>
      <c r="C14" s="56"/>
      <c r="D14" s="99"/>
      <c r="E14" s="100" t="n">
        <v>825</v>
      </c>
      <c r="F14" s="99" t="n">
        <v>20</v>
      </c>
      <c r="G14" s="101" t="n">
        <v>851</v>
      </c>
    </row>
    <row r="15" customFormat="false" ht="12.75" hidden="false" customHeight="false" outlineLevel="0" collapsed="false">
      <c r="B15" s="31" t="s">
        <v>95</v>
      </c>
      <c r="C15" s="56"/>
      <c r="D15" s="99" t="n">
        <v>33.9</v>
      </c>
      <c r="E15" s="100" t="n">
        <v>2.4</v>
      </c>
      <c r="F15" s="99"/>
      <c r="G15" s="101" t="n">
        <v>36.3</v>
      </c>
    </row>
    <row r="16" customFormat="false" ht="12.75" hidden="false" customHeight="false" outlineLevel="0" collapsed="false">
      <c r="B16" s="31" t="s">
        <v>96</v>
      </c>
      <c r="C16" s="56"/>
      <c r="D16" s="99" t="n">
        <v>10.5</v>
      </c>
      <c r="E16" s="100"/>
      <c r="F16" s="99"/>
      <c r="G16" s="101" t="n">
        <v>10.5</v>
      </c>
    </row>
    <row r="17" customFormat="false" ht="12.75" hidden="false" customHeight="false" outlineLevel="0" collapsed="false">
      <c r="B17" s="69" t="s">
        <v>80</v>
      </c>
      <c r="C17" s="102"/>
      <c r="D17" s="103" t="n">
        <v>49.8</v>
      </c>
      <c r="E17" s="104" t="n">
        <v>956.9</v>
      </c>
      <c r="F17" s="103" t="n">
        <v>55.1</v>
      </c>
      <c r="G17" s="105" t="n">
        <v>1078.3</v>
      </c>
    </row>
    <row r="18" customFormat="false" ht="12.75" hidden="false" customHeight="false" outlineLevel="0" collapsed="false">
      <c r="B18" s="31" t="s">
        <v>97</v>
      </c>
      <c r="C18" s="56"/>
      <c r="D18" s="99"/>
      <c r="E18" s="100"/>
      <c r="F18" s="99"/>
      <c r="G18" s="101"/>
    </row>
    <row r="19" customFormat="false" ht="12.75" hidden="false" customHeight="false" outlineLevel="0" collapsed="false">
      <c r="B19" s="31" t="s">
        <v>98</v>
      </c>
      <c r="C19" s="56"/>
      <c r="D19" s="99" t="n">
        <v>37.5</v>
      </c>
      <c r="E19" s="100" t="n">
        <v>14</v>
      </c>
      <c r="F19" s="99"/>
      <c r="G19" s="101" t="n">
        <v>51.5</v>
      </c>
    </row>
    <row r="20" customFormat="false" ht="12.75" hidden="false" customHeight="false" outlineLevel="0" collapsed="false">
      <c r="B20" s="31" t="s">
        <v>99</v>
      </c>
      <c r="C20" s="56"/>
      <c r="D20" s="99" t="n">
        <v>76.2</v>
      </c>
      <c r="E20" s="100" t="n">
        <v>15.6</v>
      </c>
      <c r="F20" s="99"/>
      <c r="G20" s="101" t="n">
        <v>91.8</v>
      </c>
    </row>
    <row r="21" customFormat="false" ht="12.75" hidden="false" customHeight="false" outlineLevel="0" collapsed="false">
      <c r="B21" s="69" t="s">
        <v>80</v>
      </c>
      <c r="C21" s="102"/>
      <c r="D21" s="103" t="n">
        <v>113.7</v>
      </c>
      <c r="E21" s="104" t="n">
        <v>29.6</v>
      </c>
      <c r="F21" s="103"/>
      <c r="G21" s="105" t="n">
        <v>143.3</v>
      </c>
    </row>
    <row r="22" customFormat="false" ht="13.5" hidden="false" customHeight="false" outlineLevel="0" collapsed="false">
      <c r="B22" s="106" t="s">
        <v>6</v>
      </c>
      <c r="C22" s="107"/>
      <c r="D22" s="108" t="n">
        <v>163.5</v>
      </c>
      <c r="E22" s="109" t="n">
        <v>986.5</v>
      </c>
      <c r="F22" s="108" t="n">
        <v>55.1</v>
      </c>
      <c r="G22" s="110" t="n">
        <v>12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4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false" hidden="false" outlineLevel="0" max="257" min="7" style="1" width="11.42"/>
  </cols>
  <sheetData>
    <row r="1" customFormat="false" ht="17.25" hidden="false" customHeight="true" outlineLevel="0" collapsed="false"/>
    <row r="2" customFormat="false" ht="19.5" hidden="false" customHeight="true" outlineLevel="0" collapsed="false">
      <c r="B2" s="111" t="s">
        <v>100</v>
      </c>
    </row>
    <row r="3" customFormat="false" ht="17.25" hidden="false" customHeight="true" outlineLevel="0" collapsed="false">
      <c r="B3" s="2" t="s">
        <v>1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B6" s="112" t="s">
        <v>101</v>
      </c>
    </row>
    <row r="7" customFormat="false" ht="17.25" hidden="false" customHeight="true" outlineLevel="0" collapsed="false">
      <c r="B7" s="113"/>
      <c r="C7" s="114" t="s">
        <v>3</v>
      </c>
      <c r="D7" s="115" t="s">
        <v>4</v>
      </c>
      <c r="E7" s="115" t="s">
        <v>5</v>
      </c>
      <c r="F7" s="116" t="s">
        <v>6</v>
      </c>
    </row>
    <row r="8" customFormat="false" ht="17.25" hidden="false" customHeight="true" outlineLevel="0" collapsed="false">
      <c r="B8" s="117"/>
      <c r="C8" s="118" t="s">
        <v>7</v>
      </c>
      <c r="D8" s="119" t="s">
        <v>8</v>
      </c>
      <c r="E8" s="119" t="s">
        <v>9</v>
      </c>
      <c r="F8" s="120" t="s">
        <v>102</v>
      </c>
    </row>
    <row r="9" customFormat="false" ht="17.25" hidden="false" customHeight="true" outlineLevel="0" collapsed="false">
      <c r="B9" s="121" t="s">
        <v>44</v>
      </c>
      <c r="C9" s="122"/>
      <c r="D9" s="123"/>
      <c r="E9" s="122"/>
      <c r="F9" s="124"/>
    </row>
    <row r="10" customFormat="false" ht="17.25" hidden="false" customHeight="true" outlineLevel="0" collapsed="false">
      <c r="B10" s="125" t="s">
        <v>103</v>
      </c>
      <c r="C10" s="126" t="n">
        <v>4.8</v>
      </c>
      <c r="D10" s="127" t="n">
        <v>0.8</v>
      </c>
      <c r="E10" s="126"/>
      <c r="F10" s="128" t="n">
        <v>5.6</v>
      </c>
    </row>
    <row r="11" customFormat="false" ht="17.25" hidden="false" customHeight="true" outlineLevel="0" collapsed="false">
      <c r="B11" s="125" t="s">
        <v>104</v>
      </c>
      <c r="C11" s="126" t="n">
        <v>9.8</v>
      </c>
      <c r="D11" s="127"/>
      <c r="E11" s="126"/>
      <c r="F11" s="128" t="n">
        <v>9.8</v>
      </c>
    </row>
    <row r="12" customFormat="false" ht="17.25" hidden="false" customHeight="true" outlineLevel="0" collapsed="false">
      <c r="B12" s="125" t="s">
        <v>105</v>
      </c>
      <c r="C12" s="126" t="n">
        <v>24</v>
      </c>
      <c r="D12" s="127" t="n">
        <v>5</v>
      </c>
      <c r="E12" s="126"/>
      <c r="F12" s="128" t="n">
        <v>29</v>
      </c>
    </row>
    <row r="13" customFormat="false" ht="17.25" hidden="false" customHeight="true" outlineLevel="0" collapsed="false">
      <c r="B13" s="125" t="s">
        <v>106</v>
      </c>
      <c r="C13" s="126" t="n">
        <v>39.3</v>
      </c>
      <c r="D13" s="127"/>
      <c r="E13" s="126"/>
      <c r="F13" s="128" t="n">
        <v>39.3</v>
      </c>
    </row>
    <row r="14" customFormat="false" ht="17.25" hidden="false" customHeight="true" outlineLevel="0" collapsed="false">
      <c r="B14" s="125" t="s">
        <v>107</v>
      </c>
      <c r="C14" s="126" t="n">
        <v>60</v>
      </c>
      <c r="D14" s="127" t="n">
        <v>0.9</v>
      </c>
      <c r="E14" s="126"/>
      <c r="F14" s="128" t="n">
        <v>60.9</v>
      </c>
    </row>
    <row r="15" customFormat="false" ht="17.25" hidden="false" customHeight="true" outlineLevel="0" collapsed="false">
      <c r="B15" s="125" t="s">
        <v>108</v>
      </c>
      <c r="C15" s="126" t="n">
        <v>7.9</v>
      </c>
      <c r="D15" s="127" t="n">
        <v>22.3</v>
      </c>
      <c r="E15" s="126"/>
      <c r="F15" s="128" t="n">
        <v>30.2</v>
      </c>
    </row>
    <row r="16" customFormat="false" ht="17.25" hidden="false" customHeight="true" outlineLevel="0" collapsed="false">
      <c r="B16" s="125" t="s">
        <v>109</v>
      </c>
      <c r="C16" s="126" t="n">
        <v>19</v>
      </c>
      <c r="D16" s="127" t="n">
        <v>1</v>
      </c>
      <c r="E16" s="126"/>
      <c r="F16" s="128" t="n">
        <v>20</v>
      </c>
    </row>
    <row r="17" customFormat="false" ht="17.25" hidden="false" customHeight="true" outlineLevel="0" collapsed="false">
      <c r="B17" s="125" t="s">
        <v>110</v>
      </c>
      <c r="C17" s="126" t="n">
        <v>14.2</v>
      </c>
      <c r="D17" s="127" t="n">
        <v>10.7</v>
      </c>
      <c r="E17" s="126"/>
      <c r="F17" s="128" t="n">
        <v>24.9</v>
      </c>
    </row>
    <row r="18" customFormat="false" ht="17.25" hidden="false" customHeight="true" outlineLevel="0" collapsed="false">
      <c r="B18" s="129" t="s">
        <v>111</v>
      </c>
      <c r="C18" s="126" t="n">
        <v>2</v>
      </c>
      <c r="D18" s="127" t="n">
        <v>0.9</v>
      </c>
      <c r="E18" s="126"/>
      <c r="F18" s="128" t="n">
        <v>2.9</v>
      </c>
    </row>
    <row r="19" customFormat="false" ht="17.25" hidden="false" customHeight="true" outlineLevel="0" collapsed="false">
      <c r="B19" s="125" t="s">
        <v>112</v>
      </c>
      <c r="C19" s="126" t="n">
        <v>12.5</v>
      </c>
      <c r="D19" s="127" t="n">
        <v>1.8</v>
      </c>
      <c r="E19" s="126"/>
      <c r="F19" s="128" t="n">
        <v>14.3</v>
      </c>
    </row>
    <row r="20" customFormat="false" ht="17.25" hidden="false" customHeight="true" outlineLevel="0" collapsed="false">
      <c r="B20" s="125" t="s">
        <v>113</v>
      </c>
      <c r="C20" s="126" t="n">
        <v>8.1</v>
      </c>
      <c r="D20" s="127" t="n">
        <v>3.2</v>
      </c>
      <c r="E20" s="126"/>
      <c r="F20" s="128" t="n">
        <v>11.3</v>
      </c>
    </row>
    <row r="21" customFormat="false" ht="17.25" hidden="false" customHeight="true" outlineLevel="0" collapsed="false">
      <c r="B21" s="129" t="s">
        <v>114</v>
      </c>
      <c r="C21" s="126" t="n">
        <v>3.8</v>
      </c>
      <c r="D21" s="127" t="n">
        <v>1.2</v>
      </c>
      <c r="E21" s="126"/>
      <c r="F21" s="128" t="n">
        <v>5</v>
      </c>
    </row>
    <row r="22" customFormat="false" ht="17.25" hidden="false" customHeight="true" outlineLevel="0" collapsed="false">
      <c r="B22" s="125" t="s">
        <v>115</v>
      </c>
      <c r="C22" s="126"/>
      <c r="D22" s="127" t="n">
        <v>407</v>
      </c>
      <c r="E22" s="126" t="n">
        <v>11</v>
      </c>
      <c r="F22" s="128" t="n">
        <v>421.3</v>
      </c>
    </row>
    <row r="23" customFormat="false" ht="17.25" hidden="false" customHeight="true" outlineLevel="0" collapsed="false">
      <c r="B23" s="125" t="s">
        <v>116</v>
      </c>
      <c r="C23" s="126" t="n">
        <v>74</v>
      </c>
      <c r="D23" s="127" t="n">
        <v>68</v>
      </c>
      <c r="E23" s="126"/>
      <c r="F23" s="128" t="n">
        <v>142</v>
      </c>
    </row>
    <row r="24" customFormat="false" ht="17.25" hidden="false" customHeight="true" outlineLevel="0" collapsed="false">
      <c r="B24" s="125" t="s">
        <v>117</v>
      </c>
      <c r="C24" s="126" t="n">
        <v>11</v>
      </c>
      <c r="D24" s="127"/>
      <c r="E24" s="126"/>
      <c r="F24" s="128" t="n">
        <v>11</v>
      </c>
    </row>
    <row r="25" customFormat="false" ht="17.25" hidden="false" customHeight="true" outlineLevel="0" collapsed="false">
      <c r="B25" s="125" t="s">
        <v>118</v>
      </c>
      <c r="C25" s="126" t="n">
        <v>3.9</v>
      </c>
      <c r="D25" s="127"/>
      <c r="E25" s="126"/>
      <c r="F25" s="128" t="n">
        <v>3.9</v>
      </c>
    </row>
    <row r="26" customFormat="false" ht="17.25" hidden="false" customHeight="true" outlineLevel="0" collapsed="false">
      <c r="B26" s="125" t="s">
        <v>119</v>
      </c>
      <c r="C26" s="126" t="n">
        <v>48.4</v>
      </c>
      <c r="D26" s="127" t="n">
        <v>56.4</v>
      </c>
      <c r="E26" s="126" t="n">
        <v>2.1</v>
      </c>
      <c r="F26" s="128" t="n">
        <v>107.5</v>
      </c>
    </row>
    <row r="27" customFormat="false" ht="17.25" hidden="false" customHeight="true" outlineLevel="0" collapsed="false">
      <c r="B27" s="125" t="s">
        <v>120</v>
      </c>
      <c r="C27" s="126" t="n">
        <v>20.1</v>
      </c>
      <c r="D27" s="127" t="n">
        <v>62.5</v>
      </c>
      <c r="E27" s="126" t="n">
        <v>17.8</v>
      </c>
      <c r="F27" s="128" t="n">
        <v>105.7</v>
      </c>
    </row>
    <row r="28" customFormat="false" ht="17.25" hidden="false" customHeight="true" outlineLevel="0" collapsed="false">
      <c r="B28" s="125" t="s">
        <v>121</v>
      </c>
      <c r="C28" s="126" t="n">
        <v>20.3</v>
      </c>
      <c r="D28" s="127" t="n">
        <v>17</v>
      </c>
      <c r="E28" s="126"/>
      <c r="F28" s="128" t="n">
        <v>37.3</v>
      </c>
    </row>
    <row r="29" customFormat="false" ht="17.25" hidden="false" customHeight="true" outlineLevel="0" collapsed="false">
      <c r="B29" s="125" t="s">
        <v>122</v>
      </c>
      <c r="C29" s="126" t="n">
        <v>2.1</v>
      </c>
      <c r="D29" s="127" t="n">
        <v>0.7</v>
      </c>
      <c r="E29" s="126"/>
      <c r="F29" s="128" t="n">
        <v>2.8</v>
      </c>
    </row>
    <row r="30" customFormat="false" ht="17.25" hidden="false" customHeight="true" outlineLevel="0" collapsed="false">
      <c r="B30" s="130" t="s">
        <v>80</v>
      </c>
      <c r="C30" s="131" t="n">
        <v>385.2</v>
      </c>
      <c r="D30" s="132" t="n">
        <v>659.4</v>
      </c>
      <c r="E30" s="131" t="n">
        <v>30.9</v>
      </c>
      <c r="F30" s="133" t="n">
        <v>1084.7</v>
      </c>
    </row>
    <row r="31" customFormat="false" ht="17.25" hidden="false" customHeight="true" outlineLevel="0" collapsed="false">
      <c r="B31" s="125" t="s">
        <v>81</v>
      </c>
      <c r="C31" s="126"/>
      <c r="D31" s="127"/>
      <c r="E31" s="126"/>
      <c r="F31" s="128"/>
    </row>
    <row r="32" customFormat="false" ht="17.25" hidden="false" customHeight="true" outlineLevel="0" collapsed="false">
      <c r="B32" s="125" t="s">
        <v>123</v>
      </c>
      <c r="C32" s="126"/>
      <c r="D32" s="127"/>
      <c r="E32" s="126"/>
      <c r="F32" s="128"/>
    </row>
    <row r="33" customFormat="false" ht="17.25" hidden="false" customHeight="true" outlineLevel="0" collapsed="false">
      <c r="B33" s="125" t="s">
        <v>124</v>
      </c>
      <c r="C33" s="126" t="n">
        <v>53.5</v>
      </c>
      <c r="D33" s="127" t="n">
        <v>98</v>
      </c>
      <c r="E33" s="126" t="n">
        <v>21.6</v>
      </c>
      <c r="F33" s="128" t="n">
        <v>179.6</v>
      </c>
    </row>
    <row r="34" customFormat="false" ht="12.75" hidden="false" customHeight="false" outlineLevel="0" collapsed="false">
      <c r="B34" s="125" t="s">
        <v>125</v>
      </c>
      <c r="C34" s="126" t="n">
        <v>23.5</v>
      </c>
      <c r="D34" s="127" t="n">
        <v>21</v>
      </c>
      <c r="E34" s="126"/>
      <c r="F34" s="128" t="n">
        <v>44.5</v>
      </c>
    </row>
    <row r="35" customFormat="false" ht="12.75" hidden="false" customHeight="false" outlineLevel="0" collapsed="false">
      <c r="B35" s="134" t="s">
        <v>126</v>
      </c>
      <c r="C35" s="135"/>
      <c r="D35" s="136" t="n">
        <v>113</v>
      </c>
      <c r="E35" s="135" t="n">
        <v>12.7</v>
      </c>
      <c r="F35" s="137" t="n">
        <v>129.5</v>
      </c>
    </row>
    <row r="36" customFormat="false" ht="13.5" hidden="false" customHeight="false" outlineLevel="0" collapsed="false">
      <c r="B36" s="138" t="s">
        <v>80</v>
      </c>
      <c r="C36" s="139" t="n">
        <v>77</v>
      </c>
      <c r="D36" s="140" t="n">
        <v>232</v>
      </c>
      <c r="E36" s="139" t="n">
        <v>34.3</v>
      </c>
      <c r="F36" s="141" t="n">
        <v>353.6</v>
      </c>
    </row>
    <row r="37" customFormat="false" ht="13.5" hidden="false" customHeight="false" outlineLevel="0" collapsed="false">
      <c r="B37" s="138" t="s">
        <v>6</v>
      </c>
      <c r="C37" s="139" t="n">
        <v>426.2</v>
      </c>
      <c r="D37" s="140" t="n">
        <v>891.4</v>
      </c>
      <c r="E37" s="139" t="n">
        <v>65.2</v>
      </c>
      <c r="F37" s="141" t="n">
        <v>14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85"/>
    <col collapsed="false" customWidth="false" hidden="false" outlineLevel="0" max="5" min="3" style="1" width="11.42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2" customFormat="false" ht="15.75" hidden="false" customHeight="true" outlineLevel="0" collapsed="false">
      <c r="B2" s="111" t="s">
        <v>127</v>
      </c>
    </row>
    <row r="3" customFormat="false" ht="17.25" hidden="false" customHeight="true" outlineLevel="0" collapsed="false">
      <c r="B3" s="2" t="s">
        <v>1</v>
      </c>
    </row>
    <row r="4" customFormat="false" ht="17.25" hidden="false" customHeight="true" outlineLevel="0" collapsed="false"/>
    <row r="5" customFormat="false" ht="21.75" hidden="false" customHeight="true" outlineLevel="0" collapsed="false"/>
    <row r="6" customFormat="false" ht="17.25" hidden="false" customHeight="true" outlineLevel="0" collapsed="false">
      <c r="B6" s="142" t="s">
        <v>128</v>
      </c>
    </row>
    <row r="7" customFormat="false" ht="17.25" hidden="false" customHeight="true" outlineLevel="0" collapsed="false">
      <c r="B7" s="113"/>
      <c r="C7" s="91" t="s">
        <v>3</v>
      </c>
      <c r="D7" s="91" t="s">
        <v>4</v>
      </c>
      <c r="E7" s="91" t="s">
        <v>5</v>
      </c>
      <c r="F7" s="116" t="s">
        <v>6</v>
      </c>
    </row>
    <row r="8" customFormat="false" ht="17.25" hidden="false" customHeight="true" outlineLevel="0" collapsed="false">
      <c r="B8" s="125"/>
      <c r="C8" s="119" t="s">
        <v>7</v>
      </c>
      <c r="D8" s="143" t="s">
        <v>8</v>
      </c>
      <c r="E8" s="143" t="s">
        <v>9</v>
      </c>
      <c r="F8" s="144" t="s">
        <v>10</v>
      </c>
    </row>
    <row r="9" customFormat="false" ht="17.25" hidden="false" customHeight="true" outlineLevel="0" collapsed="false">
      <c r="B9" s="121" t="s">
        <v>44</v>
      </c>
      <c r="C9" s="145"/>
      <c r="D9" s="146"/>
      <c r="E9" s="147"/>
      <c r="F9" s="148"/>
    </row>
    <row r="10" customFormat="false" ht="17.25" hidden="false" customHeight="true" outlineLevel="0" collapsed="false">
      <c r="B10" s="125" t="s">
        <v>129</v>
      </c>
      <c r="C10" s="149" t="n">
        <v>2.9</v>
      </c>
      <c r="D10" s="150" t="n">
        <v>0.4</v>
      </c>
      <c r="E10" s="126"/>
      <c r="F10" s="151" t="n">
        <v>3.3</v>
      </c>
    </row>
    <row r="11" customFormat="false" ht="17.25" hidden="false" customHeight="true" outlineLevel="0" collapsed="false">
      <c r="B11" s="129" t="s">
        <v>130</v>
      </c>
      <c r="C11" s="126" t="n">
        <v>1.2</v>
      </c>
      <c r="D11" s="127" t="n">
        <v>0.3</v>
      </c>
      <c r="E11" s="126"/>
      <c r="F11" s="152" t="n">
        <v>1.5</v>
      </c>
    </row>
    <row r="12" customFormat="false" ht="17.25" hidden="false" customHeight="true" outlineLevel="0" collapsed="false">
      <c r="B12" s="129" t="s">
        <v>131</v>
      </c>
      <c r="C12" s="126" t="n">
        <v>3.3</v>
      </c>
      <c r="D12" s="127" t="n">
        <v>5.8</v>
      </c>
      <c r="E12" s="126"/>
      <c r="F12" s="152" t="n">
        <v>9.1</v>
      </c>
    </row>
    <row r="13" customFormat="false" ht="17.25" hidden="false" customHeight="true" outlineLevel="0" collapsed="false">
      <c r="B13" s="125" t="s">
        <v>132</v>
      </c>
      <c r="C13" s="126" t="n">
        <v>3.2</v>
      </c>
      <c r="D13" s="127" t="n">
        <v>3.5</v>
      </c>
      <c r="E13" s="126" t="n">
        <v>0.3</v>
      </c>
      <c r="F13" s="152" t="n">
        <v>7.1</v>
      </c>
    </row>
    <row r="14" customFormat="false" ht="17.25" hidden="false" customHeight="true" outlineLevel="0" collapsed="false">
      <c r="B14" s="129" t="s">
        <v>133</v>
      </c>
      <c r="C14" s="126" t="n">
        <v>0.9</v>
      </c>
      <c r="D14" s="127"/>
      <c r="E14" s="126"/>
      <c r="F14" s="152" t="n">
        <v>0.9</v>
      </c>
    </row>
    <row r="15" customFormat="false" ht="17.25" hidden="false" customHeight="true" outlineLevel="0" collapsed="false">
      <c r="B15" s="125" t="s">
        <v>134</v>
      </c>
      <c r="C15" s="126" t="n">
        <v>0.9</v>
      </c>
      <c r="D15" s="127" t="n">
        <v>2.4</v>
      </c>
      <c r="E15" s="126"/>
      <c r="F15" s="152" t="n">
        <v>3.3</v>
      </c>
    </row>
    <row r="16" customFormat="false" ht="17.25" hidden="false" customHeight="true" outlineLevel="0" collapsed="false">
      <c r="B16" s="125" t="s">
        <v>135</v>
      </c>
      <c r="C16" s="126" t="n">
        <v>0.8</v>
      </c>
      <c r="D16" s="127" t="n">
        <v>0.3</v>
      </c>
      <c r="E16" s="126"/>
      <c r="F16" s="152" t="n">
        <v>1.1</v>
      </c>
    </row>
    <row r="17" customFormat="false" ht="17.25" hidden="false" customHeight="true" outlineLevel="0" collapsed="false">
      <c r="B17" s="129" t="s">
        <v>136</v>
      </c>
      <c r="C17" s="126"/>
      <c r="D17" s="127" t="n">
        <v>0.6</v>
      </c>
      <c r="E17" s="126"/>
      <c r="F17" s="152" t="n">
        <v>0.6</v>
      </c>
    </row>
    <row r="18" customFormat="false" ht="17.25" hidden="false" customHeight="true" outlineLevel="0" collapsed="false">
      <c r="B18" s="129" t="s">
        <v>137</v>
      </c>
      <c r="C18" s="126" t="n">
        <v>3</v>
      </c>
      <c r="D18" s="127"/>
      <c r="E18" s="126"/>
      <c r="F18" s="152" t="n">
        <v>3</v>
      </c>
    </row>
    <row r="19" customFormat="false" ht="17.25" hidden="false" customHeight="true" outlineLevel="0" collapsed="false">
      <c r="B19" s="125" t="s">
        <v>138</v>
      </c>
      <c r="C19" s="126" t="n">
        <v>1.5</v>
      </c>
      <c r="D19" s="127" t="n">
        <v>0.7</v>
      </c>
      <c r="E19" s="126"/>
      <c r="F19" s="152" t="n">
        <v>2.2</v>
      </c>
    </row>
    <row r="20" customFormat="false" ht="17.25" hidden="false" customHeight="true" outlineLevel="0" collapsed="false">
      <c r="B20" s="125" t="s">
        <v>139</v>
      </c>
      <c r="C20" s="126"/>
      <c r="D20" s="127" t="n">
        <v>3</v>
      </c>
      <c r="E20" s="126" t="n">
        <v>0.6</v>
      </c>
      <c r="F20" s="152" t="n">
        <v>3.8</v>
      </c>
    </row>
    <row r="21" customFormat="false" ht="17.25" hidden="false" customHeight="true" outlineLevel="0" collapsed="false">
      <c r="B21" s="125" t="s">
        <v>140</v>
      </c>
      <c r="C21" s="126" t="n">
        <v>0.8</v>
      </c>
      <c r="D21" s="127" t="n">
        <v>0.4</v>
      </c>
      <c r="E21" s="126"/>
      <c r="F21" s="152" t="n">
        <v>1.2</v>
      </c>
    </row>
    <row r="22" customFormat="false" ht="17.25" hidden="false" customHeight="true" outlineLevel="0" collapsed="false">
      <c r="B22" s="129" t="s">
        <v>141</v>
      </c>
      <c r="C22" s="126" t="n">
        <v>2.7</v>
      </c>
      <c r="D22" s="127" t="n">
        <v>0.1</v>
      </c>
      <c r="E22" s="126"/>
      <c r="F22" s="152" t="n">
        <v>2.8</v>
      </c>
    </row>
    <row r="23" customFormat="false" ht="17.25" hidden="false" customHeight="true" outlineLevel="0" collapsed="false">
      <c r="B23" s="129" t="s">
        <v>142</v>
      </c>
      <c r="C23" s="126" t="n">
        <v>3.6</v>
      </c>
      <c r="D23" s="127" t="n">
        <v>0.2</v>
      </c>
      <c r="E23" s="126" t="n">
        <v>1.1</v>
      </c>
      <c r="F23" s="152" t="n">
        <v>5.2</v>
      </c>
    </row>
    <row r="24" customFormat="false" ht="17.25" hidden="false" customHeight="true" outlineLevel="0" collapsed="false">
      <c r="B24" s="125" t="s">
        <v>143</v>
      </c>
      <c r="C24" s="126" t="n">
        <v>4.6</v>
      </c>
      <c r="D24" s="127" t="n">
        <v>19.4</v>
      </c>
      <c r="E24" s="126"/>
      <c r="F24" s="152" t="n">
        <v>24</v>
      </c>
    </row>
    <row r="25" customFormat="false" ht="17.25" hidden="false" customHeight="true" outlineLevel="0" collapsed="false">
      <c r="B25" s="129" t="s">
        <v>144</v>
      </c>
      <c r="C25" s="126" t="n">
        <v>2.2</v>
      </c>
      <c r="D25" s="127" t="n">
        <v>1.3</v>
      </c>
      <c r="E25" s="126"/>
      <c r="F25" s="152" t="n">
        <v>3.5</v>
      </c>
    </row>
    <row r="26" customFormat="false" ht="17.25" hidden="false" customHeight="true" outlineLevel="0" collapsed="false">
      <c r="B26" s="125" t="s">
        <v>145</v>
      </c>
      <c r="C26" s="126"/>
      <c r="D26" s="127" t="n">
        <v>5.8</v>
      </c>
      <c r="E26" s="126" t="n">
        <v>2</v>
      </c>
      <c r="F26" s="152" t="n">
        <v>8.4</v>
      </c>
    </row>
    <row r="27" customFormat="false" ht="17.25" hidden="false" customHeight="true" outlineLevel="0" collapsed="false">
      <c r="B27" s="125" t="s">
        <v>146</v>
      </c>
      <c r="C27" s="126"/>
      <c r="D27" s="127" t="n">
        <v>4.1</v>
      </c>
      <c r="E27" s="126" t="n">
        <v>0.9</v>
      </c>
      <c r="F27" s="152" t="n">
        <v>5.2</v>
      </c>
    </row>
    <row r="28" customFormat="false" ht="17.25" hidden="false" customHeight="true" outlineLevel="0" collapsed="false">
      <c r="B28" s="129" t="s">
        <v>147</v>
      </c>
      <c r="C28" s="126"/>
      <c r="D28" s="127"/>
      <c r="E28" s="126" t="n">
        <v>1</v>
      </c>
      <c r="F28" s="152" t="n">
        <v>1.3</v>
      </c>
    </row>
    <row r="29" customFormat="false" ht="17.25" hidden="false" customHeight="true" outlineLevel="0" collapsed="false">
      <c r="B29" s="129" t="s">
        <v>148</v>
      </c>
      <c r="C29" s="126"/>
      <c r="D29" s="127" t="n">
        <v>1.8</v>
      </c>
      <c r="E29" s="126"/>
      <c r="F29" s="152" t="n">
        <v>1.8</v>
      </c>
    </row>
    <row r="30" customFormat="false" ht="17.25" hidden="false" customHeight="true" outlineLevel="0" collapsed="false">
      <c r="B30" s="129" t="s">
        <v>149</v>
      </c>
      <c r="C30" s="126" t="n">
        <v>1.4</v>
      </c>
      <c r="D30" s="127" t="n">
        <v>8</v>
      </c>
      <c r="E30" s="126"/>
      <c r="F30" s="152" t="n">
        <v>9.4</v>
      </c>
    </row>
    <row r="31" customFormat="false" ht="17.25" hidden="false" customHeight="true" outlineLevel="0" collapsed="false">
      <c r="B31" s="125" t="s">
        <v>150</v>
      </c>
      <c r="C31" s="126"/>
      <c r="D31" s="127" t="n">
        <v>9.1</v>
      </c>
      <c r="E31" s="126" t="n">
        <v>3</v>
      </c>
      <c r="F31" s="152" t="n">
        <v>13</v>
      </c>
    </row>
    <row r="32" customFormat="false" ht="17.25" hidden="false" customHeight="true" outlineLevel="0" collapsed="false">
      <c r="B32" s="129" t="s">
        <v>151</v>
      </c>
      <c r="C32" s="126" t="n">
        <v>4</v>
      </c>
      <c r="D32" s="127"/>
      <c r="E32" s="126"/>
      <c r="F32" s="152" t="n">
        <v>4</v>
      </c>
    </row>
    <row r="33" customFormat="false" ht="17.25" hidden="false" customHeight="true" outlineLevel="0" collapsed="false">
      <c r="B33" s="125" t="s">
        <v>152</v>
      </c>
      <c r="C33" s="126" t="n">
        <v>1.2</v>
      </c>
      <c r="D33" s="127" t="n">
        <v>1.5</v>
      </c>
      <c r="E33" s="126" t="n">
        <v>0.3</v>
      </c>
      <c r="F33" s="152" t="n">
        <v>3.1</v>
      </c>
    </row>
    <row r="34" customFormat="false" ht="17.25" hidden="false" customHeight="true" outlineLevel="0" collapsed="false">
      <c r="B34" s="125" t="s">
        <v>153</v>
      </c>
      <c r="C34" s="126" t="n">
        <v>3.4</v>
      </c>
      <c r="D34" s="127" t="n">
        <v>2.5</v>
      </c>
      <c r="E34" s="126"/>
      <c r="F34" s="152" t="n">
        <v>5.9</v>
      </c>
    </row>
    <row r="35" customFormat="false" ht="17.25" hidden="false" customHeight="true" outlineLevel="0" collapsed="false">
      <c r="B35" s="125" t="s">
        <v>154</v>
      </c>
      <c r="C35" s="126"/>
      <c r="D35" s="127" t="n">
        <v>5.2</v>
      </c>
      <c r="E35" s="126" t="n">
        <v>0.4</v>
      </c>
      <c r="F35" s="152" t="n">
        <v>5.7</v>
      </c>
    </row>
    <row r="36" customFormat="false" ht="18" hidden="false" customHeight="true" outlineLevel="0" collapsed="false">
      <c r="B36" s="153" t="s">
        <v>155</v>
      </c>
      <c r="C36" s="126" t="n">
        <v>0.6</v>
      </c>
      <c r="D36" s="127" t="n">
        <v>3.1</v>
      </c>
      <c r="E36" s="126" t="n">
        <v>0</v>
      </c>
      <c r="F36" s="152" t="n">
        <v>3.7</v>
      </c>
    </row>
    <row r="37" customFormat="false" ht="18" hidden="false" customHeight="true" outlineLevel="0" collapsed="false">
      <c r="B37" s="154" t="s">
        <v>156</v>
      </c>
      <c r="C37" s="126" t="n">
        <v>2</v>
      </c>
      <c r="D37" s="127"/>
      <c r="E37" s="126"/>
      <c r="F37" s="152" t="n">
        <v>2</v>
      </c>
    </row>
    <row r="38" customFormat="false" ht="18" hidden="false" customHeight="true" outlineLevel="0" collapsed="false">
      <c r="B38" s="154" t="s">
        <v>157</v>
      </c>
      <c r="C38" s="126" t="n">
        <v>7</v>
      </c>
      <c r="D38" s="127"/>
      <c r="E38" s="126"/>
      <c r="F38" s="152" t="n">
        <v>7</v>
      </c>
    </row>
    <row r="39" customFormat="false" ht="15" hidden="false" customHeight="true" outlineLevel="0" collapsed="false">
      <c r="B39" s="153" t="s">
        <v>158</v>
      </c>
      <c r="C39" s="126" t="n">
        <v>3.1</v>
      </c>
      <c r="D39" s="127" t="n">
        <v>3.4</v>
      </c>
      <c r="E39" s="126"/>
      <c r="F39" s="152" t="n">
        <v>6.5</v>
      </c>
    </row>
    <row r="40" customFormat="false" ht="16.5" hidden="false" customHeight="true" outlineLevel="0" collapsed="false">
      <c r="B40" s="154" t="s">
        <v>159</v>
      </c>
      <c r="C40" s="126" t="n">
        <v>1.5</v>
      </c>
      <c r="D40" s="127" t="n">
        <v>0.4</v>
      </c>
      <c r="E40" s="126"/>
      <c r="F40" s="152" t="n">
        <v>1.9</v>
      </c>
    </row>
    <row r="41" customFormat="false" ht="15.75" hidden="false" customHeight="true" outlineLevel="0" collapsed="false">
      <c r="B41" s="153" t="s">
        <v>160</v>
      </c>
      <c r="C41" s="126" t="n">
        <v>7.7</v>
      </c>
      <c r="D41" s="127" t="n">
        <v>33.2</v>
      </c>
      <c r="E41" s="126"/>
      <c r="F41" s="152" t="n">
        <v>40.9</v>
      </c>
    </row>
    <row r="42" customFormat="false" ht="17.25" hidden="false" customHeight="true" outlineLevel="0" collapsed="false">
      <c r="B42" s="153" t="s">
        <v>161</v>
      </c>
      <c r="C42" s="126" t="n">
        <v>0.8</v>
      </c>
      <c r="D42" s="127" t="n">
        <v>1.2</v>
      </c>
      <c r="E42" s="126"/>
      <c r="F42" s="152" t="n">
        <v>2</v>
      </c>
    </row>
    <row r="43" customFormat="false" ht="16.5" hidden="false" customHeight="true" outlineLevel="0" collapsed="false">
      <c r="B43" s="154" t="s">
        <v>162</v>
      </c>
      <c r="C43" s="126" t="n">
        <v>0.8</v>
      </c>
      <c r="D43" s="127" t="n">
        <v>0.3</v>
      </c>
      <c r="E43" s="126"/>
      <c r="F43" s="152" t="n">
        <v>1.1</v>
      </c>
    </row>
    <row r="44" customFormat="false" ht="17.25" hidden="false" customHeight="true" outlineLevel="0" collapsed="false">
      <c r="B44" s="154" t="s">
        <v>163</v>
      </c>
      <c r="C44" s="126" t="n">
        <v>1.6</v>
      </c>
      <c r="D44" s="127" t="n">
        <v>0.6</v>
      </c>
      <c r="E44" s="126"/>
      <c r="F44" s="152" t="n">
        <v>2.2</v>
      </c>
    </row>
    <row r="45" customFormat="false" ht="15" hidden="false" customHeight="true" outlineLevel="0" collapsed="false">
      <c r="B45" s="154" t="s">
        <v>164</v>
      </c>
      <c r="C45" s="126" t="n">
        <v>2.8</v>
      </c>
      <c r="D45" s="127"/>
      <c r="E45" s="126"/>
      <c r="F45" s="152" t="n">
        <v>2.8</v>
      </c>
    </row>
    <row r="46" customFormat="false" ht="16.5" hidden="false" customHeight="true" outlineLevel="0" collapsed="false">
      <c r="B46" s="153" t="s">
        <v>165</v>
      </c>
      <c r="C46" s="126" t="n">
        <v>6</v>
      </c>
      <c r="D46" s="127" t="n">
        <v>69</v>
      </c>
      <c r="E46" s="126"/>
      <c r="F46" s="152" t="n">
        <v>75</v>
      </c>
    </row>
    <row r="47" customFormat="false" ht="15.75" hidden="false" customHeight="true" outlineLevel="0" collapsed="false">
      <c r="B47" s="153" t="s">
        <v>166</v>
      </c>
      <c r="C47" s="126"/>
      <c r="D47" s="127" t="n">
        <v>45</v>
      </c>
      <c r="E47" s="126" t="n">
        <v>14.3</v>
      </c>
      <c r="F47" s="152" t="n">
        <v>63.6</v>
      </c>
    </row>
    <row r="48" customFormat="false" ht="14.25" hidden="false" customHeight="true" outlineLevel="0" collapsed="false">
      <c r="B48" s="153" t="s">
        <v>167</v>
      </c>
      <c r="C48" s="126" t="n">
        <v>5</v>
      </c>
      <c r="D48" s="127" t="n">
        <v>11.5</v>
      </c>
      <c r="E48" s="126"/>
      <c r="F48" s="152" t="n">
        <v>16.5</v>
      </c>
    </row>
    <row r="49" customFormat="false" ht="15.75" hidden="false" customHeight="true" outlineLevel="0" collapsed="false">
      <c r="B49" s="153" t="s">
        <v>168</v>
      </c>
      <c r="C49" s="126" t="n">
        <v>1.5</v>
      </c>
      <c r="D49" s="127" t="n">
        <v>4.9</v>
      </c>
      <c r="E49" s="126" t="n">
        <v>2.6</v>
      </c>
      <c r="F49" s="152" t="n">
        <v>9.8</v>
      </c>
    </row>
    <row r="50" customFormat="false" ht="17.25" hidden="false" customHeight="true" outlineLevel="0" collapsed="false">
      <c r="B50" s="153" t="s">
        <v>169</v>
      </c>
      <c r="C50" s="126" t="n">
        <v>9</v>
      </c>
      <c r="D50" s="127" t="n">
        <v>8.6</v>
      </c>
      <c r="E50" s="126"/>
      <c r="F50" s="152" t="n">
        <v>17.6</v>
      </c>
    </row>
    <row r="51" customFormat="false" ht="16.5" hidden="false" customHeight="true" outlineLevel="0" collapsed="false">
      <c r="B51" s="153" t="s">
        <v>170</v>
      </c>
      <c r="C51" s="126" t="n">
        <v>9</v>
      </c>
      <c r="D51" s="127" t="n">
        <v>4</v>
      </c>
      <c r="E51" s="126"/>
      <c r="F51" s="152" t="n">
        <v>13</v>
      </c>
    </row>
    <row r="52" customFormat="false" ht="18" hidden="false" customHeight="true" outlineLevel="0" collapsed="false">
      <c r="B52" s="155" t="s">
        <v>80</v>
      </c>
      <c r="C52" s="131" t="n">
        <v>100.2</v>
      </c>
      <c r="D52" s="132" t="n">
        <v>261.3</v>
      </c>
      <c r="E52" s="131" t="n">
        <v>26.5</v>
      </c>
      <c r="F52" s="156" t="n">
        <v>395.9</v>
      </c>
    </row>
    <row r="53" customFormat="false" ht="19.5" hidden="false" customHeight="true" outlineLevel="0" collapsed="false">
      <c r="B53" s="153" t="s">
        <v>81</v>
      </c>
      <c r="C53" s="126"/>
      <c r="D53" s="127"/>
      <c r="E53" s="126"/>
      <c r="F53" s="152"/>
    </row>
    <row r="54" customFormat="false" ht="18" hidden="false" customHeight="true" outlineLevel="0" collapsed="false">
      <c r="B54" s="153" t="s">
        <v>171</v>
      </c>
      <c r="C54" s="126" t="n">
        <v>4.8</v>
      </c>
      <c r="D54" s="127" t="n">
        <v>1.2</v>
      </c>
      <c r="E54" s="126"/>
      <c r="F54" s="152" t="n">
        <v>6</v>
      </c>
    </row>
    <row r="55" customFormat="false" ht="18" hidden="false" customHeight="true" outlineLevel="0" collapsed="false">
      <c r="B55" s="153" t="s">
        <v>172</v>
      </c>
      <c r="C55" s="126"/>
      <c r="D55" s="127" t="n">
        <v>11.5</v>
      </c>
      <c r="E55" s="126" t="n">
        <v>3.8</v>
      </c>
      <c r="F55" s="152" t="n">
        <v>16.4</v>
      </c>
    </row>
    <row r="56" customFormat="false" ht="16.5" hidden="false" customHeight="true" outlineLevel="0" collapsed="false">
      <c r="B56" s="153" t="s">
        <v>173</v>
      </c>
      <c r="C56" s="126" t="n">
        <v>2.5</v>
      </c>
      <c r="D56" s="127" t="n">
        <v>16</v>
      </c>
      <c r="E56" s="126" t="n">
        <v>1.5</v>
      </c>
      <c r="F56" s="152" t="n">
        <v>20.5</v>
      </c>
    </row>
    <row r="57" customFormat="false" ht="17.25" hidden="false" customHeight="true" outlineLevel="0" collapsed="false">
      <c r="B57" s="153" t="s">
        <v>174</v>
      </c>
      <c r="C57" s="126" t="n">
        <v>1</v>
      </c>
      <c r="D57" s="127" t="n">
        <v>17.4</v>
      </c>
      <c r="E57" s="126" t="n">
        <v>2.6</v>
      </c>
      <c r="F57" s="152" t="n">
        <v>21.8</v>
      </c>
    </row>
    <row r="58" customFormat="false" ht="18" hidden="false" customHeight="true" outlineLevel="0" collapsed="false">
      <c r="B58" s="153" t="s">
        <v>175</v>
      </c>
      <c r="C58" s="126"/>
      <c r="D58" s="127" t="n">
        <v>2</v>
      </c>
      <c r="E58" s="126" t="n">
        <v>3.4</v>
      </c>
      <c r="F58" s="152" t="n">
        <v>6.4</v>
      </c>
    </row>
    <row r="59" customFormat="false" ht="17.25" hidden="false" customHeight="true" outlineLevel="0" collapsed="false">
      <c r="B59" s="154" t="s">
        <v>176</v>
      </c>
      <c r="C59" s="126"/>
      <c r="D59" s="127" t="n">
        <v>6.8</v>
      </c>
      <c r="E59" s="126"/>
      <c r="F59" s="152" t="n">
        <v>6.8</v>
      </c>
    </row>
    <row r="60" customFormat="false" ht="14.25" hidden="false" customHeight="true" outlineLevel="0" collapsed="false">
      <c r="B60" s="153" t="s">
        <v>177</v>
      </c>
      <c r="C60" s="126" t="n">
        <v>2.9</v>
      </c>
      <c r="D60" s="127" t="n">
        <v>10.5</v>
      </c>
      <c r="E60" s="126" t="n">
        <v>1</v>
      </c>
      <c r="F60" s="152" t="n">
        <v>14.7</v>
      </c>
    </row>
    <row r="61" customFormat="false" ht="16.5" hidden="false" customHeight="true" outlineLevel="0" collapsed="false">
      <c r="B61" s="154" t="s">
        <v>178</v>
      </c>
      <c r="C61" s="126" t="s">
        <v>179</v>
      </c>
      <c r="D61" s="127" t="n">
        <v>1.8</v>
      </c>
      <c r="E61" s="126"/>
      <c r="F61" s="152" t="n">
        <v>5</v>
      </c>
    </row>
    <row r="62" customFormat="false" ht="16.5" hidden="false" customHeight="true" outlineLevel="0" collapsed="false">
      <c r="B62" s="154" t="s">
        <v>180</v>
      </c>
      <c r="C62" s="126" t="n">
        <v>1.3</v>
      </c>
      <c r="D62" s="127"/>
      <c r="E62" s="126"/>
      <c r="F62" s="152" t="n">
        <v>1.3</v>
      </c>
    </row>
    <row r="63" customFormat="false" ht="15" hidden="false" customHeight="true" outlineLevel="0" collapsed="false">
      <c r="B63" s="155" t="s">
        <v>80</v>
      </c>
      <c r="C63" s="131" t="n">
        <v>15.7</v>
      </c>
      <c r="D63" s="132" t="n">
        <v>67.2</v>
      </c>
      <c r="E63" s="131" t="n">
        <v>12.3</v>
      </c>
      <c r="F63" s="156" t="n">
        <v>98.9</v>
      </c>
    </row>
    <row r="64" customFormat="false" ht="16.5" hidden="false" customHeight="true" outlineLevel="0" collapsed="false">
      <c r="B64" s="153" t="s">
        <v>181</v>
      </c>
      <c r="C64" s="126"/>
      <c r="D64" s="127"/>
      <c r="E64" s="126"/>
      <c r="F64" s="152"/>
    </row>
    <row r="65" customFormat="false" ht="18" hidden="false" customHeight="true" outlineLevel="0" collapsed="false">
      <c r="B65" s="154" t="s">
        <v>182</v>
      </c>
      <c r="C65" s="126"/>
      <c r="D65" s="127" t="n">
        <v>15.1</v>
      </c>
      <c r="E65" s="126"/>
      <c r="F65" s="152" t="n">
        <v>15.1</v>
      </c>
    </row>
    <row r="66" customFormat="false" ht="15" hidden="false" customHeight="true" outlineLevel="0" collapsed="false">
      <c r="B66" s="153" t="s">
        <v>183</v>
      </c>
      <c r="C66" s="126"/>
      <c r="D66" s="127" t="n">
        <v>10.4</v>
      </c>
      <c r="E66" s="126"/>
      <c r="F66" s="152" t="n">
        <v>10.4</v>
      </c>
    </row>
    <row r="67" customFormat="false" ht="17.25" hidden="false" customHeight="true" outlineLevel="0" collapsed="false">
      <c r="B67" s="153" t="s">
        <v>184</v>
      </c>
      <c r="C67" s="126"/>
      <c r="D67" s="127" t="n">
        <v>55.7</v>
      </c>
      <c r="E67" s="126"/>
      <c r="F67" s="152" t="n">
        <v>55.7</v>
      </c>
    </row>
    <row r="68" customFormat="false" ht="18" hidden="false" customHeight="true" outlineLevel="0" collapsed="false">
      <c r="B68" s="153" t="s">
        <v>185</v>
      </c>
      <c r="C68" s="126"/>
      <c r="D68" s="127" t="n">
        <v>38</v>
      </c>
      <c r="E68" s="126"/>
      <c r="F68" s="152" t="n">
        <v>38</v>
      </c>
    </row>
    <row r="69" customFormat="false" ht="18" hidden="false" customHeight="true" outlineLevel="0" collapsed="false">
      <c r="B69" s="153" t="s">
        <v>186</v>
      </c>
      <c r="C69" s="126" t="n">
        <v>6.7</v>
      </c>
      <c r="D69" s="127" t="n">
        <v>83</v>
      </c>
      <c r="E69" s="126" t="n">
        <v>9.2</v>
      </c>
      <c r="F69" s="152" t="n">
        <v>101.7</v>
      </c>
    </row>
    <row r="70" customFormat="false" ht="16.5" hidden="false" customHeight="true" outlineLevel="0" collapsed="false">
      <c r="B70" s="153" t="s">
        <v>187</v>
      </c>
      <c r="C70" s="126"/>
      <c r="D70" s="127" t="n">
        <v>3.5</v>
      </c>
      <c r="E70" s="126"/>
      <c r="F70" s="152" t="n">
        <v>3.5</v>
      </c>
    </row>
    <row r="71" customFormat="false" ht="18" hidden="false" customHeight="true" outlineLevel="0" collapsed="false">
      <c r="B71" s="153" t="s">
        <v>188</v>
      </c>
      <c r="C71" s="126" t="n">
        <v>3.1</v>
      </c>
      <c r="D71" s="127" t="n">
        <v>0.5</v>
      </c>
      <c r="E71" s="126"/>
      <c r="F71" s="152" t="n">
        <v>3.6</v>
      </c>
    </row>
    <row r="72" customFormat="false" ht="16.5" hidden="false" customHeight="true" outlineLevel="0" collapsed="false">
      <c r="B72" s="153" t="s">
        <v>189</v>
      </c>
      <c r="C72" s="126"/>
      <c r="D72" s="127" t="n">
        <v>5.8</v>
      </c>
      <c r="E72" s="126"/>
      <c r="F72" s="152" t="n">
        <v>5.8</v>
      </c>
    </row>
    <row r="73" customFormat="false" ht="18.75" hidden="false" customHeight="true" outlineLevel="0" collapsed="false">
      <c r="B73" s="154" t="s">
        <v>190</v>
      </c>
      <c r="C73" s="126" t="n">
        <v>3.2</v>
      </c>
      <c r="D73" s="127" t="n">
        <v>3.7</v>
      </c>
      <c r="E73" s="126"/>
      <c r="F73" s="152" t="n">
        <v>6.9</v>
      </c>
    </row>
    <row r="74" customFormat="false" ht="18.75" hidden="false" customHeight="true" outlineLevel="0" collapsed="false">
      <c r="B74" s="154" t="s">
        <v>191</v>
      </c>
      <c r="C74" s="126"/>
      <c r="D74" s="127" t="n">
        <v>2.1</v>
      </c>
      <c r="E74" s="126"/>
      <c r="F74" s="152" t="n">
        <v>2.1</v>
      </c>
    </row>
    <row r="75" customFormat="false" ht="17.25" hidden="false" customHeight="true" outlineLevel="0" collapsed="false">
      <c r="B75" s="157" t="s">
        <v>80</v>
      </c>
      <c r="C75" s="158" t="n">
        <v>13</v>
      </c>
      <c r="D75" s="159" t="n">
        <v>217.8</v>
      </c>
      <c r="E75" s="158" t="n">
        <v>9.2</v>
      </c>
      <c r="F75" s="160" t="n">
        <v>242.8</v>
      </c>
    </row>
    <row r="76" customFormat="false" ht="17.25" hidden="false" customHeight="true" outlineLevel="0" collapsed="false">
      <c r="B76" s="157" t="s">
        <v>6</v>
      </c>
      <c r="C76" s="158" t="n">
        <v>128.9</v>
      </c>
      <c r="D76" s="161" t="n">
        <v>546.3</v>
      </c>
      <c r="E76" s="161" t="n">
        <v>48</v>
      </c>
      <c r="F76" s="162" t="n">
        <v>737.5</v>
      </c>
    </row>
    <row r="77" customFormat="false" ht="16.5" hidden="false" customHeight="true" outlineLevel="0" collapsed="false">
      <c r="B77" s="142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false" hidden="false" outlineLevel="0" max="5" min="3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7.25" hidden="false" customHeight="true" outlineLevel="0" collapsed="false">
      <c r="C1" s="163"/>
      <c r="D1" s="163"/>
      <c r="E1" s="163"/>
      <c r="F1" s="163"/>
    </row>
    <row r="2" customFormat="false" ht="19.5" hidden="false" customHeight="true" outlineLevel="0" collapsed="false">
      <c r="B2" s="164" t="s">
        <v>193</v>
      </c>
      <c r="C2" s="164"/>
      <c r="D2" s="164"/>
      <c r="E2" s="164"/>
      <c r="F2" s="164"/>
      <c r="G2" s="164"/>
    </row>
    <row r="3" customFormat="false" ht="15.75" hidden="false" customHeight="true" outlineLevel="0" collapsed="false">
      <c r="B3" s="2" t="s">
        <v>1</v>
      </c>
    </row>
    <row r="4" customFormat="false" ht="13.5" hidden="false" customHeight="true" outlineLevel="0" collapsed="false"/>
    <row r="5" customFormat="false" ht="14.25" hidden="false" customHeight="true" outlineLevel="0" collapsed="false"/>
    <row r="6" customFormat="false" ht="13.5" hidden="false" customHeight="false" outlineLevel="0" collapsed="false">
      <c r="B6" s="142" t="s">
        <v>194</v>
      </c>
    </row>
    <row r="7" customFormat="false" ht="12.75" hidden="false" customHeight="false" outlineLevel="0" collapsed="false">
      <c r="B7" s="165"/>
      <c r="C7" s="91" t="s">
        <v>3</v>
      </c>
      <c r="D7" s="91" t="s">
        <v>4</v>
      </c>
      <c r="E7" s="115" t="s">
        <v>5</v>
      </c>
      <c r="F7" s="116" t="s">
        <v>6</v>
      </c>
    </row>
    <row r="8" customFormat="false" ht="16.5" hidden="false" customHeight="true" outlineLevel="0" collapsed="false">
      <c r="B8" s="166"/>
      <c r="C8" s="143" t="s">
        <v>7</v>
      </c>
      <c r="D8" s="143" t="s">
        <v>8</v>
      </c>
      <c r="E8" s="167" t="s">
        <v>9</v>
      </c>
      <c r="F8" s="144" t="s">
        <v>10</v>
      </c>
    </row>
    <row r="9" customFormat="false" ht="12.75" hidden="false" customHeight="false" outlineLevel="0" collapsed="false">
      <c r="B9" s="31" t="s">
        <v>195</v>
      </c>
      <c r="C9" s="168" t="n">
        <v>11</v>
      </c>
      <c r="D9" s="168" t="n">
        <v>110</v>
      </c>
      <c r="E9" s="169"/>
      <c r="F9" s="170" t="n">
        <v>121</v>
      </c>
    </row>
    <row r="10" customFormat="false" ht="15.75" hidden="false" customHeight="true" outlineLevel="0" collapsed="false">
      <c r="B10" s="31" t="s">
        <v>196</v>
      </c>
      <c r="C10" s="171" t="n">
        <v>70</v>
      </c>
      <c r="D10" s="171" t="n">
        <v>100</v>
      </c>
      <c r="E10" s="169"/>
      <c r="F10" s="172" t="n">
        <v>170</v>
      </c>
    </row>
    <row r="11" customFormat="false" ht="13.5" hidden="false" customHeight="false" outlineLevel="0" collapsed="false">
      <c r="B11" s="82" t="s">
        <v>80</v>
      </c>
      <c r="C11" s="173" t="n">
        <v>81</v>
      </c>
      <c r="D11" s="173" t="n">
        <v>210</v>
      </c>
      <c r="E11" s="174"/>
      <c r="F11" s="175" t="n">
        <v>291</v>
      </c>
    </row>
    <row r="15" customFormat="false" ht="15" hidden="false" customHeight="true" outlineLevel="0" collapsed="false"/>
    <row r="22" customFormat="false" ht="15.7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  <row r="27" customFormat="false" ht="16.5" hidden="false" customHeight="true" outlineLevel="0" collapsed="false"/>
    <row r="29" customFormat="false" ht="17.25" hidden="false" customHeight="true" outlineLevel="0" collapsed="false"/>
    <row r="33" customFormat="false" ht="15" hidden="false" customHeight="true" outlineLevel="0" collapsed="false"/>
    <row r="35" customFormat="false" ht="15.75" hidden="false" customHeight="true" outlineLevel="0" collapsed="false"/>
    <row r="36" customFormat="false" ht="16.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7.25" hidden="false" customHeight="true" outlineLevel="0" collapsed="false"/>
    <row r="40" customFormat="false" ht="15.75" hidden="false" customHeight="true" outlineLevel="0" collapsed="false"/>
    <row r="41" customFormat="false" ht="14.25" hidden="false" customHeight="true" outlineLevel="0" collapsed="false"/>
    <row r="47" customFormat="false" ht="15" hidden="false" customHeight="false" outlineLevel="0" collapsed="false">
      <c r="B47" s="17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15.99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 t="s">
        <v>197</v>
      </c>
      <c r="K2" s="56"/>
    </row>
    <row r="3" customFormat="false" ht="12.75" hidden="false" customHeight="false" outlineLevel="0" collapsed="false">
      <c r="B3" s="2" t="s">
        <v>198</v>
      </c>
    </row>
    <row r="7" customFormat="false" ht="13.5" hidden="false" customHeight="false" outlineLevel="0" collapsed="false">
      <c r="B7" s="1" t="s">
        <v>199</v>
      </c>
      <c r="K7" s="56"/>
    </row>
    <row r="8" customFormat="false" ht="13.5" hidden="false" customHeight="true" outlineLevel="0" collapsed="false">
      <c r="B8" s="82"/>
      <c r="C8" s="177"/>
      <c r="D8" s="178" t="s">
        <v>200</v>
      </c>
      <c r="E8" s="178"/>
      <c r="F8" s="178"/>
      <c r="G8" s="178" t="s">
        <v>201</v>
      </c>
      <c r="H8" s="178"/>
      <c r="I8" s="178"/>
      <c r="J8" s="179" t="s">
        <v>202</v>
      </c>
      <c r="K8" s="179"/>
      <c r="L8" s="179"/>
      <c r="M8" s="88"/>
      <c r="N8" s="88"/>
      <c r="O8" s="88"/>
    </row>
    <row r="9" customFormat="false" ht="12.75" hidden="false" customHeight="false" outlineLevel="0" collapsed="false">
      <c r="B9" s="89"/>
      <c r="C9" s="90"/>
      <c r="D9" s="180" t="s">
        <v>3</v>
      </c>
      <c r="E9" s="180" t="s">
        <v>4</v>
      </c>
      <c r="F9" s="180" t="s">
        <v>5</v>
      </c>
      <c r="G9" s="180" t="s">
        <v>3</v>
      </c>
      <c r="H9" s="180" t="s">
        <v>4</v>
      </c>
      <c r="I9" s="181" t="s">
        <v>5</v>
      </c>
      <c r="J9" s="180" t="s">
        <v>3</v>
      </c>
      <c r="K9" s="180" t="s">
        <v>4</v>
      </c>
      <c r="L9" s="180" t="s">
        <v>5</v>
      </c>
      <c r="M9" s="88"/>
      <c r="N9" s="88"/>
      <c r="O9" s="88"/>
    </row>
    <row r="10" customFormat="false" ht="13.5" hidden="false" customHeight="false" outlineLevel="0" collapsed="false">
      <c r="B10" s="93"/>
      <c r="C10" s="94"/>
      <c r="D10" s="182" t="s">
        <v>7</v>
      </c>
      <c r="E10" s="182" t="s">
        <v>8</v>
      </c>
      <c r="F10" s="182" t="s">
        <v>9</v>
      </c>
      <c r="G10" s="182" t="s">
        <v>7</v>
      </c>
      <c r="H10" s="182" t="s">
        <v>8</v>
      </c>
      <c r="I10" s="183" t="s">
        <v>9</v>
      </c>
      <c r="J10" s="182" t="s">
        <v>7</v>
      </c>
      <c r="K10" s="182" t="s">
        <v>8</v>
      </c>
      <c r="L10" s="182" t="s">
        <v>9</v>
      </c>
      <c r="M10" s="88"/>
      <c r="N10" s="88"/>
      <c r="O10" s="88"/>
    </row>
    <row r="11" customFormat="false" ht="12.75" hidden="false" customHeight="false" outlineLevel="0" collapsed="false">
      <c r="B11" s="184" t="s">
        <v>203</v>
      </c>
      <c r="C11" s="56"/>
      <c r="D11" s="185"/>
      <c r="E11" s="186"/>
      <c r="F11" s="187"/>
      <c r="G11" s="188"/>
      <c r="H11" s="188"/>
      <c r="I11" s="188"/>
      <c r="J11" s="185"/>
      <c r="K11" s="186"/>
      <c r="L11" s="187"/>
      <c r="M11" s="88"/>
      <c r="N11" s="88"/>
      <c r="O11" s="88"/>
    </row>
    <row r="12" customFormat="false" ht="12.75" hidden="false" customHeight="false" outlineLevel="0" collapsed="false">
      <c r="B12" s="31" t="s">
        <v>204</v>
      </c>
      <c r="C12" s="56"/>
      <c r="D12" s="189" t="n">
        <v>7.4</v>
      </c>
      <c r="E12" s="100" t="n">
        <v>15.8</v>
      </c>
      <c r="F12" s="190" t="n">
        <v>1</v>
      </c>
      <c r="G12" s="100" t="n">
        <v>7.4</v>
      </c>
      <c r="H12" s="100" t="n">
        <v>16.1</v>
      </c>
      <c r="I12" s="100" t="n">
        <v>1</v>
      </c>
      <c r="J12" s="189"/>
      <c r="K12" s="100" t="n">
        <v>0.3</v>
      </c>
      <c r="L12" s="190"/>
      <c r="M12" s="88"/>
      <c r="N12" s="88"/>
      <c r="O12" s="88"/>
    </row>
    <row r="13" customFormat="false" ht="12.75" hidden="false" customHeight="false" outlineLevel="0" collapsed="false">
      <c r="B13" s="31" t="s">
        <v>46</v>
      </c>
      <c r="C13" s="56"/>
      <c r="D13" s="189" t="n">
        <v>46.2</v>
      </c>
      <c r="E13" s="100" t="n">
        <v>2</v>
      </c>
      <c r="F13" s="190" t="n">
        <v>0.8</v>
      </c>
      <c r="G13" s="100" t="n">
        <v>46.2</v>
      </c>
      <c r="H13" s="100" t="n">
        <v>1.9</v>
      </c>
      <c r="I13" s="100" t="n">
        <v>0.8</v>
      </c>
      <c r="J13" s="189"/>
      <c r="K13" s="100" t="n">
        <v>-0.1</v>
      </c>
      <c r="L13" s="190"/>
      <c r="M13" s="88"/>
      <c r="N13" s="88"/>
      <c r="O13" s="88"/>
    </row>
    <row r="14" customFormat="false" ht="12.75" hidden="false" customHeight="false" outlineLevel="0" collapsed="false">
      <c r="B14" s="31" t="s">
        <v>47</v>
      </c>
      <c r="C14" s="56"/>
      <c r="D14" s="189" t="n">
        <v>2.9</v>
      </c>
      <c r="E14" s="100" t="n">
        <v>7.3</v>
      </c>
      <c r="F14" s="190" t="n">
        <v>0.5</v>
      </c>
      <c r="G14" s="100" t="n">
        <v>2.9</v>
      </c>
      <c r="H14" s="100" t="n">
        <v>7.4</v>
      </c>
      <c r="I14" s="100" t="n">
        <v>0.5</v>
      </c>
      <c r="J14" s="189" t="n">
        <v>0</v>
      </c>
      <c r="K14" s="100" t="n">
        <v>0.1</v>
      </c>
      <c r="L14" s="190" t="n">
        <v>0</v>
      </c>
      <c r="M14" s="88"/>
      <c r="N14" s="88"/>
      <c r="O14" s="88"/>
    </row>
    <row r="15" customFormat="false" ht="12.75" hidden="false" customHeight="false" outlineLevel="0" collapsed="false">
      <c r="B15" s="31" t="s">
        <v>82</v>
      </c>
      <c r="C15" s="56"/>
      <c r="D15" s="189" t="n">
        <v>92</v>
      </c>
      <c r="E15" s="100"/>
      <c r="F15" s="190"/>
      <c r="G15" s="100" t="n">
        <v>94.5</v>
      </c>
      <c r="H15" s="100"/>
      <c r="I15" s="100"/>
      <c r="J15" s="189" t="n">
        <v>2.5</v>
      </c>
      <c r="K15" s="100"/>
      <c r="L15" s="190"/>
      <c r="M15" s="88"/>
      <c r="N15" s="88"/>
      <c r="O15" s="88"/>
    </row>
    <row r="16" customFormat="false" ht="12.75" hidden="false" customHeight="false" outlineLevel="0" collapsed="false">
      <c r="B16" s="31" t="s">
        <v>48</v>
      </c>
      <c r="C16" s="56"/>
      <c r="D16" s="189" t="n">
        <v>4.8</v>
      </c>
      <c r="E16" s="100" t="n">
        <v>2.1</v>
      </c>
      <c r="F16" s="190" t="n">
        <v>0.2</v>
      </c>
      <c r="G16" s="100" t="n">
        <v>4.9</v>
      </c>
      <c r="H16" s="100" t="n">
        <v>2.1</v>
      </c>
      <c r="I16" s="100" t="n">
        <v>0.2</v>
      </c>
      <c r="J16" s="189" t="n">
        <v>0.1</v>
      </c>
      <c r="K16" s="100"/>
      <c r="L16" s="190"/>
      <c r="M16" s="88"/>
      <c r="N16" s="88"/>
      <c r="O16" s="88"/>
    </row>
    <row r="17" customFormat="false" ht="12.75" hidden="false" customHeight="false" outlineLevel="0" collapsed="false">
      <c r="B17" s="31" t="s">
        <v>49</v>
      </c>
      <c r="C17" s="56"/>
      <c r="D17" s="189" t="n">
        <v>359.7</v>
      </c>
      <c r="E17" s="100" t="n">
        <v>150.8</v>
      </c>
      <c r="F17" s="190" t="n">
        <v>14.1</v>
      </c>
      <c r="G17" s="100" t="n">
        <v>404</v>
      </c>
      <c r="H17" s="100" t="n">
        <v>157.4</v>
      </c>
      <c r="I17" s="100" t="n">
        <v>15</v>
      </c>
      <c r="J17" s="189" t="n">
        <v>44.3</v>
      </c>
      <c r="K17" s="100" t="n">
        <v>6.6</v>
      </c>
      <c r="L17" s="190" t="n">
        <v>0.9</v>
      </c>
      <c r="M17" s="88"/>
      <c r="N17" s="88"/>
      <c r="O17" s="88"/>
    </row>
    <row r="18" customFormat="false" ht="12.75" hidden="false" customHeight="false" outlineLevel="0" collapsed="false">
      <c r="B18" s="31" t="s">
        <v>50</v>
      </c>
      <c r="C18" s="56"/>
      <c r="D18" s="189" t="n">
        <v>70.7</v>
      </c>
      <c r="E18" s="100" t="n">
        <v>44.9</v>
      </c>
      <c r="F18" s="190" t="n">
        <v>3.7</v>
      </c>
      <c r="G18" s="100" t="n">
        <v>79.2</v>
      </c>
      <c r="H18" s="100" t="n">
        <v>58.3</v>
      </c>
      <c r="I18" s="100" t="n">
        <v>4.7</v>
      </c>
      <c r="J18" s="189" t="n">
        <v>8.5</v>
      </c>
      <c r="K18" s="100" t="n">
        <v>13.4</v>
      </c>
      <c r="L18" s="190" t="n">
        <v>1</v>
      </c>
      <c r="M18" s="88"/>
      <c r="N18" s="88"/>
      <c r="O18" s="88"/>
    </row>
    <row r="19" customFormat="false" ht="12.75" hidden="false" customHeight="false" outlineLevel="0" collapsed="false">
      <c r="B19" s="31" t="s">
        <v>51</v>
      </c>
      <c r="C19" s="56"/>
      <c r="D19" s="189" t="n">
        <v>5</v>
      </c>
      <c r="E19" s="100" t="n">
        <v>3</v>
      </c>
      <c r="F19" s="190" t="n">
        <v>0.3</v>
      </c>
      <c r="G19" s="100" t="n">
        <v>7.3</v>
      </c>
      <c r="H19" s="100" t="n">
        <v>4.8</v>
      </c>
      <c r="I19" s="100" t="n">
        <v>0.5</v>
      </c>
      <c r="J19" s="189" t="n">
        <v>2.3</v>
      </c>
      <c r="K19" s="100" t="n">
        <v>1.8</v>
      </c>
      <c r="L19" s="190" t="n">
        <v>0.2</v>
      </c>
      <c r="M19" s="88"/>
      <c r="N19" s="88"/>
      <c r="O19" s="88"/>
    </row>
    <row r="20" customFormat="false" ht="12.75" hidden="false" customHeight="false" outlineLevel="0" collapsed="false">
      <c r="B20" s="31" t="s">
        <v>205</v>
      </c>
      <c r="C20" s="56"/>
      <c r="D20" s="189"/>
      <c r="E20" s="100" t="n">
        <v>110.9</v>
      </c>
      <c r="F20" s="190" t="n">
        <v>0.4</v>
      </c>
      <c r="G20" s="100"/>
      <c r="H20" s="100" t="n">
        <v>111.5</v>
      </c>
      <c r="I20" s="100" t="n">
        <v>0.4</v>
      </c>
      <c r="J20" s="189"/>
      <c r="K20" s="100" t="n">
        <v>0.6</v>
      </c>
      <c r="L20" s="190"/>
      <c r="M20" s="88"/>
      <c r="N20" s="88"/>
      <c r="O20" s="88"/>
    </row>
    <row r="21" customFormat="false" ht="12.75" hidden="false" customHeight="false" outlineLevel="0" collapsed="false">
      <c r="B21" s="31" t="s">
        <v>53</v>
      </c>
      <c r="C21" s="56"/>
      <c r="D21" s="189" t="n">
        <v>13.9</v>
      </c>
      <c r="E21" s="100" t="n">
        <v>3</v>
      </c>
      <c r="F21" s="190" t="n">
        <v>0.2</v>
      </c>
      <c r="G21" s="100" t="n">
        <v>15.8</v>
      </c>
      <c r="H21" s="100" t="n">
        <v>3.2</v>
      </c>
      <c r="I21" s="100" t="n">
        <v>0.2</v>
      </c>
      <c r="J21" s="189" t="n">
        <v>1.9</v>
      </c>
      <c r="K21" s="100" t="n">
        <v>0.2</v>
      </c>
      <c r="L21" s="190" t="n">
        <v>0</v>
      </c>
      <c r="M21" s="88"/>
      <c r="N21" s="88"/>
      <c r="O21" s="88"/>
    </row>
    <row r="22" customFormat="false" ht="12.75" hidden="false" customHeight="false" outlineLevel="0" collapsed="false">
      <c r="B22" s="31" t="s">
        <v>54</v>
      </c>
      <c r="C22" s="56"/>
      <c r="D22" s="189" t="n">
        <v>281</v>
      </c>
      <c r="E22" s="100" t="n">
        <v>21.5</v>
      </c>
      <c r="F22" s="190" t="n">
        <v>2.2</v>
      </c>
      <c r="G22" s="100" t="n">
        <v>309</v>
      </c>
      <c r="H22" s="100" t="n">
        <v>21.9</v>
      </c>
      <c r="I22" s="100" t="n">
        <v>2.5</v>
      </c>
      <c r="J22" s="189" t="n">
        <v>27.7</v>
      </c>
      <c r="K22" s="100" t="n">
        <v>0.4</v>
      </c>
      <c r="L22" s="190" t="n">
        <v>0.3</v>
      </c>
      <c r="M22" s="88"/>
      <c r="N22" s="88"/>
      <c r="O22" s="88"/>
    </row>
    <row r="23" customFormat="false" ht="12.75" hidden="false" customHeight="false" outlineLevel="0" collapsed="false">
      <c r="B23" s="31" t="s">
        <v>83</v>
      </c>
      <c r="C23" s="56"/>
      <c r="D23" s="189" t="n">
        <v>87.3</v>
      </c>
      <c r="E23" s="100" t="n">
        <v>37.8</v>
      </c>
      <c r="F23" s="190"/>
      <c r="G23" s="100" t="n">
        <v>133</v>
      </c>
      <c r="H23" s="100" t="n">
        <v>12.5</v>
      </c>
      <c r="I23" s="100"/>
      <c r="J23" s="189" t="n">
        <v>45.7</v>
      </c>
      <c r="K23" s="100" t="n">
        <v>-25.3</v>
      </c>
      <c r="L23" s="190"/>
      <c r="M23" s="88"/>
      <c r="N23" s="88"/>
      <c r="O23" s="88"/>
    </row>
    <row r="24" customFormat="false" ht="12.75" hidden="false" customHeight="false" outlineLevel="0" collapsed="false">
      <c r="B24" s="31" t="s">
        <v>58</v>
      </c>
      <c r="C24" s="56"/>
      <c r="D24" s="189" t="n">
        <v>6.5</v>
      </c>
      <c r="E24" s="100" t="n">
        <v>38.6</v>
      </c>
      <c r="F24" s="190"/>
      <c r="G24" s="100" t="n">
        <v>6.8</v>
      </c>
      <c r="H24" s="100" t="n">
        <v>40.6</v>
      </c>
      <c r="I24" s="100"/>
      <c r="J24" s="189" t="n">
        <v>0.3</v>
      </c>
      <c r="K24" s="100" t="n">
        <v>2</v>
      </c>
      <c r="L24" s="190"/>
      <c r="M24" s="88"/>
      <c r="N24" s="88"/>
      <c r="O24" s="88"/>
    </row>
    <row r="25" customFormat="false" ht="12.75" hidden="false" customHeight="false" outlineLevel="0" collapsed="false">
      <c r="B25" s="31" t="s">
        <v>59</v>
      </c>
      <c r="C25" s="56"/>
      <c r="D25" s="189" t="n">
        <v>7.9</v>
      </c>
      <c r="E25" s="100" t="n">
        <v>2</v>
      </c>
      <c r="F25" s="190" t="n">
        <v>0.3</v>
      </c>
      <c r="G25" s="100" t="n">
        <v>9.3</v>
      </c>
      <c r="H25" s="100" t="n">
        <v>2.3</v>
      </c>
      <c r="I25" s="100" t="n">
        <v>0.3</v>
      </c>
      <c r="J25" s="189" t="n">
        <v>1.4</v>
      </c>
      <c r="K25" s="100" t="n">
        <v>0.3</v>
      </c>
      <c r="L25" s="190" t="n">
        <v>0</v>
      </c>
      <c r="M25" s="88"/>
      <c r="N25" s="88"/>
      <c r="O25" s="88"/>
    </row>
    <row r="26" customFormat="false" ht="12.75" hidden="false" customHeight="false" outlineLevel="0" collapsed="false">
      <c r="B26" s="31" t="s">
        <v>60</v>
      </c>
      <c r="C26" s="56"/>
      <c r="D26" s="189" t="n">
        <v>3.6</v>
      </c>
      <c r="E26" s="100" t="n">
        <v>7</v>
      </c>
      <c r="F26" s="190"/>
      <c r="G26" s="100" t="n">
        <v>1.7</v>
      </c>
      <c r="H26" s="100" t="n">
        <v>4.2</v>
      </c>
      <c r="I26" s="100" t="n">
        <v>0</v>
      </c>
      <c r="J26" s="189" t="n">
        <v>-1.9</v>
      </c>
      <c r="K26" s="100" t="n">
        <v>-2.8</v>
      </c>
      <c r="L26" s="190" t="n">
        <v>0</v>
      </c>
      <c r="M26" s="88"/>
      <c r="N26" s="88"/>
      <c r="O26" s="88"/>
    </row>
    <row r="27" customFormat="false" ht="12.75" hidden="false" customHeight="false" outlineLevel="0" collapsed="false">
      <c r="B27" s="31" t="s">
        <v>206</v>
      </c>
      <c r="C27" s="56"/>
      <c r="D27" s="189" t="n">
        <v>1.4</v>
      </c>
      <c r="E27" s="100" t="n">
        <v>5.8</v>
      </c>
      <c r="F27" s="190" t="n">
        <v>0.7</v>
      </c>
      <c r="G27" s="100"/>
      <c r="H27" s="100" t="n">
        <v>3.4</v>
      </c>
      <c r="I27" s="100" t="n">
        <v>1.4</v>
      </c>
      <c r="J27" s="189" t="n">
        <v>-1.4</v>
      </c>
      <c r="K27" s="100" t="n">
        <v>-2.4</v>
      </c>
      <c r="L27" s="190" t="n">
        <v>0.7</v>
      </c>
      <c r="M27" s="88"/>
      <c r="N27" s="88"/>
      <c r="O27" s="88"/>
    </row>
    <row r="28" customFormat="false" ht="12.75" hidden="false" customHeight="false" outlineLevel="0" collapsed="false">
      <c r="B28" s="31" t="s">
        <v>207</v>
      </c>
      <c r="C28" s="56"/>
      <c r="D28" s="189" t="n">
        <v>12</v>
      </c>
      <c r="E28" s="100" t="n">
        <v>0.4</v>
      </c>
      <c r="F28" s="190" t="n">
        <v>0.3</v>
      </c>
      <c r="G28" s="100" t="n">
        <v>12.5</v>
      </c>
      <c r="H28" s="100" t="n">
        <v>0.4</v>
      </c>
      <c r="I28" s="100" t="n">
        <v>0.4</v>
      </c>
      <c r="J28" s="189" t="n">
        <v>0.5</v>
      </c>
      <c r="K28" s="100" t="n">
        <v>0</v>
      </c>
      <c r="L28" s="190" t="n">
        <v>0</v>
      </c>
      <c r="M28" s="88"/>
      <c r="N28" s="88"/>
      <c r="O28" s="88"/>
    </row>
    <row r="29" customFormat="false" ht="12.75" hidden="false" customHeight="false" outlineLevel="0" collapsed="false">
      <c r="B29" s="31" t="s">
        <v>63</v>
      </c>
      <c r="C29" s="56"/>
      <c r="D29" s="189" t="n">
        <v>310</v>
      </c>
      <c r="E29" s="100" t="n">
        <v>88.9</v>
      </c>
      <c r="F29" s="190"/>
      <c r="G29" s="100" t="n">
        <v>325</v>
      </c>
      <c r="H29" s="100" t="n">
        <v>90.9</v>
      </c>
      <c r="I29" s="100"/>
      <c r="J29" s="189" t="n">
        <v>15</v>
      </c>
      <c r="K29" s="100" t="n">
        <v>2</v>
      </c>
      <c r="L29" s="190"/>
      <c r="M29" s="88"/>
      <c r="N29" s="88"/>
      <c r="O29" s="88"/>
    </row>
    <row r="30" customFormat="false" ht="12.75" hidden="false" customHeight="false" outlineLevel="0" collapsed="false">
      <c r="B30" s="31" t="s">
        <v>64</v>
      </c>
      <c r="C30" s="56"/>
      <c r="D30" s="189" t="n">
        <v>1.3</v>
      </c>
      <c r="E30" s="100" t="n">
        <v>6.2</v>
      </c>
      <c r="F30" s="190"/>
      <c r="G30" s="100" t="n">
        <v>2</v>
      </c>
      <c r="H30" s="100" t="n">
        <v>7.5</v>
      </c>
      <c r="I30" s="100"/>
      <c r="J30" s="189" t="n">
        <v>0.7</v>
      </c>
      <c r="K30" s="100" t="n">
        <v>1.3</v>
      </c>
      <c r="L30" s="190"/>
      <c r="M30" s="88"/>
      <c r="N30" s="88"/>
      <c r="O30" s="88"/>
    </row>
    <row r="31" customFormat="false" ht="12.75" hidden="false" customHeight="false" outlineLevel="0" collapsed="false">
      <c r="B31" s="31" t="s">
        <v>208</v>
      </c>
      <c r="C31" s="56"/>
      <c r="D31" s="189"/>
      <c r="E31" s="100" t="n">
        <v>47.8</v>
      </c>
      <c r="F31" s="190" t="n">
        <v>30.4</v>
      </c>
      <c r="G31" s="100"/>
      <c r="H31" s="100" t="n">
        <v>41</v>
      </c>
      <c r="I31" s="100" t="n">
        <v>26</v>
      </c>
      <c r="J31" s="189"/>
      <c r="K31" s="100" t="n">
        <v>-6.8</v>
      </c>
      <c r="L31" s="190" t="n">
        <v>-4.4</v>
      </c>
      <c r="M31" s="88"/>
      <c r="N31" s="88"/>
      <c r="O31" s="88"/>
    </row>
    <row r="32" customFormat="false" ht="12.75" hidden="false" customHeight="false" outlineLevel="0" collapsed="false">
      <c r="B32" s="31" t="s">
        <v>66</v>
      </c>
      <c r="C32" s="56"/>
      <c r="D32" s="189" t="n">
        <v>173.3</v>
      </c>
      <c r="E32" s="100" t="n">
        <v>6.9</v>
      </c>
      <c r="F32" s="190" t="n">
        <v>3.6</v>
      </c>
      <c r="G32" s="100" t="n">
        <v>189.2</v>
      </c>
      <c r="H32" s="100" t="n">
        <v>10.12</v>
      </c>
      <c r="I32" s="100" t="n">
        <v>5.5</v>
      </c>
      <c r="J32" s="189" t="n">
        <v>15.9</v>
      </c>
      <c r="K32" s="100" t="n">
        <v>3.2</v>
      </c>
      <c r="L32" s="190" t="n">
        <v>1.9</v>
      </c>
      <c r="M32" s="88"/>
      <c r="N32" s="88"/>
      <c r="O32" s="88"/>
    </row>
    <row r="33" customFormat="false" ht="12.75" hidden="false" customHeight="false" outlineLevel="0" collapsed="false">
      <c r="B33" s="31" t="s">
        <v>209</v>
      </c>
      <c r="C33" s="56"/>
      <c r="D33" s="189" t="n">
        <v>530</v>
      </c>
      <c r="E33" s="100" t="n">
        <v>57</v>
      </c>
      <c r="F33" s="190" t="n">
        <v>16</v>
      </c>
      <c r="G33" s="100" t="n">
        <v>538</v>
      </c>
      <c r="H33" s="100" t="n">
        <v>57</v>
      </c>
      <c r="I33" s="100" t="n">
        <v>15</v>
      </c>
      <c r="J33" s="189" t="n">
        <v>8</v>
      </c>
      <c r="K33" s="100"/>
      <c r="L33" s="190" t="n">
        <v>-1</v>
      </c>
      <c r="M33" s="88"/>
      <c r="N33" s="88"/>
      <c r="O33" s="88"/>
    </row>
    <row r="34" customFormat="false" ht="12.75" hidden="false" customHeight="false" outlineLevel="0" collapsed="false">
      <c r="B34" s="31" t="s">
        <v>68</v>
      </c>
      <c r="C34" s="56"/>
      <c r="D34" s="189" t="n">
        <v>29</v>
      </c>
      <c r="E34" s="100" t="n">
        <v>2.4</v>
      </c>
      <c r="F34" s="190"/>
      <c r="G34" s="100" t="n">
        <v>27.6</v>
      </c>
      <c r="H34" s="100" t="n">
        <v>1.9</v>
      </c>
      <c r="I34" s="100" t="n">
        <v>0.4</v>
      </c>
      <c r="J34" s="189" t="n">
        <v>-1.4</v>
      </c>
      <c r="K34" s="100" t="n">
        <v>-0.5</v>
      </c>
      <c r="L34" s="190" t="n">
        <v>0.4</v>
      </c>
      <c r="M34" s="88"/>
      <c r="N34" s="88"/>
      <c r="O34" s="88"/>
    </row>
    <row r="35" customFormat="false" ht="12.75" hidden="false" customHeight="false" outlineLevel="0" collapsed="false">
      <c r="B35" s="31" t="s">
        <v>69</v>
      </c>
      <c r="C35" s="56"/>
      <c r="D35" s="189" t="n">
        <v>19.4</v>
      </c>
      <c r="E35" s="100" t="n">
        <v>2.4</v>
      </c>
      <c r="F35" s="190" t="n">
        <v>0.7</v>
      </c>
      <c r="G35" s="100" t="n">
        <v>24.7</v>
      </c>
      <c r="H35" s="100" t="n">
        <v>3</v>
      </c>
      <c r="I35" s="100" t="n">
        <v>0.7</v>
      </c>
      <c r="J35" s="189" t="n">
        <v>5.3</v>
      </c>
      <c r="K35" s="100" t="n">
        <v>0.6</v>
      </c>
      <c r="L35" s="190"/>
      <c r="M35" s="88"/>
      <c r="N35" s="88"/>
      <c r="O35" s="88"/>
    </row>
    <row r="36" customFormat="false" ht="12.75" hidden="false" customHeight="false" outlineLevel="0" collapsed="false">
      <c r="B36" s="31" t="s">
        <v>210</v>
      </c>
      <c r="C36" s="56"/>
      <c r="D36" s="189" t="n">
        <v>3.8</v>
      </c>
      <c r="E36" s="100" t="n">
        <v>9.7</v>
      </c>
      <c r="F36" s="190" t="n">
        <v>0.5</v>
      </c>
      <c r="G36" s="100" t="n">
        <v>3.8</v>
      </c>
      <c r="H36" s="100" t="n">
        <v>9.5</v>
      </c>
      <c r="I36" s="100" t="n">
        <v>0.6</v>
      </c>
      <c r="J36" s="189" t="n">
        <v>0</v>
      </c>
      <c r="K36" s="100" t="n">
        <v>-0.2</v>
      </c>
      <c r="L36" s="190" t="n">
        <v>0.1</v>
      </c>
      <c r="M36" s="88"/>
      <c r="N36" s="88"/>
      <c r="O36" s="88"/>
    </row>
    <row r="37" customFormat="false" ht="12.75" hidden="false" customHeight="false" outlineLevel="0" collapsed="false">
      <c r="B37" s="31" t="s">
        <v>72</v>
      </c>
      <c r="C37" s="56"/>
      <c r="D37" s="189" t="n">
        <v>21.3</v>
      </c>
      <c r="E37" s="100" t="n">
        <v>10.8</v>
      </c>
      <c r="F37" s="190" t="n">
        <v>1.1</v>
      </c>
      <c r="G37" s="100" t="n">
        <v>25</v>
      </c>
      <c r="H37" s="100" t="n">
        <v>11.3</v>
      </c>
      <c r="I37" s="100" t="n">
        <v>1.2</v>
      </c>
      <c r="J37" s="189" t="n">
        <v>3.7</v>
      </c>
      <c r="K37" s="100" t="n">
        <v>0.5</v>
      </c>
      <c r="L37" s="190" t="n">
        <v>0.1</v>
      </c>
      <c r="M37" s="88"/>
      <c r="N37" s="88"/>
      <c r="O37" s="88"/>
    </row>
    <row r="38" customFormat="false" ht="12.75" hidden="false" customHeight="false" outlineLevel="0" collapsed="false">
      <c r="B38" s="31" t="s">
        <v>73</v>
      </c>
      <c r="C38" s="56"/>
      <c r="D38" s="189" t="n">
        <v>29</v>
      </c>
      <c r="E38" s="100" t="n">
        <v>2</v>
      </c>
      <c r="F38" s="190" t="n">
        <v>1</v>
      </c>
      <c r="G38" s="100" t="n">
        <v>29.6</v>
      </c>
      <c r="H38" s="100" t="n">
        <v>2</v>
      </c>
      <c r="I38" s="100" t="n">
        <v>0.7</v>
      </c>
      <c r="J38" s="189" t="n">
        <v>0.6</v>
      </c>
      <c r="K38" s="100"/>
      <c r="L38" s="190" t="n">
        <v>-0.3</v>
      </c>
      <c r="M38" s="88"/>
      <c r="N38" s="88"/>
      <c r="O38" s="88"/>
    </row>
    <row r="39" customFormat="false" ht="12.75" hidden="false" customHeight="false" outlineLevel="0" collapsed="false">
      <c r="B39" s="31" t="s">
        <v>211</v>
      </c>
      <c r="C39" s="56"/>
      <c r="D39" s="189" t="n">
        <v>71</v>
      </c>
      <c r="E39" s="100" t="n">
        <v>17.5</v>
      </c>
      <c r="F39" s="190"/>
      <c r="G39" s="100" t="n">
        <v>71</v>
      </c>
      <c r="H39" s="100" t="n">
        <v>19.3</v>
      </c>
      <c r="I39" s="100"/>
      <c r="J39" s="189"/>
      <c r="K39" s="100" t="n">
        <v>1.8</v>
      </c>
      <c r="L39" s="190"/>
      <c r="M39" s="88"/>
      <c r="N39" s="88"/>
      <c r="O39" s="88"/>
    </row>
    <row r="40" customFormat="false" ht="12.75" hidden="false" customHeight="false" outlineLevel="0" collapsed="false">
      <c r="B40" s="31" t="s">
        <v>75</v>
      </c>
      <c r="C40" s="56"/>
      <c r="D40" s="189" t="n">
        <v>69.1</v>
      </c>
      <c r="E40" s="100" t="n">
        <v>4.7</v>
      </c>
      <c r="F40" s="190" t="n">
        <v>2.7</v>
      </c>
      <c r="G40" s="100" t="n">
        <v>69.1</v>
      </c>
      <c r="H40" s="100" t="n">
        <v>3.6</v>
      </c>
      <c r="I40" s="100" t="n">
        <v>2.6</v>
      </c>
      <c r="J40" s="189"/>
      <c r="K40" s="100" t="n">
        <v>-1.1</v>
      </c>
      <c r="L40" s="190" t="n">
        <v>-0.1</v>
      </c>
      <c r="M40" s="88"/>
      <c r="N40" s="88"/>
      <c r="O40" s="88"/>
    </row>
    <row r="41" customFormat="false" ht="12.75" hidden="false" customHeight="false" outlineLevel="0" collapsed="false">
      <c r="B41" s="31" t="s">
        <v>76</v>
      </c>
      <c r="C41" s="56"/>
      <c r="D41" s="189" t="n">
        <v>100.7</v>
      </c>
      <c r="E41" s="100" t="n">
        <v>26.3</v>
      </c>
      <c r="F41" s="190" t="n">
        <v>4.1</v>
      </c>
      <c r="G41" s="100" t="n">
        <v>130.9</v>
      </c>
      <c r="H41" s="100" t="n">
        <v>32</v>
      </c>
      <c r="I41" s="100" t="n">
        <v>5.1</v>
      </c>
      <c r="J41" s="189" t="n">
        <v>30.2</v>
      </c>
      <c r="K41" s="100" t="n">
        <v>5.7</v>
      </c>
      <c r="L41" s="190" t="n">
        <v>1</v>
      </c>
      <c r="M41" s="88"/>
      <c r="N41" s="88"/>
      <c r="O41" s="88"/>
    </row>
    <row r="42" customFormat="false" ht="12.75" hidden="false" customHeight="false" outlineLevel="0" collapsed="false">
      <c r="B42" s="31" t="s">
        <v>77</v>
      </c>
      <c r="C42" s="56"/>
      <c r="D42" s="189" t="n">
        <v>52.8</v>
      </c>
      <c r="E42" s="100" t="n">
        <v>2.3</v>
      </c>
      <c r="F42" s="190" t="n">
        <v>0.9</v>
      </c>
      <c r="G42" s="100" t="n">
        <v>54.4</v>
      </c>
      <c r="H42" s="100" t="n">
        <v>2.7</v>
      </c>
      <c r="I42" s="100" t="n">
        <v>1</v>
      </c>
      <c r="J42" s="189" t="n">
        <v>1.6</v>
      </c>
      <c r="K42" s="100" t="n">
        <v>0.4</v>
      </c>
      <c r="L42" s="190" t="n">
        <v>0.1</v>
      </c>
      <c r="M42" s="88"/>
      <c r="N42" s="88"/>
      <c r="O42" s="88"/>
    </row>
    <row r="43" customFormat="false" ht="12.75" hidden="false" customHeight="false" outlineLevel="0" collapsed="false">
      <c r="B43" s="31" t="s">
        <v>78</v>
      </c>
      <c r="C43" s="56"/>
      <c r="D43" s="189" t="n">
        <v>12.2</v>
      </c>
      <c r="E43" s="100" t="n">
        <v>27.2</v>
      </c>
      <c r="F43" s="190" t="n">
        <v>1.4</v>
      </c>
      <c r="G43" s="100" t="n">
        <v>12.2</v>
      </c>
      <c r="H43" s="100" t="n">
        <v>27</v>
      </c>
      <c r="I43" s="100" t="n">
        <v>1.5</v>
      </c>
      <c r="J43" s="189"/>
      <c r="K43" s="100" t="n">
        <v>-0.2</v>
      </c>
      <c r="L43" s="190" t="n">
        <v>0.1</v>
      </c>
      <c r="M43" s="88"/>
      <c r="N43" s="88"/>
      <c r="O43" s="88"/>
    </row>
    <row r="44" customFormat="false" ht="12.75" hidden="false" customHeight="false" outlineLevel="0" collapsed="false">
      <c r="B44" s="31" t="s">
        <v>79</v>
      </c>
      <c r="C44" s="56"/>
      <c r="D44" s="189"/>
      <c r="E44" s="100" t="n">
        <v>8.8</v>
      </c>
      <c r="F44" s="190" t="n">
        <v>0.1</v>
      </c>
      <c r="G44" s="100"/>
      <c r="H44" s="100" t="n">
        <v>9.3</v>
      </c>
      <c r="I44" s="100" t="n">
        <v>0.1</v>
      </c>
      <c r="J44" s="189"/>
      <c r="K44" s="100" t="n">
        <v>0.5</v>
      </c>
      <c r="L44" s="190"/>
      <c r="M44" s="88"/>
      <c r="N44" s="88"/>
      <c r="O44" s="88"/>
    </row>
    <row r="45" customFormat="false" ht="12.75" hidden="false" customHeight="false" outlineLevel="0" collapsed="false">
      <c r="B45" s="191" t="s">
        <v>212</v>
      </c>
      <c r="C45" s="192"/>
      <c r="D45" s="193"/>
      <c r="E45" s="194"/>
      <c r="F45" s="195"/>
      <c r="G45" s="194"/>
      <c r="H45" s="194"/>
      <c r="I45" s="194"/>
      <c r="J45" s="193"/>
      <c r="K45" s="194"/>
      <c r="L45" s="195"/>
      <c r="M45" s="88"/>
      <c r="N45" s="88"/>
      <c r="O45" s="88"/>
    </row>
    <row r="46" customFormat="false" ht="12.75" hidden="false" customHeight="false" outlineLevel="0" collapsed="false">
      <c r="B46" s="31" t="s">
        <v>91</v>
      </c>
      <c r="C46" s="56"/>
      <c r="D46" s="189"/>
      <c r="E46" s="100" t="n">
        <v>4.4</v>
      </c>
      <c r="F46" s="190" t="n">
        <v>1.9</v>
      </c>
      <c r="G46" s="100"/>
      <c r="H46" s="100" t="n">
        <v>2.1</v>
      </c>
      <c r="I46" s="100" t="n">
        <v>0.9</v>
      </c>
      <c r="J46" s="189"/>
      <c r="K46" s="100" t="n">
        <v>-2.3</v>
      </c>
      <c r="L46" s="190" t="n">
        <v>-1</v>
      </c>
      <c r="M46" s="88"/>
      <c r="N46" s="88"/>
      <c r="O46" s="88"/>
    </row>
    <row r="47" customFormat="false" ht="12.75" hidden="false" customHeight="false" outlineLevel="0" collapsed="false">
      <c r="B47" s="31" t="s">
        <v>98</v>
      </c>
      <c r="C47" s="56"/>
      <c r="D47" s="189" t="n">
        <v>35</v>
      </c>
      <c r="E47" s="100" t="n">
        <v>7.2</v>
      </c>
      <c r="F47" s="190"/>
      <c r="G47" s="100" t="n">
        <v>37.5</v>
      </c>
      <c r="H47" s="100" t="n">
        <v>14</v>
      </c>
      <c r="I47" s="100"/>
      <c r="J47" s="189" t="n">
        <v>2.5</v>
      </c>
      <c r="K47" s="100" t="n">
        <v>6.8</v>
      </c>
      <c r="L47" s="190"/>
      <c r="M47" s="88"/>
      <c r="N47" s="88"/>
      <c r="O47" s="88"/>
    </row>
    <row r="48" customFormat="false" ht="12.75" hidden="false" customHeight="false" outlineLevel="0" collapsed="false">
      <c r="B48" s="31" t="s">
        <v>93</v>
      </c>
      <c r="C48" s="56"/>
      <c r="D48" s="189" t="n">
        <v>5.5</v>
      </c>
      <c r="E48" s="100"/>
      <c r="F48" s="190"/>
      <c r="G48" s="100" t="n">
        <v>5.4</v>
      </c>
      <c r="H48" s="100" t="n">
        <v>0.5</v>
      </c>
      <c r="I48" s="100" t="n">
        <v>0.5</v>
      </c>
      <c r="J48" s="189" t="n">
        <v>-0.1</v>
      </c>
      <c r="K48" s="100" t="n">
        <v>0.5</v>
      </c>
      <c r="L48" s="190" t="n">
        <v>0.5</v>
      </c>
      <c r="M48" s="88"/>
      <c r="N48" s="88"/>
      <c r="O48" s="88"/>
    </row>
    <row r="49" customFormat="false" ht="12.75" hidden="false" customHeight="false" outlineLevel="0" collapsed="false">
      <c r="B49" s="196" t="s">
        <v>96</v>
      </c>
      <c r="C49" s="197"/>
      <c r="D49" s="198" t="n">
        <v>5.8</v>
      </c>
      <c r="E49" s="199"/>
      <c r="F49" s="200"/>
      <c r="G49" s="199" t="n">
        <v>10.5</v>
      </c>
      <c r="H49" s="199"/>
      <c r="I49" s="199"/>
      <c r="J49" s="198" t="n">
        <v>4.7</v>
      </c>
      <c r="K49" s="199"/>
      <c r="L49" s="200"/>
      <c r="M49" s="88"/>
      <c r="N49" s="88"/>
      <c r="O49" s="88"/>
    </row>
    <row r="50" customFormat="false" ht="12.75" hidden="false" customHeight="false" outlineLevel="0" collapsed="false">
      <c r="B50" s="191" t="s">
        <v>213</v>
      </c>
      <c r="C50" s="192"/>
      <c r="D50" s="193"/>
      <c r="E50" s="194"/>
      <c r="F50" s="195"/>
      <c r="G50" s="194"/>
      <c r="H50" s="194"/>
      <c r="I50" s="194"/>
      <c r="J50" s="193"/>
      <c r="K50" s="194"/>
      <c r="L50" s="195"/>
      <c r="M50" s="88"/>
      <c r="N50" s="88"/>
      <c r="O50" s="88"/>
    </row>
    <row r="51" customFormat="false" ht="12.75" hidden="false" customHeight="false" outlineLevel="0" collapsed="false">
      <c r="B51" s="31" t="s">
        <v>103</v>
      </c>
      <c r="C51" s="56"/>
      <c r="D51" s="189" t="n">
        <v>6.5</v>
      </c>
      <c r="E51" s="100"/>
      <c r="F51" s="190"/>
      <c r="G51" s="100" t="n">
        <v>4.8</v>
      </c>
      <c r="H51" s="100" t="n">
        <v>0.8</v>
      </c>
      <c r="I51" s="100"/>
      <c r="J51" s="189" t="n">
        <v>-1.7</v>
      </c>
      <c r="K51" s="100" t="n">
        <v>0.8</v>
      </c>
      <c r="L51" s="190"/>
      <c r="M51" s="88"/>
      <c r="N51" s="88"/>
      <c r="O51" s="88"/>
    </row>
    <row r="52" customFormat="false" ht="12.75" hidden="false" customHeight="false" outlineLevel="0" collapsed="false">
      <c r="B52" s="31" t="s">
        <v>104</v>
      </c>
      <c r="C52" s="56"/>
      <c r="D52" s="189" t="n">
        <v>12.3</v>
      </c>
      <c r="E52" s="100"/>
      <c r="F52" s="190"/>
      <c r="G52" s="100" t="n">
        <v>9.8</v>
      </c>
      <c r="H52" s="100"/>
      <c r="I52" s="100"/>
      <c r="J52" s="189" t="n">
        <v>-2.5</v>
      </c>
      <c r="K52" s="100"/>
      <c r="L52" s="190"/>
      <c r="M52" s="88"/>
      <c r="N52" s="88"/>
      <c r="O52" s="88"/>
    </row>
    <row r="53" customFormat="false" ht="12.75" hidden="false" customHeight="false" outlineLevel="0" collapsed="false">
      <c r="B53" s="31" t="s">
        <v>214</v>
      </c>
      <c r="C53" s="56"/>
      <c r="D53" s="189"/>
      <c r="E53" s="100"/>
      <c r="F53" s="190"/>
      <c r="G53" s="100" t="n">
        <v>24</v>
      </c>
      <c r="H53" s="100" t="n">
        <v>5</v>
      </c>
      <c r="I53" s="100"/>
      <c r="J53" s="189" t="n">
        <v>24</v>
      </c>
      <c r="K53" s="100" t="n">
        <v>5</v>
      </c>
      <c r="L53" s="190"/>
      <c r="M53" s="88"/>
      <c r="N53" s="88"/>
      <c r="O53" s="88"/>
    </row>
    <row r="54" customFormat="false" ht="12.75" hidden="false" customHeight="false" outlineLevel="0" collapsed="false">
      <c r="B54" s="31" t="s">
        <v>106</v>
      </c>
      <c r="C54" s="56"/>
      <c r="D54" s="189" t="n">
        <v>32.2</v>
      </c>
      <c r="E54" s="100"/>
      <c r="F54" s="190"/>
      <c r="G54" s="100" t="n">
        <v>39.3</v>
      </c>
      <c r="H54" s="100"/>
      <c r="I54" s="100"/>
      <c r="J54" s="189" t="n">
        <v>7.1</v>
      </c>
      <c r="K54" s="100"/>
      <c r="L54" s="190"/>
      <c r="M54" s="88"/>
      <c r="N54" s="88"/>
      <c r="O54" s="88"/>
    </row>
    <row r="55" customFormat="false" ht="12.75" hidden="false" customHeight="false" outlineLevel="0" collapsed="false">
      <c r="B55" s="31" t="s">
        <v>107</v>
      </c>
      <c r="C55" s="56"/>
      <c r="D55" s="189" t="n">
        <v>60</v>
      </c>
      <c r="E55" s="100" t="n">
        <v>1.8</v>
      </c>
      <c r="F55" s="190"/>
      <c r="G55" s="100" t="n">
        <v>60</v>
      </c>
      <c r="H55" s="100" t="n">
        <v>0.9</v>
      </c>
      <c r="I55" s="100"/>
      <c r="J55" s="189"/>
      <c r="K55" s="100" t="n">
        <v>-0.9</v>
      </c>
      <c r="L55" s="190"/>
      <c r="M55" s="88"/>
      <c r="N55" s="88"/>
      <c r="O55" s="88"/>
    </row>
    <row r="56" customFormat="false" ht="12.75" hidden="false" customHeight="false" outlineLevel="0" collapsed="false">
      <c r="B56" s="31" t="s">
        <v>110</v>
      </c>
      <c r="C56" s="56"/>
      <c r="D56" s="189" t="n">
        <v>16.6</v>
      </c>
      <c r="E56" s="100" t="n">
        <v>8</v>
      </c>
      <c r="F56" s="190"/>
      <c r="G56" s="100" t="n">
        <v>14.2</v>
      </c>
      <c r="H56" s="100" t="n">
        <v>10.7</v>
      </c>
      <c r="I56" s="100"/>
      <c r="J56" s="189" t="n">
        <v>-2.4</v>
      </c>
      <c r="K56" s="100" t="n">
        <v>2.7</v>
      </c>
      <c r="L56" s="190"/>
      <c r="M56" s="88"/>
      <c r="N56" s="88"/>
      <c r="O56" s="88"/>
    </row>
    <row r="57" customFormat="false" ht="12.75" hidden="false" customHeight="false" outlineLevel="0" collapsed="false">
      <c r="B57" s="201" t="s">
        <v>111</v>
      </c>
      <c r="C57" s="56"/>
      <c r="D57" s="189" t="n">
        <v>2</v>
      </c>
      <c r="E57" s="100" t="n">
        <v>0.2</v>
      </c>
      <c r="F57" s="190"/>
      <c r="G57" s="100" t="n">
        <v>2</v>
      </c>
      <c r="H57" s="100" t="n">
        <v>0.9</v>
      </c>
      <c r="I57" s="100"/>
      <c r="J57" s="189"/>
      <c r="K57" s="100" t="n">
        <v>0.7</v>
      </c>
      <c r="L57" s="190"/>
      <c r="M57" s="88"/>
      <c r="N57" s="88"/>
      <c r="O57" s="88"/>
    </row>
    <row r="58" customFormat="false" ht="12.75" hidden="false" customHeight="false" outlineLevel="0" collapsed="false">
      <c r="B58" s="31" t="s">
        <v>112</v>
      </c>
      <c r="C58" s="56"/>
      <c r="D58" s="189" t="n">
        <v>3.2</v>
      </c>
      <c r="E58" s="100"/>
      <c r="F58" s="190"/>
      <c r="G58" s="100" t="n">
        <v>12.5</v>
      </c>
      <c r="H58" s="100" t="n">
        <v>1.8</v>
      </c>
      <c r="I58" s="100"/>
      <c r="J58" s="189" t="n">
        <v>9.3</v>
      </c>
      <c r="K58" s="100" t="n">
        <v>1.8</v>
      </c>
      <c r="L58" s="190"/>
      <c r="M58" s="88"/>
      <c r="N58" s="88"/>
      <c r="O58" s="88"/>
    </row>
    <row r="59" customFormat="false" ht="12.75" hidden="false" customHeight="false" outlineLevel="0" collapsed="false">
      <c r="B59" s="31" t="s">
        <v>113</v>
      </c>
      <c r="C59" s="56"/>
      <c r="D59" s="189" t="n">
        <v>7.5</v>
      </c>
      <c r="E59" s="100" t="n">
        <v>1.7</v>
      </c>
      <c r="F59" s="190"/>
      <c r="G59" s="100" t="n">
        <v>8.1</v>
      </c>
      <c r="H59" s="100" t="n">
        <v>3.2</v>
      </c>
      <c r="I59" s="100"/>
      <c r="J59" s="189" t="n">
        <v>0.6</v>
      </c>
      <c r="K59" s="100" t="n">
        <v>1.5</v>
      </c>
      <c r="L59" s="190"/>
      <c r="M59" s="88"/>
      <c r="N59" s="88"/>
      <c r="O59" s="88"/>
    </row>
    <row r="60" customFormat="false" ht="12.75" hidden="false" customHeight="false" outlineLevel="0" collapsed="false">
      <c r="B60" s="31" t="s">
        <v>215</v>
      </c>
      <c r="C60" s="56"/>
      <c r="D60" s="189"/>
      <c r="E60" s="100"/>
      <c r="F60" s="190"/>
      <c r="G60" s="100" t="n">
        <v>3.8</v>
      </c>
      <c r="H60" s="100" t="n">
        <v>1.2</v>
      </c>
      <c r="I60" s="100"/>
      <c r="J60" s="189" t="n">
        <v>3.8</v>
      </c>
      <c r="K60" s="100" t="n">
        <v>1.2</v>
      </c>
      <c r="L60" s="190"/>
      <c r="M60" s="88"/>
      <c r="N60" s="88"/>
      <c r="O60" s="88"/>
    </row>
    <row r="61" customFormat="false" ht="12.75" hidden="false" customHeight="false" outlineLevel="0" collapsed="false">
      <c r="B61" s="31" t="s">
        <v>216</v>
      </c>
      <c r="C61" s="56"/>
      <c r="D61" s="189"/>
      <c r="E61" s="100" t="n">
        <v>463</v>
      </c>
      <c r="F61" s="190" t="n">
        <v>10.8</v>
      </c>
      <c r="G61" s="100"/>
      <c r="H61" s="100" t="n">
        <v>407</v>
      </c>
      <c r="I61" s="100" t="n">
        <v>11</v>
      </c>
      <c r="J61" s="189"/>
      <c r="K61" s="100" t="n">
        <v>-56</v>
      </c>
      <c r="L61" s="190" t="n">
        <v>0.2</v>
      </c>
      <c r="M61" s="88"/>
      <c r="N61" s="88"/>
      <c r="O61" s="88"/>
    </row>
    <row r="62" customFormat="false" ht="12.75" hidden="false" customHeight="false" outlineLevel="0" collapsed="false">
      <c r="B62" s="31" t="s">
        <v>217</v>
      </c>
      <c r="C62" s="56"/>
      <c r="D62" s="189"/>
      <c r="E62" s="100"/>
      <c r="F62" s="190"/>
      <c r="G62" s="100" t="n">
        <v>74</v>
      </c>
      <c r="H62" s="100" t="n">
        <v>68</v>
      </c>
      <c r="I62" s="100"/>
      <c r="J62" s="189" t="n">
        <v>74</v>
      </c>
      <c r="K62" s="100" t="n">
        <v>68</v>
      </c>
      <c r="L62" s="190"/>
      <c r="M62" s="88"/>
      <c r="N62" s="88"/>
      <c r="O62" s="88"/>
    </row>
    <row r="63" customFormat="false" ht="12.75" hidden="false" customHeight="false" outlineLevel="0" collapsed="false">
      <c r="B63" s="31" t="s">
        <v>117</v>
      </c>
      <c r="C63" s="56"/>
      <c r="D63" s="189" t="n">
        <v>13.6</v>
      </c>
      <c r="E63" s="100"/>
      <c r="F63" s="190"/>
      <c r="G63" s="100" t="n">
        <v>11</v>
      </c>
      <c r="H63" s="100"/>
      <c r="I63" s="100"/>
      <c r="J63" s="189" t="n">
        <v>-2.6</v>
      </c>
      <c r="K63" s="100"/>
      <c r="L63" s="190"/>
      <c r="M63" s="88"/>
      <c r="N63" s="88"/>
      <c r="O63" s="88"/>
    </row>
    <row r="64" customFormat="false" ht="12.75" hidden="false" customHeight="false" outlineLevel="0" collapsed="false">
      <c r="B64" s="31" t="s">
        <v>218</v>
      </c>
      <c r="C64" s="56"/>
      <c r="D64" s="189"/>
      <c r="E64" s="100"/>
      <c r="F64" s="190"/>
      <c r="G64" s="100" t="n">
        <v>3.9</v>
      </c>
      <c r="H64" s="100"/>
      <c r="I64" s="100"/>
      <c r="J64" s="189" t="n">
        <v>3.9</v>
      </c>
      <c r="K64" s="100"/>
      <c r="L64" s="190"/>
      <c r="M64" s="88"/>
      <c r="N64" s="88"/>
      <c r="O64" s="88"/>
    </row>
    <row r="65" customFormat="false" ht="12.75" hidden="false" customHeight="false" outlineLevel="0" collapsed="false">
      <c r="B65" s="31" t="s">
        <v>119</v>
      </c>
      <c r="C65" s="56"/>
      <c r="D65" s="189" t="n">
        <v>47</v>
      </c>
      <c r="E65" s="100" t="n">
        <v>51</v>
      </c>
      <c r="F65" s="190"/>
      <c r="G65" s="100" t="n">
        <v>48.4</v>
      </c>
      <c r="H65" s="100" t="n">
        <v>56.4</v>
      </c>
      <c r="I65" s="100" t="n">
        <v>2.1</v>
      </c>
      <c r="J65" s="189" t="n">
        <v>1.4</v>
      </c>
      <c r="K65" s="100" t="n">
        <v>5.4</v>
      </c>
      <c r="L65" s="190" t="n">
        <v>2.1</v>
      </c>
      <c r="M65" s="88"/>
      <c r="N65" s="88"/>
      <c r="O65" s="88"/>
    </row>
    <row r="66" customFormat="false" ht="12.75" hidden="false" customHeight="false" outlineLevel="0" collapsed="false">
      <c r="B66" s="31" t="s">
        <v>120</v>
      </c>
      <c r="C66" s="56"/>
      <c r="D66" s="189" t="n">
        <v>25.6</v>
      </c>
      <c r="E66" s="100" t="n">
        <v>56.1</v>
      </c>
      <c r="F66" s="190"/>
      <c r="G66" s="100" t="n">
        <v>20.1</v>
      </c>
      <c r="H66" s="100" t="n">
        <v>62.5</v>
      </c>
      <c r="I66" s="100" t="n">
        <v>17.8</v>
      </c>
      <c r="J66" s="189" t="n">
        <v>-5.5</v>
      </c>
      <c r="K66" s="100" t="n">
        <v>6.4</v>
      </c>
      <c r="L66" s="190" t="n">
        <v>17.8</v>
      </c>
      <c r="M66" s="88"/>
      <c r="N66" s="88"/>
      <c r="O66" s="88"/>
    </row>
    <row r="67" customFormat="false" ht="12.75" hidden="false" customHeight="false" outlineLevel="0" collapsed="false">
      <c r="B67" s="31" t="s">
        <v>121</v>
      </c>
      <c r="C67" s="56"/>
      <c r="D67" s="189" t="n">
        <v>13</v>
      </c>
      <c r="E67" s="100" t="n">
        <v>10</v>
      </c>
      <c r="F67" s="190"/>
      <c r="G67" s="100" t="n">
        <v>20.3</v>
      </c>
      <c r="H67" s="100" t="n">
        <v>17</v>
      </c>
      <c r="I67" s="100"/>
      <c r="J67" s="189" t="n">
        <v>7.3</v>
      </c>
      <c r="K67" s="100" t="n">
        <v>7</v>
      </c>
      <c r="L67" s="190"/>
      <c r="M67" s="88"/>
      <c r="N67" s="88"/>
      <c r="O67" s="88"/>
    </row>
    <row r="68" customFormat="false" ht="12.75" hidden="false" customHeight="false" outlineLevel="0" collapsed="false">
      <c r="B68" s="31" t="s">
        <v>124</v>
      </c>
      <c r="C68" s="56"/>
      <c r="D68" s="189"/>
      <c r="E68" s="100" t="n">
        <v>95</v>
      </c>
      <c r="F68" s="190" t="n">
        <v>35</v>
      </c>
      <c r="G68" s="100" t="n">
        <v>53.5</v>
      </c>
      <c r="H68" s="100" t="n">
        <v>98</v>
      </c>
      <c r="I68" s="100" t="n">
        <v>21.6</v>
      </c>
      <c r="J68" s="189" t="n">
        <v>53.5</v>
      </c>
      <c r="K68" s="100" t="n">
        <v>3</v>
      </c>
      <c r="L68" s="190" t="n">
        <v>-13.4</v>
      </c>
      <c r="M68" s="88"/>
      <c r="N68" s="88"/>
      <c r="O68" s="88"/>
    </row>
    <row r="69" customFormat="false" ht="12.75" hidden="false" customHeight="false" outlineLevel="0" collapsed="false">
      <c r="B69" s="31" t="s">
        <v>125</v>
      </c>
      <c r="C69" s="56"/>
      <c r="D69" s="189" t="n">
        <v>31</v>
      </c>
      <c r="E69" s="100" t="n">
        <v>24</v>
      </c>
      <c r="F69" s="190"/>
      <c r="G69" s="100" t="n">
        <v>23.5</v>
      </c>
      <c r="H69" s="100" t="n">
        <v>21</v>
      </c>
      <c r="I69" s="100"/>
      <c r="J69" s="189" t="n">
        <v>-7.5</v>
      </c>
      <c r="K69" s="100" t="n">
        <v>-3</v>
      </c>
      <c r="L69" s="190"/>
      <c r="M69" s="88"/>
      <c r="N69" s="88"/>
      <c r="O69" s="88"/>
    </row>
    <row r="70" customFormat="false" ht="12.75" hidden="false" customHeight="false" outlineLevel="0" collapsed="false">
      <c r="B70" s="196" t="s">
        <v>126</v>
      </c>
      <c r="C70" s="197"/>
      <c r="D70" s="198" t="n">
        <v>1.3</v>
      </c>
      <c r="E70" s="199" t="n">
        <v>87</v>
      </c>
      <c r="F70" s="200" t="n">
        <v>13</v>
      </c>
      <c r="G70" s="199"/>
      <c r="H70" s="199" t="n">
        <v>113</v>
      </c>
      <c r="I70" s="199" t="n">
        <v>12.7</v>
      </c>
      <c r="J70" s="198" t="n">
        <v>-1.3</v>
      </c>
      <c r="K70" s="199" t="n">
        <v>26</v>
      </c>
      <c r="L70" s="200" t="n">
        <v>-0.3</v>
      </c>
      <c r="M70" s="88"/>
      <c r="N70" s="88"/>
      <c r="O70" s="88"/>
    </row>
    <row r="71" customFormat="false" ht="12.75" hidden="false" customHeight="false" outlineLevel="0" collapsed="false">
      <c r="B71" s="191" t="s">
        <v>219</v>
      </c>
      <c r="C71" s="192"/>
      <c r="D71" s="193"/>
      <c r="E71" s="194"/>
      <c r="F71" s="195"/>
      <c r="G71" s="194"/>
      <c r="H71" s="194"/>
      <c r="I71" s="194"/>
      <c r="J71" s="193"/>
      <c r="K71" s="194"/>
      <c r="L71" s="195"/>
      <c r="M71" s="88"/>
      <c r="N71" s="88"/>
      <c r="O71" s="88"/>
    </row>
    <row r="72" customFormat="false" ht="12.75" hidden="false" customHeight="false" outlineLevel="0" collapsed="false">
      <c r="B72" s="31" t="s">
        <v>220</v>
      </c>
      <c r="C72" s="56"/>
      <c r="D72" s="189" t="n">
        <v>3</v>
      </c>
      <c r="E72" s="100"/>
      <c r="F72" s="190"/>
      <c r="G72" s="100" t="n">
        <v>2.9</v>
      </c>
      <c r="H72" s="100" t="n">
        <v>0.4</v>
      </c>
      <c r="I72" s="100"/>
      <c r="J72" s="189" t="n">
        <v>-0.1</v>
      </c>
      <c r="K72" s="100" t="n">
        <v>0.4</v>
      </c>
      <c r="L72" s="190"/>
      <c r="M72" s="88"/>
      <c r="N72" s="88"/>
      <c r="O72" s="88"/>
    </row>
    <row r="73" customFormat="false" ht="12.75" hidden="false" customHeight="false" outlineLevel="0" collapsed="false">
      <c r="B73" s="31" t="s">
        <v>132</v>
      </c>
      <c r="C73" s="56"/>
      <c r="D73" s="189" t="n">
        <v>2.5</v>
      </c>
      <c r="E73" s="100" t="n">
        <v>2.7</v>
      </c>
      <c r="F73" s="190" t="n">
        <v>0.5</v>
      </c>
      <c r="G73" s="100" t="n">
        <v>3.2</v>
      </c>
      <c r="H73" s="100" t="n">
        <v>3.5</v>
      </c>
      <c r="I73" s="100" t="n">
        <v>0.3</v>
      </c>
      <c r="J73" s="189" t="n">
        <v>0.7</v>
      </c>
      <c r="K73" s="100" t="n">
        <v>0.8</v>
      </c>
      <c r="L73" s="190" t="n">
        <v>-0.2</v>
      </c>
      <c r="M73" s="88"/>
      <c r="N73" s="88"/>
      <c r="O73" s="88"/>
    </row>
    <row r="74" customFormat="false" ht="12.75" hidden="false" customHeight="false" outlineLevel="0" collapsed="false">
      <c r="B74" s="31" t="s">
        <v>221</v>
      </c>
      <c r="C74" s="56"/>
      <c r="D74" s="189"/>
      <c r="E74" s="100"/>
      <c r="F74" s="190"/>
      <c r="G74" s="100" t="n">
        <v>0.9</v>
      </c>
      <c r="H74" s="100"/>
      <c r="I74" s="100"/>
      <c r="J74" s="189" t="n">
        <v>0.9</v>
      </c>
      <c r="K74" s="100"/>
      <c r="L74" s="190"/>
      <c r="M74" s="88"/>
      <c r="N74" s="88"/>
      <c r="O74" s="88"/>
    </row>
    <row r="75" customFormat="false" ht="12.75" hidden="false" customHeight="false" outlineLevel="0" collapsed="false">
      <c r="B75" s="31" t="s">
        <v>134</v>
      </c>
      <c r="C75" s="56"/>
      <c r="D75" s="189" t="n">
        <v>1</v>
      </c>
      <c r="E75" s="100" t="n">
        <v>2.1</v>
      </c>
      <c r="F75" s="190"/>
      <c r="G75" s="100" t="n">
        <v>0.9</v>
      </c>
      <c r="H75" s="100" t="n">
        <v>2.4</v>
      </c>
      <c r="I75" s="100"/>
      <c r="J75" s="189" t="n">
        <v>-0.1</v>
      </c>
      <c r="K75" s="100" t="n">
        <v>0.3</v>
      </c>
      <c r="L75" s="190"/>
      <c r="M75" s="88"/>
      <c r="N75" s="88"/>
      <c r="O75" s="88"/>
    </row>
    <row r="76" customFormat="false" ht="12.75" hidden="false" customHeight="false" outlineLevel="0" collapsed="false">
      <c r="B76" s="31" t="s">
        <v>135</v>
      </c>
      <c r="C76" s="56"/>
      <c r="D76" s="189" t="n">
        <v>2.5</v>
      </c>
      <c r="E76" s="100" t="n">
        <v>2</v>
      </c>
      <c r="F76" s="190"/>
      <c r="G76" s="100" t="n">
        <v>0.8</v>
      </c>
      <c r="H76" s="100" t="n">
        <v>0.3</v>
      </c>
      <c r="I76" s="100"/>
      <c r="J76" s="189" t="n">
        <v>-1.7</v>
      </c>
      <c r="K76" s="100" t="n">
        <v>-1.7</v>
      </c>
      <c r="L76" s="190"/>
      <c r="M76" s="88"/>
      <c r="N76" s="88"/>
      <c r="O76" s="88"/>
    </row>
    <row r="77" customFormat="false" ht="12.75" hidden="false" customHeight="false" outlineLevel="0" collapsed="false">
      <c r="B77" s="31" t="s">
        <v>136</v>
      </c>
      <c r="C77" s="56"/>
      <c r="D77" s="189" t="n">
        <v>0.6</v>
      </c>
      <c r="E77" s="100" t="n">
        <v>1.4</v>
      </c>
      <c r="F77" s="190"/>
      <c r="G77" s="100"/>
      <c r="H77" s="100" t="n">
        <v>0.6</v>
      </c>
      <c r="I77" s="100"/>
      <c r="J77" s="189" t="n">
        <v>-0.6</v>
      </c>
      <c r="K77" s="100" t="n">
        <v>-0.8</v>
      </c>
      <c r="L77" s="190"/>
      <c r="M77" s="88"/>
      <c r="N77" s="88"/>
      <c r="O77" s="88"/>
    </row>
    <row r="78" customFormat="false" ht="12.75" hidden="false" customHeight="false" outlineLevel="0" collapsed="false">
      <c r="B78" s="31" t="s">
        <v>139</v>
      </c>
      <c r="C78" s="56"/>
      <c r="D78" s="189" t="n">
        <v>1.1</v>
      </c>
      <c r="E78" s="100" t="n">
        <v>4.1</v>
      </c>
      <c r="F78" s="190"/>
      <c r="G78" s="100"/>
      <c r="H78" s="100" t="n">
        <v>3</v>
      </c>
      <c r="I78" s="100" t="n">
        <v>0.6</v>
      </c>
      <c r="J78" s="189" t="n">
        <v>-1.1</v>
      </c>
      <c r="K78" s="100" t="n">
        <v>-1.1</v>
      </c>
      <c r="L78" s="190" t="n">
        <v>0.6</v>
      </c>
      <c r="M78" s="88"/>
      <c r="N78" s="88"/>
      <c r="O78" s="88"/>
    </row>
    <row r="79" customFormat="false" ht="12.75" hidden="false" customHeight="false" outlineLevel="0" collapsed="false">
      <c r="B79" s="31" t="s">
        <v>140</v>
      </c>
      <c r="C79" s="56"/>
      <c r="D79" s="189" t="n">
        <v>0.8</v>
      </c>
      <c r="E79" s="100"/>
      <c r="F79" s="190"/>
      <c r="G79" s="100" t="n">
        <v>0.8</v>
      </c>
      <c r="H79" s="100" t="n">
        <v>0.4</v>
      </c>
      <c r="I79" s="100"/>
      <c r="J79" s="189"/>
      <c r="K79" s="100" t="n">
        <v>0.4</v>
      </c>
      <c r="L79" s="190"/>
      <c r="M79" s="88"/>
      <c r="N79" s="88"/>
      <c r="O79" s="88"/>
    </row>
    <row r="80" customFormat="false" ht="12.75" hidden="false" customHeight="false" outlineLevel="0" collapsed="false">
      <c r="B80" s="31" t="s">
        <v>142</v>
      </c>
      <c r="C80" s="56"/>
      <c r="D80" s="189" t="n">
        <v>6.2</v>
      </c>
      <c r="E80" s="100"/>
      <c r="F80" s="190"/>
      <c r="G80" s="100" t="n">
        <v>3.6</v>
      </c>
      <c r="H80" s="100" t="n">
        <v>0.2</v>
      </c>
      <c r="I80" s="100" t="n">
        <v>1.1</v>
      </c>
      <c r="J80" s="189" t="n">
        <v>-2.6</v>
      </c>
      <c r="K80" s="100" t="n">
        <v>0.2</v>
      </c>
      <c r="L80" s="190" t="n">
        <v>1.1</v>
      </c>
      <c r="M80" s="88"/>
      <c r="N80" s="88"/>
      <c r="O80" s="88"/>
    </row>
    <row r="81" customFormat="false" ht="12.75" hidden="false" customHeight="false" outlineLevel="0" collapsed="false">
      <c r="B81" s="31" t="s">
        <v>143</v>
      </c>
      <c r="C81" s="56"/>
      <c r="D81" s="189" t="n">
        <v>5.2</v>
      </c>
      <c r="E81" s="100" t="n">
        <v>10.5</v>
      </c>
      <c r="F81" s="190"/>
      <c r="G81" s="100" t="n">
        <v>4.6</v>
      </c>
      <c r="H81" s="100" t="n">
        <v>19.4</v>
      </c>
      <c r="I81" s="202"/>
      <c r="J81" s="189" t="n">
        <v>-0.6</v>
      </c>
      <c r="K81" s="100" t="n">
        <v>8.9</v>
      </c>
      <c r="L81" s="190"/>
      <c r="M81" s="88"/>
      <c r="N81" s="88"/>
      <c r="O81" s="88"/>
    </row>
    <row r="82" customFormat="false" ht="12.75" hidden="false" customHeight="false" outlineLevel="0" collapsed="false">
      <c r="B82" s="31" t="s">
        <v>145</v>
      </c>
      <c r="C82" s="56"/>
      <c r="D82" s="189"/>
      <c r="E82" s="100" t="n">
        <v>6.1</v>
      </c>
      <c r="F82" s="190" t="n">
        <v>1.4</v>
      </c>
      <c r="G82" s="100"/>
      <c r="H82" s="100" t="n">
        <v>5.8</v>
      </c>
      <c r="I82" s="100" t="n">
        <v>2</v>
      </c>
      <c r="J82" s="189"/>
      <c r="K82" s="100" t="n">
        <v>-0.3</v>
      </c>
      <c r="L82" s="190" t="n">
        <v>0.6</v>
      </c>
      <c r="M82" s="88"/>
      <c r="N82" s="88"/>
      <c r="O82" s="88"/>
    </row>
    <row r="83" customFormat="false" ht="12.75" hidden="false" customHeight="false" outlineLevel="0" collapsed="false">
      <c r="B83" s="31" t="s">
        <v>146</v>
      </c>
      <c r="C83" s="56"/>
      <c r="D83" s="189"/>
      <c r="E83" s="100" t="n">
        <v>4.3</v>
      </c>
      <c r="F83" s="190" t="n">
        <v>3.6</v>
      </c>
      <c r="G83" s="100"/>
      <c r="H83" s="100" t="n">
        <v>4.1</v>
      </c>
      <c r="I83" s="100" t="n">
        <v>0.9</v>
      </c>
      <c r="J83" s="189"/>
      <c r="K83" s="100" t="n">
        <v>-0.2</v>
      </c>
      <c r="L83" s="190" t="n">
        <v>-2.8</v>
      </c>
      <c r="M83" s="88"/>
      <c r="N83" s="88"/>
      <c r="O83" s="88"/>
    </row>
    <row r="84" customFormat="false" ht="12.75" hidden="false" customHeight="false" outlineLevel="0" collapsed="false">
      <c r="B84" s="31" t="s">
        <v>147</v>
      </c>
      <c r="C84" s="56"/>
      <c r="D84" s="189" t="n">
        <v>0.6</v>
      </c>
      <c r="E84" s="100" t="n">
        <v>1.3</v>
      </c>
      <c r="F84" s="190"/>
      <c r="G84" s="100"/>
      <c r="H84" s="100"/>
      <c r="I84" s="100" t="n">
        <v>1</v>
      </c>
      <c r="J84" s="189" t="n">
        <v>-0.6</v>
      </c>
      <c r="K84" s="100" t="n">
        <v>-1.3</v>
      </c>
      <c r="L84" s="190" t="n">
        <v>1</v>
      </c>
      <c r="M84" s="88"/>
      <c r="N84" s="88"/>
      <c r="O84" s="88"/>
    </row>
    <row r="85" customFormat="false" ht="12.75" hidden="false" customHeight="false" outlineLevel="0" collapsed="false">
      <c r="B85" s="31" t="s">
        <v>222</v>
      </c>
      <c r="C85" s="56"/>
      <c r="D85" s="189"/>
      <c r="E85" s="100"/>
      <c r="F85" s="190"/>
      <c r="G85" s="100"/>
      <c r="H85" s="100" t="n">
        <v>1.8</v>
      </c>
      <c r="I85" s="100"/>
      <c r="J85" s="189"/>
      <c r="K85" s="100" t="n">
        <v>1.8</v>
      </c>
      <c r="L85" s="190"/>
      <c r="M85" s="88"/>
      <c r="N85" s="88"/>
      <c r="O85" s="88"/>
    </row>
    <row r="86" customFormat="false" ht="12.75" hidden="false" customHeight="false" outlineLevel="0" collapsed="false">
      <c r="B86" s="31" t="s">
        <v>150</v>
      </c>
      <c r="C86" s="56"/>
      <c r="D86" s="189" t="n">
        <v>0.9</v>
      </c>
      <c r="E86" s="100" t="n">
        <v>3.1</v>
      </c>
      <c r="F86" s="190"/>
      <c r="G86" s="100"/>
      <c r="H86" s="100" t="n">
        <v>9.1</v>
      </c>
      <c r="I86" s="100" t="n">
        <v>3</v>
      </c>
      <c r="J86" s="189" t="n">
        <v>-0.9</v>
      </c>
      <c r="K86" s="100" t="n">
        <v>6</v>
      </c>
      <c r="L86" s="190" t="n">
        <v>3</v>
      </c>
      <c r="M86" s="88"/>
      <c r="N86" s="88"/>
      <c r="O86" s="88"/>
    </row>
    <row r="87" customFormat="false" ht="12.75" hidden="false" customHeight="false" outlineLevel="0" collapsed="false">
      <c r="B87" s="31" t="s">
        <v>223</v>
      </c>
      <c r="C87" s="56"/>
      <c r="D87" s="189"/>
      <c r="E87" s="100"/>
      <c r="F87" s="190"/>
      <c r="G87" s="100" t="n">
        <v>4</v>
      </c>
      <c r="H87" s="100"/>
      <c r="I87" s="100"/>
      <c r="J87" s="189" t="n">
        <v>4</v>
      </c>
      <c r="K87" s="100"/>
      <c r="L87" s="190"/>
      <c r="M87" s="88"/>
      <c r="N87" s="88"/>
      <c r="O87" s="88"/>
    </row>
    <row r="88" customFormat="false" ht="12.75" hidden="false" customHeight="false" outlineLevel="0" collapsed="false">
      <c r="B88" s="31" t="s">
        <v>153</v>
      </c>
      <c r="C88" s="56"/>
      <c r="D88" s="189" t="n">
        <v>1.3</v>
      </c>
      <c r="E88" s="100" t="n">
        <v>1</v>
      </c>
      <c r="F88" s="190" t="n">
        <v>0.3</v>
      </c>
      <c r="G88" s="100" t="n">
        <v>3.4</v>
      </c>
      <c r="H88" s="100" t="n">
        <v>2.5</v>
      </c>
      <c r="I88" s="100"/>
      <c r="J88" s="189" t="n">
        <v>2.1</v>
      </c>
      <c r="K88" s="100" t="n">
        <v>1.5</v>
      </c>
      <c r="L88" s="190" t="n">
        <v>-0.3</v>
      </c>
      <c r="M88" s="88"/>
      <c r="N88" s="88"/>
      <c r="O88" s="88"/>
    </row>
    <row r="89" customFormat="false" ht="12.75" hidden="false" customHeight="false" outlineLevel="0" collapsed="false">
      <c r="B89" s="31" t="s">
        <v>154</v>
      </c>
      <c r="C89" s="56"/>
      <c r="D89" s="189"/>
      <c r="E89" s="100" t="n">
        <v>3.3</v>
      </c>
      <c r="F89" s="190" t="n">
        <v>0.3</v>
      </c>
      <c r="G89" s="100"/>
      <c r="H89" s="100" t="n">
        <v>5.2</v>
      </c>
      <c r="I89" s="100" t="n">
        <v>0.4</v>
      </c>
      <c r="J89" s="189"/>
      <c r="K89" s="100" t="n">
        <v>1.9</v>
      </c>
      <c r="L89" s="190" t="n">
        <v>0.1</v>
      </c>
      <c r="M89" s="88"/>
      <c r="N89" s="88"/>
      <c r="O89" s="88"/>
    </row>
    <row r="90" customFormat="false" ht="12.75" hidden="false" customHeight="false" outlineLevel="0" collapsed="false">
      <c r="B90" s="31" t="s">
        <v>155</v>
      </c>
      <c r="C90" s="56"/>
      <c r="D90" s="189" t="n">
        <v>0.6</v>
      </c>
      <c r="E90" s="100" t="n">
        <v>2.6</v>
      </c>
      <c r="F90" s="190"/>
      <c r="G90" s="100" t="n">
        <v>0.6</v>
      </c>
      <c r="H90" s="100" t="n">
        <v>3.1</v>
      </c>
      <c r="I90" s="100" t="n">
        <v>0</v>
      </c>
      <c r="J90" s="189"/>
      <c r="K90" s="100" t="n">
        <v>0.5</v>
      </c>
      <c r="L90" s="190" t="n">
        <v>0</v>
      </c>
      <c r="M90" s="88"/>
      <c r="N90" s="88"/>
      <c r="O90" s="88"/>
    </row>
    <row r="91" customFormat="false" ht="12.75" hidden="false" customHeight="false" outlineLevel="0" collapsed="false">
      <c r="B91" s="31" t="s">
        <v>158</v>
      </c>
      <c r="C91" s="56"/>
      <c r="D91" s="189" t="n">
        <v>1</v>
      </c>
      <c r="E91" s="100" t="n">
        <v>3.6</v>
      </c>
      <c r="F91" s="190"/>
      <c r="G91" s="100" t="n">
        <v>3.1</v>
      </c>
      <c r="H91" s="100" t="n">
        <v>3.4</v>
      </c>
      <c r="I91" s="100"/>
      <c r="J91" s="189" t="n">
        <v>2.1</v>
      </c>
      <c r="K91" s="100" t="n">
        <v>-0.2</v>
      </c>
      <c r="L91" s="190"/>
      <c r="M91" s="88"/>
      <c r="N91" s="88"/>
      <c r="O91" s="88"/>
    </row>
    <row r="92" customFormat="false" ht="12.75" hidden="false" customHeight="false" outlineLevel="0" collapsed="false">
      <c r="B92" s="31" t="s">
        <v>224</v>
      </c>
      <c r="C92" s="56"/>
      <c r="D92" s="189"/>
      <c r="E92" s="100"/>
      <c r="F92" s="190"/>
      <c r="G92" s="100" t="n">
        <v>1.5</v>
      </c>
      <c r="H92" s="100" t="n">
        <v>0.4</v>
      </c>
      <c r="I92" s="100"/>
      <c r="J92" s="189" t="n">
        <v>1.5</v>
      </c>
      <c r="K92" s="100" t="n">
        <v>0.4</v>
      </c>
      <c r="L92" s="190"/>
      <c r="M92" s="88"/>
      <c r="N92" s="88"/>
      <c r="O92" s="88"/>
    </row>
    <row r="93" customFormat="false" ht="12.75" hidden="false" customHeight="false" outlineLevel="0" collapsed="false">
      <c r="B93" s="31" t="s">
        <v>160</v>
      </c>
      <c r="C93" s="56"/>
      <c r="D93" s="189" t="n">
        <v>6.6</v>
      </c>
      <c r="E93" s="100" t="n">
        <v>27.6</v>
      </c>
      <c r="F93" s="190"/>
      <c r="G93" s="100" t="n">
        <v>7.7</v>
      </c>
      <c r="H93" s="100" t="n">
        <v>33.2</v>
      </c>
      <c r="I93" s="100"/>
      <c r="J93" s="189" t="n">
        <v>1.1</v>
      </c>
      <c r="K93" s="100" t="n">
        <v>5.6</v>
      </c>
      <c r="L93" s="190"/>
      <c r="M93" s="88"/>
      <c r="N93" s="88"/>
      <c r="O93" s="88"/>
    </row>
    <row r="94" customFormat="false" ht="12.75" hidden="false" customHeight="false" outlineLevel="0" collapsed="false">
      <c r="B94" s="31" t="s">
        <v>161</v>
      </c>
      <c r="C94" s="56"/>
      <c r="D94" s="189" t="n">
        <v>0.3</v>
      </c>
      <c r="E94" s="100" t="n">
        <v>0.2</v>
      </c>
      <c r="F94" s="190"/>
      <c r="G94" s="100" t="n">
        <v>0.8</v>
      </c>
      <c r="H94" s="100" t="n">
        <v>1.2</v>
      </c>
      <c r="I94" s="100"/>
      <c r="J94" s="189" t="n">
        <v>0.5</v>
      </c>
      <c r="K94" s="100" t="n">
        <v>1</v>
      </c>
      <c r="L94" s="190"/>
      <c r="M94" s="88"/>
      <c r="N94" s="88"/>
      <c r="O94" s="88"/>
    </row>
    <row r="95" customFormat="false" ht="12.75" hidden="false" customHeight="false" outlineLevel="0" collapsed="false">
      <c r="B95" s="31" t="s">
        <v>162</v>
      </c>
      <c r="C95" s="56"/>
      <c r="D95" s="189" t="n">
        <v>0.9</v>
      </c>
      <c r="E95" s="100"/>
      <c r="F95" s="190"/>
      <c r="G95" s="100" t="n">
        <v>0.8</v>
      </c>
      <c r="H95" s="100" t="n">
        <v>0.3</v>
      </c>
      <c r="I95" s="100"/>
      <c r="J95" s="189" t="n">
        <v>-0.1</v>
      </c>
      <c r="K95" s="100" t="n">
        <v>0.3</v>
      </c>
      <c r="L95" s="190"/>
      <c r="M95" s="88"/>
      <c r="N95" s="88"/>
      <c r="O95" s="88"/>
    </row>
    <row r="96" customFormat="false" ht="12.75" hidden="false" customHeight="false" outlineLevel="0" collapsed="false">
      <c r="B96" s="31" t="s">
        <v>163</v>
      </c>
      <c r="C96" s="56"/>
      <c r="D96" s="189"/>
      <c r="E96" s="100" t="n">
        <v>1.7</v>
      </c>
      <c r="F96" s="190"/>
      <c r="G96" s="100" t="n">
        <v>1.6</v>
      </c>
      <c r="H96" s="100" t="n">
        <v>0.6</v>
      </c>
      <c r="I96" s="100"/>
      <c r="J96" s="189" t="n">
        <v>1.6</v>
      </c>
      <c r="K96" s="100" t="n">
        <v>-1.1</v>
      </c>
      <c r="L96" s="190"/>
      <c r="M96" s="88"/>
      <c r="N96" s="88"/>
      <c r="O96" s="88"/>
    </row>
    <row r="97" customFormat="false" ht="12.75" hidden="false" customHeight="false" outlineLevel="0" collapsed="false">
      <c r="B97" s="31" t="s">
        <v>225</v>
      </c>
      <c r="C97" s="56"/>
      <c r="D97" s="189"/>
      <c r="E97" s="100"/>
      <c r="F97" s="190"/>
      <c r="G97" s="100" t="n">
        <v>2.8</v>
      </c>
      <c r="H97" s="100"/>
      <c r="I97" s="100"/>
      <c r="J97" s="189" t="n">
        <v>2.8</v>
      </c>
      <c r="K97" s="100"/>
      <c r="L97" s="190"/>
      <c r="M97" s="88"/>
      <c r="N97" s="88"/>
      <c r="O97" s="88"/>
    </row>
    <row r="98" customFormat="false" ht="12.75" hidden="false" customHeight="false" outlineLevel="0" collapsed="false">
      <c r="B98" s="31" t="s">
        <v>226</v>
      </c>
      <c r="C98" s="56"/>
      <c r="D98" s="189"/>
      <c r="E98" s="100"/>
      <c r="F98" s="190"/>
      <c r="G98" s="100"/>
      <c r="H98" s="100" t="n">
        <v>45</v>
      </c>
      <c r="I98" s="100" t="n">
        <v>14.3</v>
      </c>
      <c r="J98" s="189"/>
      <c r="K98" s="100" t="n">
        <v>45</v>
      </c>
      <c r="L98" s="190" t="n">
        <v>14.3</v>
      </c>
      <c r="M98" s="88"/>
      <c r="N98" s="88"/>
      <c r="O98" s="88"/>
    </row>
    <row r="99" customFormat="false" ht="12.75" hidden="false" customHeight="false" outlineLevel="0" collapsed="false">
      <c r="B99" s="31" t="s">
        <v>168</v>
      </c>
      <c r="C99" s="56"/>
      <c r="D99" s="189" t="n">
        <v>4.6</v>
      </c>
      <c r="E99" s="100" t="n">
        <v>4.9</v>
      </c>
      <c r="F99" s="190"/>
      <c r="G99" s="100" t="n">
        <v>1.5</v>
      </c>
      <c r="H99" s="100" t="n">
        <v>4.9</v>
      </c>
      <c r="I99" s="100" t="n">
        <v>2.6</v>
      </c>
      <c r="J99" s="189" t="n">
        <v>-3.1</v>
      </c>
      <c r="K99" s="100"/>
      <c r="L99" s="190" t="n">
        <v>2.6</v>
      </c>
      <c r="M99" s="88"/>
      <c r="N99" s="88"/>
      <c r="O99" s="88"/>
    </row>
    <row r="100" customFormat="false" ht="12.75" hidden="false" customHeight="false" outlineLevel="0" collapsed="false">
      <c r="B100" s="31" t="s">
        <v>171</v>
      </c>
      <c r="C100" s="56"/>
      <c r="D100" s="189" t="n">
        <v>4.8</v>
      </c>
      <c r="E100" s="100"/>
      <c r="F100" s="190"/>
      <c r="G100" s="100" t="n">
        <v>4.8</v>
      </c>
      <c r="H100" s="100" t="n">
        <v>1.2</v>
      </c>
      <c r="I100" s="100"/>
      <c r="J100" s="189"/>
      <c r="K100" s="100" t="n">
        <v>1.2</v>
      </c>
      <c r="L100" s="190"/>
      <c r="M100" s="88"/>
      <c r="N100" s="88"/>
      <c r="O100" s="88"/>
    </row>
    <row r="101" customFormat="false" ht="12.75" hidden="false" customHeight="false" outlineLevel="0" collapsed="false">
      <c r="B101" s="201" t="s">
        <v>172</v>
      </c>
      <c r="C101" s="56"/>
      <c r="D101" s="189"/>
      <c r="E101" s="100" t="n">
        <v>11.5</v>
      </c>
      <c r="F101" s="190" t="n">
        <v>5.1</v>
      </c>
      <c r="G101" s="100"/>
      <c r="H101" s="100" t="n">
        <v>11.5</v>
      </c>
      <c r="I101" s="100" t="n">
        <v>3.8</v>
      </c>
      <c r="J101" s="189"/>
      <c r="K101" s="100"/>
      <c r="L101" s="190" t="n">
        <v>-1.3</v>
      </c>
      <c r="M101" s="88"/>
      <c r="N101" s="88"/>
      <c r="O101" s="88"/>
    </row>
    <row r="102" customFormat="false" ht="12.75" hidden="false" customHeight="false" outlineLevel="0" collapsed="false">
      <c r="B102" s="31" t="s">
        <v>173</v>
      </c>
      <c r="C102" s="56"/>
      <c r="D102" s="189" t="n">
        <v>2.5</v>
      </c>
      <c r="E102" s="100" t="n">
        <v>15.4</v>
      </c>
      <c r="F102" s="190" t="n">
        <v>2</v>
      </c>
      <c r="G102" s="100" t="n">
        <v>2.5</v>
      </c>
      <c r="H102" s="100" t="n">
        <v>16</v>
      </c>
      <c r="I102" s="100" t="n">
        <v>1.5</v>
      </c>
      <c r="J102" s="189"/>
      <c r="K102" s="100" t="n">
        <v>0.6</v>
      </c>
      <c r="L102" s="190" t="n">
        <v>-0.5</v>
      </c>
      <c r="M102" s="88"/>
      <c r="N102" s="88"/>
      <c r="O102" s="88"/>
    </row>
    <row r="103" customFormat="false" ht="12.75" hidden="false" customHeight="false" outlineLevel="0" collapsed="false">
      <c r="B103" s="31" t="s">
        <v>174</v>
      </c>
      <c r="C103" s="56"/>
      <c r="D103" s="189"/>
      <c r="E103" s="100" t="n">
        <v>18.2</v>
      </c>
      <c r="F103" s="190" t="n">
        <v>3.7</v>
      </c>
      <c r="G103" s="100" t="n">
        <v>1</v>
      </c>
      <c r="H103" s="100" t="n">
        <v>17.4</v>
      </c>
      <c r="I103" s="100" t="n">
        <v>2.6</v>
      </c>
      <c r="J103" s="189" t="n">
        <v>1</v>
      </c>
      <c r="K103" s="100" t="n">
        <v>-0.8</v>
      </c>
      <c r="L103" s="190" t="n">
        <v>-1.1</v>
      </c>
      <c r="M103" s="88"/>
      <c r="N103" s="88"/>
      <c r="O103" s="88"/>
    </row>
    <row r="104" customFormat="false" ht="12.75" hidden="false" customHeight="false" outlineLevel="0" collapsed="false">
      <c r="B104" s="31" t="s">
        <v>175</v>
      </c>
      <c r="C104" s="56"/>
      <c r="D104" s="189"/>
      <c r="E104" s="100" t="n">
        <v>1.6</v>
      </c>
      <c r="F104" s="190" t="n">
        <v>2.8</v>
      </c>
      <c r="G104" s="100"/>
      <c r="H104" s="100" t="n">
        <v>2</v>
      </c>
      <c r="I104" s="100" t="n">
        <v>3.4</v>
      </c>
      <c r="J104" s="189"/>
      <c r="K104" s="100" t="n">
        <v>0.4</v>
      </c>
      <c r="L104" s="190" t="n">
        <v>0.6</v>
      </c>
      <c r="M104" s="88"/>
      <c r="N104" s="88"/>
      <c r="O104" s="88"/>
    </row>
    <row r="105" customFormat="false" ht="12.75" hidden="false" customHeight="false" outlineLevel="0" collapsed="false">
      <c r="B105" s="31" t="s">
        <v>176</v>
      </c>
      <c r="C105" s="56"/>
      <c r="D105" s="189" t="n">
        <v>0.5</v>
      </c>
      <c r="E105" s="100" t="n">
        <v>2.6</v>
      </c>
      <c r="F105" s="190"/>
      <c r="G105" s="100"/>
      <c r="H105" s="100" t="n">
        <v>6.8</v>
      </c>
      <c r="I105" s="100"/>
      <c r="J105" s="189" t="n">
        <v>-0.5</v>
      </c>
      <c r="K105" s="100" t="n">
        <v>4.2</v>
      </c>
      <c r="L105" s="190"/>
      <c r="M105" s="88"/>
      <c r="N105" s="88"/>
      <c r="O105" s="88"/>
    </row>
    <row r="106" customFormat="false" ht="12.75" hidden="false" customHeight="false" outlineLevel="0" collapsed="false">
      <c r="B106" s="31" t="s">
        <v>177</v>
      </c>
      <c r="C106" s="56"/>
      <c r="D106" s="189"/>
      <c r="E106" s="100" t="n">
        <v>11</v>
      </c>
      <c r="F106" s="190"/>
      <c r="G106" s="100" t="n">
        <v>2.9</v>
      </c>
      <c r="H106" s="100" t="n">
        <v>10.5</v>
      </c>
      <c r="I106" s="100" t="n">
        <v>1</v>
      </c>
      <c r="J106" s="189" t="n">
        <v>2.9</v>
      </c>
      <c r="K106" s="100" t="n">
        <v>-0.5</v>
      </c>
      <c r="L106" s="190" t="n">
        <v>1</v>
      </c>
      <c r="M106" s="88"/>
      <c r="N106" s="88"/>
      <c r="O106" s="88"/>
    </row>
    <row r="107" customFormat="false" ht="12.75" hidden="false" customHeight="false" outlineLevel="0" collapsed="false">
      <c r="B107" s="31" t="s">
        <v>178</v>
      </c>
      <c r="C107" s="56"/>
      <c r="D107" s="189" t="n">
        <v>7.3</v>
      </c>
      <c r="E107" s="100" t="n">
        <v>1.9</v>
      </c>
      <c r="F107" s="190"/>
      <c r="G107" s="100" t="n">
        <v>3.2</v>
      </c>
      <c r="H107" s="100" t="n">
        <v>1.8</v>
      </c>
      <c r="I107" s="100"/>
      <c r="J107" s="189" t="n">
        <v>-4.1</v>
      </c>
      <c r="K107" s="100" t="n">
        <v>-0.1</v>
      </c>
      <c r="L107" s="190"/>
      <c r="M107" s="88"/>
      <c r="N107" s="88"/>
      <c r="O107" s="88"/>
    </row>
    <row r="108" customFormat="false" ht="12.75" hidden="false" customHeight="false" outlineLevel="0" collapsed="false">
      <c r="B108" s="31" t="s">
        <v>227</v>
      </c>
      <c r="C108" s="56"/>
      <c r="D108" s="189"/>
      <c r="E108" s="100"/>
      <c r="F108" s="190"/>
      <c r="G108" s="100" t="n">
        <v>1.3</v>
      </c>
      <c r="H108" s="100"/>
      <c r="I108" s="202"/>
      <c r="J108" s="189" t="n">
        <v>1.3</v>
      </c>
      <c r="K108" s="100"/>
      <c r="L108" s="190"/>
      <c r="M108" s="88"/>
      <c r="N108" s="88"/>
      <c r="O108" s="88"/>
    </row>
    <row r="109" customFormat="false" ht="12.75" hidden="false" customHeight="false" outlineLevel="0" collapsed="false">
      <c r="B109" s="31" t="s">
        <v>182</v>
      </c>
      <c r="C109" s="56"/>
      <c r="D109" s="189"/>
      <c r="E109" s="100" t="n">
        <v>22.5</v>
      </c>
      <c r="F109" s="190"/>
      <c r="G109" s="100"/>
      <c r="H109" s="100" t="n">
        <v>15.1</v>
      </c>
      <c r="I109" s="100"/>
      <c r="J109" s="189"/>
      <c r="K109" s="100" t="n">
        <v>-7.4</v>
      </c>
      <c r="L109" s="190"/>
      <c r="M109" s="88"/>
      <c r="N109" s="88"/>
      <c r="O109" s="88"/>
    </row>
    <row r="110" customFormat="false" ht="12.75" hidden="false" customHeight="false" outlineLevel="0" collapsed="false">
      <c r="B110" s="31" t="s">
        <v>183</v>
      </c>
      <c r="C110" s="56"/>
      <c r="D110" s="189"/>
      <c r="E110" s="100" t="n">
        <v>9.9</v>
      </c>
      <c r="F110" s="190"/>
      <c r="G110" s="100"/>
      <c r="H110" s="100" t="n">
        <v>10.4</v>
      </c>
      <c r="I110" s="100"/>
      <c r="J110" s="189"/>
      <c r="K110" s="100" t="n">
        <v>0.5</v>
      </c>
      <c r="L110" s="190"/>
      <c r="M110" s="88"/>
      <c r="N110" s="88"/>
      <c r="O110" s="88"/>
    </row>
    <row r="111" customFormat="false" ht="12.75" hidden="false" customHeight="false" outlineLevel="0" collapsed="false">
      <c r="B111" s="31" t="s">
        <v>184</v>
      </c>
      <c r="C111" s="56"/>
      <c r="D111" s="189"/>
      <c r="E111" s="100" t="n">
        <v>49.8</v>
      </c>
      <c r="F111" s="190"/>
      <c r="G111" s="100"/>
      <c r="H111" s="100" t="n">
        <v>55.7</v>
      </c>
      <c r="I111" s="100"/>
      <c r="J111" s="189"/>
      <c r="K111" s="100" t="n">
        <v>5.9</v>
      </c>
      <c r="L111" s="190"/>
      <c r="M111" s="88"/>
      <c r="N111" s="88"/>
      <c r="O111" s="88"/>
    </row>
    <row r="112" customFormat="false" ht="12.75" hidden="false" customHeight="false" outlineLevel="0" collapsed="false">
      <c r="B112" s="31" t="s">
        <v>185</v>
      </c>
      <c r="C112" s="56"/>
      <c r="D112" s="189"/>
      <c r="E112" s="100" t="n">
        <v>41.7</v>
      </c>
      <c r="F112" s="190"/>
      <c r="G112" s="100"/>
      <c r="H112" s="100" t="n">
        <v>38</v>
      </c>
      <c r="I112" s="100"/>
      <c r="J112" s="189"/>
      <c r="K112" s="100" t="n">
        <v>-3.7</v>
      </c>
      <c r="L112" s="190"/>
      <c r="M112" s="88"/>
      <c r="N112" s="88"/>
      <c r="O112" s="88"/>
    </row>
    <row r="113" customFormat="false" ht="12.75" hidden="false" customHeight="false" outlineLevel="0" collapsed="false">
      <c r="B113" s="31" t="s">
        <v>187</v>
      </c>
      <c r="C113" s="56"/>
      <c r="D113" s="189"/>
      <c r="E113" s="100" t="n">
        <v>3.3</v>
      </c>
      <c r="F113" s="190"/>
      <c r="G113" s="100"/>
      <c r="H113" s="100" t="n">
        <v>3.5</v>
      </c>
      <c r="I113" s="100"/>
      <c r="J113" s="189"/>
      <c r="K113" s="100" t="n">
        <v>0.2</v>
      </c>
      <c r="L113" s="190"/>
    </row>
    <row r="114" customFormat="false" ht="12.75" hidden="false" customHeight="false" outlineLevel="0" collapsed="false">
      <c r="B114" s="31" t="s">
        <v>188</v>
      </c>
      <c r="C114" s="56"/>
      <c r="D114" s="189"/>
      <c r="E114" s="100" t="n">
        <v>4.3</v>
      </c>
      <c r="F114" s="190"/>
      <c r="G114" s="100" t="n">
        <v>3.1</v>
      </c>
      <c r="H114" s="100" t="n">
        <v>0.5</v>
      </c>
      <c r="I114" s="100"/>
      <c r="J114" s="189" t="n">
        <v>3.1</v>
      </c>
      <c r="K114" s="100" t="n">
        <v>-3.8</v>
      </c>
      <c r="L114" s="190"/>
    </row>
    <row r="115" customFormat="false" ht="12.75" hidden="false" customHeight="false" outlineLevel="0" collapsed="false">
      <c r="B115" s="31" t="s">
        <v>189</v>
      </c>
      <c r="C115" s="56"/>
      <c r="D115" s="189"/>
      <c r="E115" s="100" t="n">
        <v>10.8</v>
      </c>
      <c r="F115" s="190"/>
      <c r="G115" s="100"/>
      <c r="H115" s="100" t="n">
        <v>5.8</v>
      </c>
      <c r="I115" s="100"/>
      <c r="J115" s="189"/>
      <c r="K115" s="100" t="n">
        <v>-5</v>
      </c>
      <c r="L115" s="190"/>
    </row>
    <row r="116" customFormat="false" ht="12.75" hidden="false" customHeight="false" outlineLevel="0" collapsed="false">
      <c r="B116" s="196" t="s">
        <v>190</v>
      </c>
      <c r="C116" s="197"/>
      <c r="D116" s="198"/>
      <c r="E116" s="199" t="n">
        <v>11</v>
      </c>
      <c r="F116" s="200"/>
      <c r="G116" s="199" t="n">
        <v>3.2</v>
      </c>
      <c r="H116" s="199" t="n">
        <v>3.7</v>
      </c>
      <c r="I116" s="199"/>
      <c r="J116" s="198" t="n">
        <v>3.2</v>
      </c>
      <c r="K116" s="199" t="n">
        <v>-7.3</v>
      </c>
      <c r="L116" s="200"/>
    </row>
    <row r="117" customFormat="false" ht="12.75" hidden="false" customHeight="false" outlineLevel="0" collapsed="false">
      <c r="B117" s="191" t="s">
        <v>228</v>
      </c>
      <c r="C117" s="192"/>
      <c r="D117" s="193"/>
      <c r="E117" s="194"/>
      <c r="F117" s="195"/>
      <c r="G117" s="194"/>
      <c r="H117" s="194"/>
      <c r="I117" s="194"/>
      <c r="J117" s="193"/>
      <c r="K117" s="194"/>
      <c r="L117" s="195"/>
    </row>
    <row r="118" customFormat="false" ht="12.75" hidden="false" customHeight="false" outlineLevel="0" collapsed="false">
      <c r="B118" s="31" t="s">
        <v>229</v>
      </c>
      <c r="C118" s="56"/>
      <c r="D118" s="189"/>
      <c r="E118" s="100"/>
      <c r="F118" s="190"/>
      <c r="G118" s="100"/>
      <c r="H118" s="100"/>
      <c r="I118" s="100"/>
      <c r="J118" s="189" t="n">
        <v>11</v>
      </c>
      <c r="K118" s="100" t="n">
        <v>5.8</v>
      </c>
      <c r="L118" s="190"/>
    </row>
    <row r="119" customFormat="false" ht="13.5" hidden="false" customHeight="false" outlineLevel="0" collapsed="false">
      <c r="B119" s="93" t="s">
        <v>230</v>
      </c>
      <c r="C119" s="203"/>
      <c r="D119" s="204" t="n">
        <v>65</v>
      </c>
      <c r="E119" s="205" t="n">
        <v>55</v>
      </c>
      <c r="F119" s="206"/>
      <c r="G119" s="205"/>
      <c r="H119" s="205"/>
      <c r="I119" s="205"/>
      <c r="J119" s="204" t="n">
        <v>-65</v>
      </c>
      <c r="K119" s="205" t="n">
        <v>-55</v>
      </c>
      <c r="L119" s="206"/>
    </row>
    <row r="120" customFormat="false" ht="13.5" hidden="false" customHeight="false" outlineLevel="0" collapsed="false">
      <c r="B120" s="207" t="s">
        <v>80</v>
      </c>
      <c r="C120" s="208"/>
      <c r="D120" s="209"/>
      <c r="E120" s="210"/>
      <c r="F120" s="211"/>
      <c r="G120" s="209"/>
      <c r="H120" s="210"/>
      <c r="I120" s="211"/>
      <c r="J120" s="210" t="n">
        <v>338.6</v>
      </c>
      <c r="K120" s="210" t="n">
        <v>80.3</v>
      </c>
      <c r="L120" s="211" t="n">
        <v>25.6</v>
      </c>
    </row>
    <row r="122" customFormat="false" ht="12.75" hidden="false" customHeight="false" outlineLevel="0" collapsed="false">
      <c r="B122" s="1" t="s">
        <v>231</v>
      </c>
    </row>
    <row r="123" customFormat="false" ht="12.75" hidden="false" customHeight="false" outlineLevel="0" collapsed="false">
      <c r="B123" s="1" t="s">
        <v>232</v>
      </c>
    </row>
    <row r="124" customFormat="false" ht="12.75" hidden="false" customHeight="false" outlineLevel="0" collapsed="false">
      <c r="B124" s="1" t="s">
        <v>233</v>
      </c>
    </row>
    <row r="125" customFormat="false" ht="12.75" hidden="false" customHeight="false" outlineLevel="0" collapsed="false">
      <c r="B125" s="1" t="s">
        <v>234</v>
      </c>
    </row>
    <row r="126" customFormat="false" ht="12.75" hidden="false" customHeight="false" outlineLevel="0" collapsed="false">
      <c r="B126" s="1" t="s">
        <v>235</v>
      </c>
    </row>
  </sheetData>
  <mergeCells count="3">
    <mergeCell ref="D8:F8"/>
    <mergeCell ref="G8:I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8:23:56Z</dcterms:created>
  <dc:creator>LHH</dc:creator>
  <dc:description/>
  <dc:language>en-US</dc:language>
  <cp:lastModifiedBy>elo</cp:lastModifiedBy>
  <dcterms:modified xsi:type="dcterms:W3CDTF">2008-03-28T09:35:20Z</dcterms:modified>
  <cp:revision>0</cp:revision>
  <dc:subject/>
  <dc:title/>
</cp:coreProperties>
</file>