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dre funn" sheetId="1" state="visible" r:id="rId2"/>
    <sheet name="totale ressurser" sheetId="2" state="visible" r:id="rId3"/>
    <sheet name="Funn" sheetId="3" state="visible" r:id="rId4"/>
    <sheet name="Felt" sheetId="4" state="visible" r:id="rId5"/>
  </sheets>
  <definedNames>
    <definedName function="false" hidden="false" localSheetId="1" name="_xlnm.Print_Area" vbProcedure="false">'totale ressurser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46">
  <si>
    <t xml:space="preserve"> Other discoveries</t>
  </si>
  <si>
    <t xml:space="preserve">Discovery</t>
  </si>
  <si>
    <t xml:space="preserve">Reported under</t>
  </si>
  <si>
    <t xml:space="preserve"> 15/12-10 S</t>
  </si>
  <si>
    <t xml:space="preserve">Varg</t>
  </si>
  <si>
    <t xml:space="preserve"> 15/9-20 S</t>
  </si>
  <si>
    <t xml:space="preserve">Sleipner Øst</t>
  </si>
  <si>
    <t xml:space="preserve"> 16/7-7 S</t>
  </si>
  <si>
    <t xml:space="preserve">16/7-4 Sigyn</t>
  </si>
  <si>
    <t xml:space="preserve"> 2/11-10 S</t>
  </si>
  <si>
    <t xml:space="preserve">Hod</t>
  </si>
  <si>
    <t xml:space="preserve"> 2/7-31</t>
  </si>
  <si>
    <t xml:space="preserve">2/7-19</t>
  </si>
  <si>
    <t xml:space="preserve"> 2/7-8</t>
  </si>
  <si>
    <t xml:space="preserve">Eldfisk</t>
  </si>
  <si>
    <t xml:space="preserve"> 24/9-6</t>
  </si>
  <si>
    <t xml:space="preserve">24/9-5</t>
  </si>
  <si>
    <t xml:space="preserve"> 25/7-3 JOTUN</t>
  </si>
  <si>
    <t xml:space="preserve">Jotun</t>
  </si>
  <si>
    <t xml:space="preserve"> 25/8-1 RINGHORNE</t>
  </si>
  <si>
    <t xml:space="preserve">Ringhorne</t>
  </si>
  <si>
    <t xml:space="preserve"> 25/8-11 RINGHORNE</t>
  </si>
  <si>
    <t xml:space="preserve"> 25/8-8 S JOTUN</t>
  </si>
  <si>
    <t xml:space="preserve"> 30/3-6 S</t>
  </si>
  <si>
    <t xml:space="preserve">Veslefrikk</t>
  </si>
  <si>
    <t xml:space="preserve"> 30/3-7 A</t>
  </si>
  <si>
    <t xml:space="preserve"> 30/3-7 B</t>
  </si>
  <si>
    <t xml:space="preserve"> 30/3-7 S</t>
  </si>
  <si>
    <t xml:space="preserve"> 30/3-9</t>
  </si>
  <si>
    <t xml:space="preserve"> 30/6-19 BETA SADEL</t>
  </si>
  <si>
    <t xml:space="preserve">Oseberg Øst</t>
  </si>
  <si>
    <t xml:space="preserve"> 30/7-2</t>
  </si>
  <si>
    <t xml:space="preserve">30/7-6 Hild</t>
  </si>
  <si>
    <t xml:space="preserve"> 30/9-10 OSEBERG SØR</t>
  </si>
  <si>
    <t xml:space="preserve">Oseberg Sør</t>
  </si>
  <si>
    <t xml:space="preserve"> 30/9-13 S OSEBERG SØR</t>
  </si>
  <si>
    <t xml:space="preserve"> 30/9-15 OSEBERG SØR</t>
  </si>
  <si>
    <t xml:space="preserve"> 30/9-16 K OSEBERG SØR</t>
  </si>
  <si>
    <t xml:space="preserve"> 30/9-4 S OSEBERG SØR</t>
  </si>
  <si>
    <t xml:space="preserve"> 30/9-5 S OSEBERG SØR</t>
  </si>
  <si>
    <t xml:space="preserve"> 30/9-6 OSEBERG SØR</t>
  </si>
  <si>
    <t xml:space="preserve"> 30/9-7 OSEBERG SØR</t>
  </si>
  <si>
    <t xml:space="preserve"> 30/9-9 OSEBERG SØR</t>
  </si>
  <si>
    <t xml:space="preserve"> 33/9-0 MURCHIS NØ HORST</t>
  </si>
  <si>
    <t xml:space="preserve">Murchison</t>
  </si>
  <si>
    <t xml:space="preserve"> 33/9-6</t>
  </si>
  <si>
    <t xml:space="preserve">Statfjord Nord</t>
  </si>
  <si>
    <t xml:space="preserve"> 34/10-17 RIMFAKS</t>
  </si>
  <si>
    <t xml:space="preserve">Gullfaks Sør</t>
  </si>
  <si>
    <t xml:space="preserve"> 34/10-21</t>
  </si>
  <si>
    <t xml:space="preserve"> 34/10-34 GULLFAKS VEST</t>
  </si>
  <si>
    <t xml:space="preserve">Gullfaks</t>
  </si>
  <si>
    <t xml:space="preserve"> 34/10-37 GULLVEIG</t>
  </si>
  <si>
    <t xml:space="preserve"> 34/7-13 VIGDIS VEST</t>
  </si>
  <si>
    <t xml:space="preserve">Vigdis</t>
  </si>
  <si>
    <t xml:space="preserve"> 34/7-16</t>
  </si>
  <si>
    <t xml:space="preserve"> 34/7-25 S</t>
  </si>
  <si>
    <t xml:space="preserve">Tordis</t>
  </si>
  <si>
    <t xml:space="preserve"> 34/7-29 SR</t>
  </si>
  <si>
    <t xml:space="preserve">34/7-23 S</t>
  </si>
  <si>
    <t xml:space="preserve"> 34/8-4 S</t>
  </si>
  <si>
    <t xml:space="preserve">Visund</t>
  </si>
  <si>
    <t xml:space="preserve"> 35/11-2</t>
  </si>
  <si>
    <t xml:space="preserve">35/11-4 Fram</t>
  </si>
  <si>
    <t xml:space="preserve"> 35/11-7</t>
  </si>
  <si>
    <t xml:space="preserve"> 35/11-8 S</t>
  </si>
  <si>
    <t xml:space="preserve"> 35/8-2</t>
  </si>
  <si>
    <t xml:space="preserve">35/8-1</t>
  </si>
  <si>
    <t xml:space="preserve"> 36/7-1</t>
  </si>
  <si>
    <t xml:space="preserve">35/9-1 Gjøa</t>
  </si>
  <si>
    <t xml:space="preserve"> 6407/1-3 TYRIHANS NORD</t>
  </si>
  <si>
    <t xml:space="preserve">6407/7-1 Tyrihans Sør</t>
  </si>
  <si>
    <t xml:space="preserve"> 6506/12-1 SMØRBUKK</t>
  </si>
  <si>
    <t xml:space="preserve">Åsgard</t>
  </si>
  <si>
    <t xml:space="preserve"> 6507/5-3</t>
  </si>
  <si>
    <t xml:space="preserve">6507/5-1 Skarv</t>
  </si>
  <si>
    <t xml:space="preserve"> 6507/8-4 HEIDRUN NORD</t>
  </si>
  <si>
    <t xml:space="preserve">Heidrun</t>
  </si>
  <si>
    <t xml:space="preserve"> 6608/10-4</t>
  </si>
  <si>
    <t xml:space="preserve">Norne</t>
  </si>
  <si>
    <t xml:space="preserve"> 7120/7-1 ASKELADD VEST</t>
  </si>
  <si>
    <t xml:space="preserve">7121/4-1 Snøhvit</t>
  </si>
  <si>
    <t xml:space="preserve"> 7120/7-2 ASKELADD SENTRAL</t>
  </si>
  <si>
    <t xml:space="preserve"> 7120/8-1 ASKELADD</t>
  </si>
  <si>
    <t xml:space="preserve"> 7120/9-1 ALBATROSS</t>
  </si>
  <si>
    <t xml:space="preserve"> 7121/7-1</t>
  </si>
  <si>
    <t xml:space="preserve"> 7121/7-2 ALBATROSS SØR</t>
  </si>
  <si>
    <t xml:space="preserve"> 9/2-3</t>
  </si>
  <si>
    <t xml:space="preserve">Yme</t>
  </si>
  <si>
    <t xml:space="preserve"> 9/2-6 S</t>
  </si>
  <si>
    <t xml:space="preserve"> 9/2-7 S</t>
  </si>
  <si>
    <t xml:space="preserve"> 9/2-9 S</t>
  </si>
  <si>
    <r>
      <rPr>
        <b val="true"/>
        <sz val="12"/>
        <rFont val="Arial"/>
        <family val="2"/>
      </rPr>
      <t xml:space="preserve">Original Recoverable Petroleum Resources</t>
    </r>
    <r>
      <rPr>
        <b val="true"/>
        <vertAlign val="superscript"/>
        <sz val="12"/>
        <rFont val="Arial"/>
        <family val="2"/>
      </rPr>
      <t xml:space="preserve">a </t>
    </r>
    <r>
      <rPr>
        <b val="true"/>
        <sz val="12"/>
        <rFont val="Arial"/>
        <family val="2"/>
      </rPr>
      <t xml:space="preserve">on the Norwegian Continental Shelf  </t>
    </r>
  </si>
  <si>
    <t xml:space="preserve">as of 31 December,  2000 and the changes in resources since 1999.</t>
  </si>
  <si>
    <t xml:space="preserve">Resource </t>
  </si>
  <si>
    <t xml:space="preserve">Oil</t>
  </si>
  <si>
    <t xml:space="preserve">Gas</t>
  </si>
  <si>
    <t xml:space="preserve">NGL</t>
  </si>
  <si>
    <t xml:space="preserve">Condensate</t>
  </si>
  <si>
    <r>
      <rPr>
        <b val="true"/>
        <sz val="10"/>
        <rFont val="Arial"/>
        <family val="2"/>
      </rPr>
      <t xml:space="preserve">Oil equivalents</t>
    </r>
    <r>
      <rPr>
        <b val="true"/>
        <vertAlign val="super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</t>
    </r>
  </si>
  <si>
    <t xml:space="preserve">class</t>
  </si>
  <si>
    <r>
      <rPr>
        <b val="true"/>
        <sz val="10"/>
        <rFont val="Arial"/>
        <family val="2"/>
      </rPr>
      <t xml:space="preserve">Mill S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Bill Sm</t>
    </r>
    <r>
      <rPr>
        <b val="true"/>
        <vertAlign val="superscript"/>
        <sz val="10"/>
        <rFont val="Arial"/>
        <family val="2"/>
      </rPr>
      <t xml:space="preserve">3</t>
    </r>
  </si>
  <si>
    <t xml:space="preserve">Mill tonnes </t>
  </si>
  <si>
    <r>
      <rPr>
        <b val="true"/>
        <sz val="10"/>
        <rFont val="Arial"/>
        <family val="2"/>
      </rPr>
      <t xml:space="preserve">Mill Sm</t>
    </r>
    <r>
      <rPr>
        <b val="true"/>
        <vertAlign val="superscript"/>
        <sz val="10"/>
        <rFont val="Arial"/>
        <family val="2"/>
      </rPr>
      <t xml:space="preserve">3   </t>
    </r>
  </si>
  <si>
    <t xml:space="preserve">FIELDS</t>
  </si>
  <si>
    <t xml:space="preserve">Reserves</t>
  </si>
  <si>
    <t xml:space="preserve">Reserves where production is ceased</t>
  </si>
  <si>
    <t xml:space="preserve">1-2</t>
  </si>
  <si>
    <t xml:space="preserve">Reserves in production or with an approved plan for development</t>
  </si>
  <si>
    <t xml:space="preserve">Sum reserves</t>
  </si>
  <si>
    <t xml:space="preserve">Sold by 31.12.00</t>
  </si>
  <si>
    <t xml:space="preserve">Remaining reserves</t>
  </si>
  <si>
    <t xml:space="preserve">Resources related to fields</t>
  </si>
  <si>
    <t xml:space="preserve">Late planning phase</t>
  </si>
  <si>
    <t xml:space="preserve">Early planning phase</t>
  </si>
  <si>
    <t xml:space="preserve">May be developed in the long term</t>
  </si>
  <si>
    <t xml:space="preserve">Development is not very likely</t>
  </si>
  <si>
    <t xml:space="preserve">Sum resources related to fields</t>
  </si>
  <si>
    <t xml:space="preserve">Sum fields</t>
  </si>
  <si>
    <t xml:space="preserve">Remaining reserves and resources related to fields</t>
  </si>
  <si>
    <t xml:space="preserve">DISCOVERIES</t>
  </si>
  <si>
    <t xml:space="preserve">Resources related to discoveries</t>
  </si>
  <si>
    <t xml:space="preserve">New discoveries/Evaluation is not complete</t>
  </si>
  <si>
    <t xml:space="preserve">Sum resources related to discoveries</t>
  </si>
  <si>
    <t xml:space="preserve">Sum fields and discoveries</t>
  </si>
  <si>
    <t xml:space="preserve">Possible future measures to improve oil recovery</t>
  </si>
  <si>
    <t xml:space="preserve">9-11</t>
  </si>
  <si>
    <t xml:space="preserve"> </t>
  </si>
  <si>
    <t xml:space="preserve">Total recoverable</t>
  </si>
  <si>
    <t xml:space="preserve">Remaining</t>
  </si>
  <si>
    <t xml:space="preserve">The figures have been rounded to the nearest integer , thus sums may be incorrect</t>
  </si>
  <si>
    <r>
      <rPr>
        <vertAlign val="superscript"/>
        <sz val="10"/>
        <rFont val="Arial"/>
        <family val="2"/>
      </rPr>
      <t xml:space="preserve">a </t>
    </r>
    <r>
      <rPr>
        <sz val="8"/>
        <rFont val="Arial"/>
        <family val="2"/>
      </rPr>
      <t xml:space="preserve">The table gives expected values. </t>
    </r>
  </si>
  <si>
    <r>
      <rPr>
        <vertAlign val="superscript"/>
        <sz val="10"/>
        <rFont val="Arial"/>
        <family val="2"/>
      </rPr>
      <t xml:space="preserve">b </t>
    </r>
    <r>
      <rPr>
        <sz val="8"/>
        <rFont val="Arial"/>
        <family val="2"/>
      </rPr>
      <t xml:space="preserve">Oil equivalents (o.e.): Oil, Gas, Condensate  and NGL are recalculated by using the factors below and added.</t>
    </r>
  </si>
  <si>
    <t xml:space="preserve">Conversion factors:</t>
  </si>
  <si>
    <r>
      <rPr>
        <sz val="8"/>
        <rFont val="Arial"/>
        <family val="2"/>
      </rPr>
      <t xml:space="preserve">1000 S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gas corresponds to 1 S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o.e.</t>
    </r>
  </si>
  <si>
    <r>
      <rPr>
        <sz val="8"/>
        <rFont val="Arial"/>
        <family val="2"/>
      </rPr>
      <t xml:space="preserve">1 S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oil corresponds to 1 S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o.e.</t>
    </r>
  </si>
  <si>
    <r>
      <rPr>
        <sz val="8"/>
        <rFont val="Arial"/>
        <family val="2"/>
      </rPr>
      <t xml:space="preserve">1 S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ondensate corresponds to 1 S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o.e.</t>
    </r>
  </si>
  <si>
    <r>
      <rPr>
        <sz val="8"/>
        <rFont val="Arial"/>
        <family val="2"/>
      </rPr>
      <t xml:space="preserve">1 tonne NGL corresponds to 1.9 S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o.e.</t>
    </r>
  </si>
  <si>
    <r>
      <rPr>
        <sz val="8"/>
        <rFont val="Arial"/>
        <family val="2"/>
      </rPr>
      <t xml:space="preserve">1S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= 6.293</t>
    </r>
  </si>
  <si>
    <r>
      <rPr>
        <sz val="8"/>
        <rFont val="Arial"/>
        <family val="2"/>
      </rPr>
      <t xml:space="preserve">1 S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= 35.31 ft</t>
    </r>
    <r>
      <rPr>
        <vertAlign val="superscript"/>
        <sz val="8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Resources</t>
    </r>
    <r>
      <rPr>
        <b val="true"/>
        <vertAlign val="superscript"/>
        <sz val="12"/>
        <rFont val="Arial"/>
        <family val="2"/>
      </rPr>
      <t xml:space="preserve">a </t>
    </r>
    <r>
      <rPr>
        <b val="true"/>
        <sz val="12"/>
        <rFont val="Arial"/>
        <family val="2"/>
      </rPr>
      <t xml:space="preserve">in discoveries</t>
    </r>
  </si>
  <si>
    <t xml:space="preserve">   </t>
  </si>
  <si>
    <t xml:space="preserve">NGL </t>
  </si>
  <si>
    <t xml:space="preserve">Oil equivalents</t>
  </si>
  <si>
    <r>
      <rPr>
        <b val="true"/>
        <sz val="8"/>
        <rFont val="Arial"/>
        <family val="2"/>
      </rPr>
      <t xml:space="preserve">Discovery</t>
    </r>
    <r>
      <rPr>
        <sz val="10"/>
        <rFont val="Arial"/>
        <family val="0"/>
      </rPr>
      <t xml:space="preserve"> </t>
    </r>
  </si>
  <si>
    <r>
      <rPr>
        <b val="true"/>
        <sz val="8"/>
        <rFont val="Arial"/>
        <family val="2"/>
      </rPr>
      <t xml:space="preserve">Mill Sm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Bill Sm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Mill Sm</t>
    </r>
    <r>
      <rPr>
        <b val="true"/>
        <vertAlign val="superscript"/>
        <sz val="8"/>
        <rFont val="Arial"/>
        <family val="2"/>
      </rPr>
      <t xml:space="preserve">3   </t>
    </r>
  </si>
  <si>
    <t xml:space="preserve">year</t>
  </si>
  <si>
    <t xml:space="preserve"> 16/7-4 SIGYN</t>
  </si>
  <si>
    <t xml:space="preserve"> 2/12-1 FREJA</t>
  </si>
  <si>
    <t xml:space="preserve"> 25/4-6 S VALE</t>
  </si>
  <si>
    <t xml:space="preserve"> 30/6-17</t>
  </si>
  <si>
    <t xml:space="preserve"> 30/6-18 KAPPA</t>
  </si>
  <si>
    <t xml:space="preserve"> 30/9-19</t>
  </si>
  <si>
    <t xml:space="preserve"> 34/7-23 S</t>
  </si>
  <si>
    <t xml:space="preserve"> 35/11-4 FRAM</t>
  </si>
  <si>
    <t xml:space="preserve"> 6406/2-3 KRISTIN</t>
  </si>
  <si>
    <t xml:space="preserve"> 6407/1-2 TYRIHANS SØR</t>
  </si>
  <si>
    <t xml:space="preserve"> 6407/6-3 MIKKEL</t>
  </si>
  <si>
    <t xml:space="preserve"> 7121/4-1 SNØHVIT</t>
  </si>
  <si>
    <t xml:space="preserve"> 6608/10-6 SVALE</t>
  </si>
  <si>
    <t xml:space="preserve"> 6507/5-1 SKARV</t>
  </si>
  <si>
    <t xml:space="preserve">Sum </t>
  </si>
  <si>
    <t xml:space="preserve"> 15/5-1 DAGNY</t>
  </si>
  <si>
    <t xml:space="preserve"> 2/4-17 TJALVE</t>
  </si>
  <si>
    <t xml:space="preserve"> 25/5-3 SKIRNE</t>
  </si>
  <si>
    <t xml:space="preserve"> 25/5-4 BYGGVE</t>
  </si>
  <si>
    <t xml:space="preserve"> 25/5-5</t>
  </si>
  <si>
    <t xml:space="preserve"> 3/7-4 TRYM</t>
  </si>
  <si>
    <t xml:space="preserve"> 6305/5-1 ORMEN LANGE</t>
  </si>
  <si>
    <t xml:space="preserve"> 15/9-19 S VOLVE</t>
  </si>
  <si>
    <t xml:space="preserve"> 25/11-16</t>
  </si>
  <si>
    <t xml:space="preserve"> 35/8-1</t>
  </si>
  <si>
    <t xml:space="preserve"> 35/9-1 GJØA</t>
  </si>
  <si>
    <t xml:space="preserve"> 6406/2-1 LAVRANS</t>
  </si>
  <si>
    <t xml:space="preserve"> 1/2-1 BLANE</t>
  </si>
  <si>
    <t xml:space="preserve"> 1/5-2 FLYNDRE</t>
  </si>
  <si>
    <t xml:space="preserve"> 15/3-1 S</t>
  </si>
  <si>
    <t xml:space="preserve"> 15/3-4</t>
  </si>
  <si>
    <t xml:space="preserve"> 15/5-2</t>
  </si>
  <si>
    <t xml:space="preserve"> 15/8-1 ALPHA</t>
  </si>
  <si>
    <t xml:space="preserve"> 16/7-2</t>
  </si>
  <si>
    <t xml:space="preserve"> 18/10-1</t>
  </si>
  <si>
    <t xml:space="preserve"> 2/2-1</t>
  </si>
  <si>
    <t xml:space="preserve"> 2/2-5</t>
  </si>
  <si>
    <t xml:space="preserve"> 2/4-10</t>
  </si>
  <si>
    <t xml:space="preserve"> 2/5-3 SØRØST TOR</t>
  </si>
  <si>
    <t xml:space="preserve"> 2/6-5</t>
  </si>
  <si>
    <t xml:space="preserve"> 2/7-19</t>
  </si>
  <si>
    <t xml:space="preserve"> 2/7-22</t>
  </si>
  <si>
    <t xml:space="preserve"> 2/7-29</t>
  </si>
  <si>
    <t xml:space="preserve"> 24/12-3 S</t>
  </si>
  <si>
    <t xml:space="preserve"> 24/6-1 PEIK</t>
  </si>
  <si>
    <t xml:space="preserve"> 24/6-2</t>
  </si>
  <si>
    <t xml:space="preserve"> 24/9-3</t>
  </si>
  <si>
    <t xml:space="preserve"> 24/9-5</t>
  </si>
  <si>
    <t xml:space="preserve"> 25/7-5</t>
  </si>
  <si>
    <t xml:space="preserve"> 25/8-4</t>
  </si>
  <si>
    <t xml:space="preserve"> 30/10-6</t>
  </si>
  <si>
    <t xml:space="preserve"> 30/7-6  HILD</t>
  </si>
  <si>
    <t xml:space="preserve"> 34/10-23 GAMMA</t>
  </si>
  <si>
    <t xml:space="preserve"> 34/7-18</t>
  </si>
  <si>
    <t xml:space="preserve"> 35/10-2</t>
  </si>
  <si>
    <t xml:space="preserve"> 35/3-2 AGAT</t>
  </si>
  <si>
    <t xml:space="preserve"> 35/9-3</t>
  </si>
  <si>
    <t xml:space="preserve"> 36/7-2</t>
  </si>
  <si>
    <t xml:space="preserve"> 6406/2-6 RAGNFRID</t>
  </si>
  <si>
    <t xml:space="preserve"> 6406/2-7 ERLEND</t>
  </si>
  <si>
    <t xml:space="preserve"> 6406/3-2 TRESTAKK</t>
  </si>
  <si>
    <t xml:space="preserve"> 6407/8-2</t>
  </si>
  <si>
    <t xml:space="preserve"> 6506/11-2 LANGE</t>
  </si>
  <si>
    <t xml:space="preserve"> 6506/12-3 LYSING</t>
  </si>
  <si>
    <t xml:space="preserve"> 6507/2-2</t>
  </si>
  <si>
    <t xml:space="preserve"> 6507/3-1 ALVE</t>
  </si>
  <si>
    <t xml:space="preserve"> 6507/3-3</t>
  </si>
  <si>
    <t xml:space="preserve"> 6707/10-1</t>
  </si>
  <si>
    <t xml:space="preserve"> 7/7-2</t>
  </si>
  <si>
    <t xml:space="preserve"> 7120/12-2</t>
  </si>
  <si>
    <t xml:space="preserve"> 7120/12-3</t>
  </si>
  <si>
    <t xml:space="preserve"> 7121/4-2 SNØHVIT NORD</t>
  </si>
  <si>
    <t xml:space="preserve"> 7121/5-2 BETA</t>
  </si>
  <si>
    <t xml:space="preserve"> 7122/6-1</t>
  </si>
  <si>
    <t xml:space="preserve"> 7124/3-1</t>
  </si>
  <si>
    <t xml:space="preserve">Sum  </t>
  </si>
  <si>
    <t xml:space="preserve"> 1/3-6</t>
  </si>
  <si>
    <t xml:space="preserve"> 1/9-1 TOMMELITEN ALPHA</t>
  </si>
  <si>
    <t xml:space="preserve"> 15/12-8</t>
  </si>
  <si>
    <t xml:space="preserve"> 17/12-1 BREAM</t>
  </si>
  <si>
    <t xml:space="preserve"> 17/12-2 BRISLING</t>
  </si>
  <si>
    <t xml:space="preserve"> 2/1-11</t>
  </si>
  <si>
    <t xml:space="preserve"> 2/2-2</t>
  </si>
  <si>
    <t xml:space="preserve"> 2/5-11</t>
  </si>
  <si>
    <t xml:space="preserve"> 2/5-4</t>
  </si>
  <si>
    <t xml:space="preserve"> 2/5-7</t>
  </si>
  <si>
    <t xml:space="preserve"> 2/8-17 S</t>
  </si>
  <si>
    <t xml:space="preserve"> 25/10-8</t>
  </si>
  <si>
    <t xml:space="preserve"> 25/2-5 LILLE FRØY</t>
  </si>
  <si>
    <t xml:space="preserve"> 25/6-1</t>
  </si>
  <si>
    <t xml:space="preserve"> 25/7-2</t>
  </si>
  <si>
    <t xml:space="preserve"> 25/8-9</t>
  </si>
  <si>
    <t xml:space="preserve"> 29/3-1</t>
  </si>
  <si>
    <t xml:space="preserve"> 34/10-40 S</t>
  </si>
  <si>
    <t xml:space="preserve"> 34/11-2 S</t>
  </si>
  <si>
    <t xml:space="preserve"> 34/4-10</t>
  </si>
  <si>
    <t xml:space="preserve"> 34/4-5</t>
  </si>
  <si>
    <t xml:space="preserve"> 35/8-3</t>
  </si>
  <si>
    <t xml:space="preserve"> 6/3-1 PI</t>
  </si>
  <si>
    <t xml:space="preserve"> 6201/11-1</t>
  </si>
  <si>
    <t xml:space="preserve"> 6204/11-1</t>
  </si>
  <si>
    <t xml:space="preserve"> 6306/5-1</t>
  </si>
  <si>
    <t xml:space="preserve"> 6406/11-1 S</t>
  </si>
  <si>
    <t xml:space="preserve"> 6407/9-9</t>
  </si>
  <si>
    <t xml:space="preserve"> 7/12-5</t>
  </si>
  <si>
    <t xml:space="preserve"> 7/8-3</t>
  </si>
  <si>
    <t xml:space="preserve"> 7119/12-3</t>
  </si>
  <si>
    <t xml:space="preserve"> 7128/4-1</t>
  </si>
  <si>
    <t xml:space="preserve"> 7226/11-1</t>
  </si>
  <si>
    <t xml:space="preserve"> 7316/5-1</t>
  </si>
  <si>
    <t xml:space="preserve"> 6407/7-6</t>
  </si>
  <si>
    <t xml:space="preserve"> 6506/6-1 BELLA  DONNA</t>
  </si>
  <si>
    <t xml:space="preserve"> 6608/11-2 FALK</t>
  </si>
  <si>
    <t xml:space="preserve"> 7019/1-1</t>
  </si>
  <si>
    <t xml:space="preserve"> 7122/7-1 GOLIAT</t>
  </si>
  <si>
    <t xml:space="preserve">Resources in discoveries</t>
  </si>
  <si>
    <r>
      <rPr>
        <vertAlign val="superscript"/>
        <sz val="10"/>
        <rFont val="Arial"/>
        <family val="2"/>
      </rPr>
      <t xml:space="preserve">a</t>
    </r>
    <r>
      <rPr>
        <sz val="8"/>
        <rFont val="Arial"/>
        <family val="2"/>
      </rPr>
      <t xml:space="preserve"> The table gives expected values. All estimatesare subject to uncertaintes. Original recoverable resources in </t>
    </r>
  </si>
  <si>
    <t xml:space="preserve">fields with ceased production are equal to the sold amounts. Any remaining resources in these fields are classified as resources as applicable</t>
  </si>
  <si>
    <r>
      <rPr>
        <vertAlign val="superscript"/>
        <sz val="10"/>
        <rFont val="Arial"/>
        <family val="2"/>
      </rPr>
      <t xml:space="preserve">b </t>
    </r>
    <r>
      <rPr>
        <sz val="8"/>
        <rFont val="Arial"/>
        <family val="2"/>
      </rPr>
      <t xml:space="preserve">Some discoveries in resource class 6 have not allocated resources and are not listed here.</t>
    </r>
  </si>
  <si>
    <r>
      <rPr>
        <b val="true"/>
        <sz val="12"/>
        <rFont val="Arial"/>
        <family val="2"/>
      </rPr>
      <t xml:space="preserve">Original Recoverable Petroleum Resources</t>
    </r>
    <r>
      <rPr>
        <b val="true"/>
        <vertAlign val="superscript"/>
        <sz val="12"/>
        <rFont val="Arial"/>
        <family val="2"/>
      </rPr>
      <t xml:space="preserve">a </t>
    </r>
    <r>
      <rPr>
        <b val="true"/>
        <sz val="12"/>
        <rFont val="Arial"/>
        <family val="2"/>
      </rPr>
      <t xml:space="preserve">in fields on the Norwegian Continental Shelf </t>
    </r>
  </si>
  <si>
    <t xml:space="preserve">as of 31 December 2000</t>
  </si>
  <si>
    <t xml:space="preserve">Field</t>
  </si>
  <si>
    <t xml:space="preserve">Oil </t>
  </si>
  <si>
    <t xml:space="preserve">Discovery  </t>
  </si>
  <si>
    <r>
      <rPr>
        <b val="true"/>
        <sz val="8"/>
        <rFont val="Arial"/>
        <family val="2"/>
      </rPr>
      <t xml:space="preserve">Mill Sm</t>
    </r>
    <r>
      <rPr>
        <b val="true"/>
        <vertAlign val="superscript"/>
        <sz val="7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Bill S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</t>
    </r>
  </si>
  <si>
    <t xml:space="preserve">Mill tonn</t>
  </si>
  <si>
    <r>
      <rPr>
        <b val="true"/>
        <sz val="8"/>
        <rFont val="Arial"/>
        <family val="2"/>
      </rPr>
      <t xml:space="preserve">Year</t>
    </r>
    <r>
      <rPr>
        <b val="true"/>
        <vertAlign val="superscript"/>
        <sz val="8"/>
        <rFont val="Arial"/>
        <family val="2"/>
      </rPr>
      <t xml:space="preserve"> </t>
    </r>
  </si>
  <si>
    <t xml:space="preserve">ALBUSKJELL</t>
  </si>
  <si>
    <t xml:space="preserve">COD</t>
  </si>
  <si>
    <t xml:space="preserve">EDDA</t>
  </si>
  <si>
    <t xml:space="preserve">LILLE-FRIGG</t>
  </si>
  <si>
    <t xml:space="preserve">MIME</t>
  </si>
  <si>
    <t xml:space="preserve">NORDØST FRIGG</t>
  </si>
  <si>
    <t xml:space="preserve">ODIN</t>
  </si>
  <si>
    <t xml:space="preserve">TOMMELITEN GAMMA</t>
  </si>
  <si>
    <t xml:space="preserve">VEST EKOFISK</t>
  </si>
  <si>
    <t xml:space="preserve">ØST FRIGG</t>
  </si>
  <si>
    <t xml:space="preserve">BALDER</t>
  </si>
  <si>
    <t xml:space="preserve">BORG</t>
  </si>
  <si>
    <t xml:space="preserve">BRAGE</t>
  </si>
  <si>
    <t xml:space="preserve">DRAUGEN</t>
  </si>
  <si>
    <t xml:space="preserve">EKOFISK</t>
  </si>
  <si>
    <t xml:space="preserve">ELDFISK</t>
  </si>
  <si>
    <t xml:space="preserve">EMBLA</t>
  </si>
  <si>
    <t xml:space="preserve">FRIGG</t>
  </si>
  <si>
    <t xml:space="preserve">FRØY</t>
  </si>
  <si>
    <t xml:space="preserve">GLITNE</t>
  </si>
  <si>
    <r>
      <rPr>
        <sz val="8"/>
        <rFont val="Arial"/>
        <family val="2"/>
      </rPr>
      <t xml:space="preserve">GRANE</t>
    </r>
    <r>
      <rPr>
        <b val="true"/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GULLFAKS</t>
    </r>
    <r>
      <rPr>
        <vertAlign val="superscript"/>
        <sz val="10"/>
        <rFont val="Arial"/>
        <family val="2"/>
      </rPr>
      <t xml:space="preserve">d</t>
    </r>
  </si>
  <si>
    <r>
      <rPr>
        <sz val="8"/>
        <rFont val="Arial"/>
        <family val="2"/>
      </rPr>
      <t xml:space="preserve">GULLFAKS SØR</t>
    </r>
    <r>
      <rPr>
        <b val="true"/>
        <vertAlign val="superscript"/>
        <sz val="8"/>
        <rFont val="Arial"/>
        <family val="2"/>
      </rPr>
      <t xml:space="preserve">c</t>
    </r>
  </si>
  <si>
    <t xml:space="preserve">GUNGNE</t>
  </si>
  <si>
    <t xml:space="preserve">GYDA</t>
  </si>
  <si>
    <t xml:space="preserve">GYDA SØR</t>
  </si>
  <si>
    <t xml:space="preserve">HEIDRUN</t>
  </si>
  <si>
    <t xml:space="preserve">HEIMDAL</t>
  </si>
  <si>
    <t xml:space="preserve">HOD</t>
  </si>
  <si>
    <r>
      <rPr>
        <sz val="8"/>
        <rFont val="Arial"/>
        <family val="2"/>
      </rPr>
      <t xml:space="preserve">HULDRA</t>
    </r>
    <r>
      <rPr>
        <b val="true"/>
        <vertAlign val="superscript"/>
        <sz val="8"/>
        <rFont val="Arial"/>
        <family val="2"/>
      </rPr>
      <t xml:space="preserve">b</t>
    </r>
  </si>
  <si>
    <t xml:space="preserve">JOTUN</t>
  </si>
  <si>
    <r>
      <rPr>
        <sz val="8"/>
        <rFont val="Arial"/>
        <family val="2"/>
      </rPr>
      <t xml:space="preserve">KVITEBJØRN</t>
    </r>
    <r>
      <rPr>
        <b val="true"/>
        <vertAlign val="superscript"/>
        <sz val="8"/>
        <rFont val="Arial"/>
        <family val="2"/>
      </rPr>
      <t xml:space="preserve">b</t>
    </r>
  </si>
  <si>
    <t xml:space="preserve">LOKE</t>
  </si>
  <si>
    <t xml:space="preserve">MURCHISON</t>
  </si>
  <si>
    <t xml:space="preserve">NJORD</t>
  </si>
  <si>
    <t xml:space="preserve">NORNE</t>
  </si>
  <si>
    <t xml:space="preserve">OSEBERG</t>
  </si>
  <si>
    <t xml:space="preserve">OSEBERG SØR</t>
  </si>
  <si>
    <t xml:space="preserve">OSEBERG VEST</t>
  </si>
  <si>
    <t xml:space="preserve">OSEBERG ØST</t>
  </si>
  <si>
    <r>
      <rPr>
        <sz val="8"/>
        <rFont val="Arial"/>
        <family val="2"/>
      </rPr>
      <t xml:space="preserve">RINGHORNE</t>
    </r>
    <r>
      <rPr>
        <b val="true"/>
        <vertAlign val="superscript"/>
        <sz val="8"/>
        <rFont val="Arial"/>
        <family val="2"/>
      </rPr>
      <t xml:space="preserve">b</t>
    </r>
  </si>
  <si>
    <t xml:space="preserve">SLEIPNER VEST</t>
  </si>
  <si>
    <t xml:space="preserve">SLEIPNER ØST</t>
  </si>
  <si>
    <t xml:space="preserve">SNORRE</t>
  </si>
  <si>
    <t xml:space="preserve">STATFJORD</t>
  </si>
  <si>
    <t xml:space="preserve">STATFJORD NORD</t>
  </si>
  <si>
    <t xml:space="preserve">STATFJORD ØST</t>
  </si>
  <si>
    <t xml:space="preserve">SYGNA</t>
  </si>
  <si>
    <r>
      <rPr>
        <sz val="8"/>
        <rFont val="Arial"/>
        <family val="2"/>
      </rPr>
      <t xml:space="preserve">TAMBAR</t>
    </r>
    <r>
      <rPr>
        <b val="true"/>
        <vertAlign val="superscript"/>
        <sz val="8"/>
        <rFont val="Arial"/>
        <family val="2"/>
      </rPr>
      <t xml:space="preserve">b</t>
    </r>
  </si>
  <si>
    <t xml:space="preserve">TOR</t>
  </si>
  <si>
    <t xml:space="preserve">TORDIS</t>
  </si>
  <si>
    <t xml:space="preserve">TORDIS ØST</t>
  </si>
  <si>
    <r>
      <rPr>
        <sz val="8"/>
        <rFont val="Arial"/>
        <family val="2"/>
      </rPr>
      <t xml:space="preserve">TROLL</t>
    </r>
    <r>
      <rPr>
        <b val="true"/>
        <vertAlign val="superscript"/>
        <sz val="8"/>
        <rFont val="Arial"/>
        <family val="2"/>
      </rPr>
      <t xml:space="preserve">e</t>
    </r>
  </si>
  <si>
    <r>
      <rPr>
        <sz val="8"/>
        <rFont val="Arial"/>
        <family val="2"/>
      </rPr>
      <t xml:space="preserve">TUNE</t>
    </r>
    <r>
      <rPr>
        <b val="true"/>
        <vertAlign val="superscript"/>
        <sz val="8"/>
        <rFont val="Arial"/>
        <family val="2"/>
      </rPr>
      <t xml:space="preserve">b</t>
    </r>
  </si>
  <si>
    <t xml:space="preserve">ULA</t>
  </si>
  <si>
    <t xml:space="preserve">VALHALL</t>
  </si>
  <si>
    <t xml:space="preserve">VARG</t>
  </si>
  <si>
    <t xml:space="preserve">VESLEFRIKK</t>
  </si>
  <si>
    <t xml:space="preserve">VIGDIS</t>
  </si>
  <si>
    <t xml:space="preserve">VISUND</t>
  </si>
  <si>
    <t xml:space="preserve">YME</t>
  </si>
  <si>
    <t xml:space="preserve">ÅSGARD</t>
  </si>
  <si>
    <t xml:space="preserve">Reserves and resources in fields</t>
  </si>
  <si>
    <r>
      <rPr>
        <b val="true"/>
        <vertAlign val="superscript"/>
        <sz val="8"/>
        <rFont val="Arial"/>
        <family val="2"/>
      </rPr>
      <t xml:space="preserve">a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he table gives expected values. All estimates are subject to uncertaintes. Original recoverable resources in </t>
    </r>
  </si>
  <si>
    <r>
      <rPr>
        <b val="true"/>
        <vertAlign val="superscript"/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Fields with approved development plan, but not in production as a of 31.12.00</t>
    </r>
  </si>
  <si>
    <r>
      <rPr>
        <b val="true"/>
        <vertAlign val="superscript"/>
        <sz val="8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Gullfaks Sør includes Rimfaks and Gullveig</t>
    </r>
  </si>
  <si>
    <r>
      <rPr>
        <b val="true"/>
        <vertAlign val="superscript"/>
        <sz val="8"/>
        <rFont val="Arial"/>
        <family val="2"/>
      </rPr>
      <t xml:space="preserve">d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Gullfaks includes Gullfaks Vest</t>
    </r>
  </si>
  <si>
    <r>
      <rPr>
        <b val="true"/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Troll includes TOG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51640</xdr:colOff>
      <xdr:row>21</xdr:row>
      <xdr:rowOff>75960</xdr:rowOff>
    </xdr:to>
    <xdr:sp>
      <xdr:nvSpPr>
        <xdr:cNvPr id="0" name="Text 1"/>
        <xdr:cNvSpPr/>
      </xdr:nvSpPr>
      <xdr:spPr>
        <a:xfrm>
          <a:off x="0" y="2314440"/>
          <a:ext cx="2516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14480</xdr:rowOff>
    </xdr:from>
    <xdr:to>
      <xdr:col>0</xdr:col>
      <xdr:colOff>573840</xdr:colOff>
      <xdr:row>29</xdr:row>
      <xdr:rowOff>76680</xdr:rowOff>
    </xdr:to>
    <xdr:sp>
      <xdr:nvSpPr>
        <xdr:cNvPr id="1" name="Text 2"/>
        <xdr:cNvSpPr/>
      </xdr:nvSpPr>
      <xdr:spPr>
        <a:xfrm>
          <a:off x="0" y="4467240"/>
          <a:ext cx="5738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66600</xdr:rowOff>
    </xdr:from>
    <xdr:to>
      <xdr:col>0</xdr:col>
      <xdr:colOff>60840</xdr:colOff>
      <xdr:row>10</xdr:row>
      <xdr:rowOff>124200</xdr:rowOff>
    </xdr:to>
    <xdr:sp>
      <xdr:nvSpPr>
        <xdr:cNvPr id="2" name="Text 3"/>
        <xdr:cNvSpPr/>
      </xdr:nvSpPr>
      <xdr:spPr>
        <a:xfrm>
          <a:off x="0" y="1676160"/>
          <a:ext cx="60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5</xdr:row>
      <xdr:rowOff>9360</xdr:rowOff>
    </xdr:from>
    <xdr:to>
      <xdr:col>0</xdr:col>
      <xdr:colOff>362880</xdr:colOff>
      <xdr:row>17</xdr:row>
      <xdr:rowOff>97920</xdr:rowOff>
    </xdr:to>
    <xdr:sp>
      <xdr:nvSpPr>
        <xdr:cNvPr id="3" name="Text 1"/>
        <xdr:cNvSpPr/>
      </xdr:nvSpPr>
      <xdr:spPr>
        <a:xfrm>
          <a:off x="37800" y="895320"/>
          <a:ext cx="32508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000" spc="-1" strike="noStrike">
              <a:latin typeface="Arial"/>
            </a:rPr>
            <a:t>Resources in late planning ph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00</xdr:colOff>
      <xdr:row>19</xdr:row>
      <xdr:rowOff>0</xdr:rowOff>
    </xdr:from>
    <xdr:to>
      <xdr:col>0</xdr:col>
      <xdr:colOff>362880</xdr:colOff>
      <xdr:row>31</xdr:row>
      <xdr:rowOff>88560</xdr:rowOff>
    </xdr:to>
    <xdr:sp>
      <xdr:nvSpPr>
        <xdr:cNvPr id="4" name="Text 2"/>
        <xdr:cNvSpPr/>
      </xdr:nvSpPr>
      <xdr:spPr>
        <a:xfrm>
          <a:off x="37800" y="3152880"/>
          <a:ext cx="32508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000" spc="-1" strike="noStrike">
              <a:latin typeface="Arial"/>
            </a:rPr>
            <a:t>Resources in early planning ph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80</xdr:colOff>
      <xdr:row>33</xdr:row>
      <xdr:rowOff>123840</xdr:rowOff>
    </xdr:from>
    <xdr:to>
      <xdr:col>0</xdr:col>
      <xdr:colOff>423360</xdr:colOff>
      <xdr:row>50</xdr:row>
      <xdr:rowOff>113760</xdr:rowOff>
    </xdr:to>
    <xdr:sp>
      <xdr:nvSpPr>
        <xdr:cNvPr id="5" name="Text 3"/>
        <xdr:cNvSpPr/>
      </xdr:nvSpPr>
      <xdr:spPr>
        <a:xfrm>
          <a:off x="98280" y="5543640"/>
          <a:ext cx="325080" cy="27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000" spc="-1" strike="noStrike">
              <a:latin typeface="Arial"/>
            </a:rPr>
            <a:t>Resources may be to be developed in long ter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86</xdr:row>
      <xdr:rowOff>133200</xdr:rowOff>
    </xdr:from>
    <xdr:to>
      <xdr:col>1</xdr:col>
      <xdr:colOff>343440</xdr:colOff>
      <xdr:row>108</xdr:row>
      <xdr:rowOff>86040</xdr:rowOff>
    </xdr:to>
    <xdr:sp>
      <xdr:nvSpPr>
        <xdr:cNvPr id="6" name="Text 4"/>
        <xdr:cNvSpPr/>
      </xdr:nvSpPr>
      <xdr:spPr>
        <a:xfrm>
          <a:off x="261720" y="14135040"/>
          <a:ext cx="725760" cy="35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000" spc="-1" strike="noStrike">
              <a:latin typeface="Arial"/>
            </a:rPr>
            <a:t>Resources not likely to be developed</a:t>
          </a:r>
          <a:r>
            <a:rPr b="0" lang="en-US" sz="1000" spc="-1" strike="noStrike" baseline="33000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16</xdr:row>
      <xdr:rowOff>104400</xdr:rowOff>
    </xdr:from>
    <xdr:to>
      <xdr:col>0</xdr:col>
      <xdr:colOff>594360</xdr:colOff>
      <xdr:row>121</xdr:row>
      <xdr:rowOff>72000</xdr:rowOff>
    </xdr:to>
    <xdr:sp>
      <xdr:nvSpPr>
        <xdr:cNvPr id="7" name="Text 5"/>
        <xdr:cNvSpPr/>
      </xdr:nvSpPr>
      <xdr:spPr>
        <a:xfrm>
          <a:off x="100080" y="19040040"/>
          <a:ext cx="494280" cy="8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1" lang="en-US" sz="800" spc="-1" strike="noStrike">
              <a:latin typeface="Arial"/>
            </a:rPr>
            <a:t>New discoveries,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valuation i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not complet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8</xdr:row>
      <xdr:rowOff>18720</xdr:rowOff>
    </xdr:from>
    <xdr:to>
      <xdr:col>0</xdr:col>
      <xdr:colOff>546480</xdr:colOff>
      <xdr:row>15</xdr:row>
      <xdr:rowOff>63720</xdr:rowOff>
    </xdr:to>
    <xdr:sp>
      <xdr:nvSpPr>
        <xdr:cNvPr id="8" name="Text 4"/>
        <xdr:cNvSpPr/>
      </xdr:nvSpPr>
      <xdr:spPr>
        <a:xfrm>
          <a:off x="79200" y="1447560"/>
          <a:ext cx="46728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1" lang="en-US" sz="1000" spc="-1" strike="noStrike">
              <a:latin typeface="Arial"/>
            </a:rPr>
            <a:t>Reserves wer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roduction is ceas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720</xdr:colOff>
      <xdr:row>31</xdr:row>
      <xdr:rowOff>37800</xdr:rowOff>
    </xdr:from>
    <xdr:to>
      <xdr:col>0</xdr:col>
      <xdr:colOff>487800</xdr:colOff>
      <xdr:row>53</xdr:row>
      <xdr:rowOff>71280</xdr:rowOff>
    </xdr:to>
    <xdr:sp>
      <xdr:nvSpPr>
        <xdr:cNvPr id="9" name="Text 5"/>
        <xdr:cNvSpPr/>
      </xdr:nvSpPr>
      <xdr:spPr>
        <a:xfrm>
          <a:off x="162720" y="5248080"/>
          <a:ext cx="325080" cy="35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000" spc="-1" strike="noStrike">
              <a:latin typeface="Arial"/>
            </a:rPr>
            <a:t>Reserves in production or with an approved development pl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120</xdr:colOff>
      <xdr:row>70</xdr:row>
      <xdr:rowOff>18720</xdr:rowOff>
    </xdr:from>
    <xdr:to>
      <xdr:col>0</xdr:col>
      <xdr:colOff>536400</xdr:colOff>
      <xdr:row>73</xdr:row>
      <xdr:rowOff>142560</xdr:rowOff>
    </xdr:to>
    <xdr:sp>
      <xdr:nvSpPr>
        <xdr:cNvPr id="10" name="Text 6"/>
        <xdr:cNvSpPr/>
      </xdr:nvSpPr>
      <xdr:spPr>
        <a:xfrm>
          <a:off x="69120" y="11544120"/>
          <a:ext cx="467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1" lang="en-US" sz="1000" spc="-1" strike="noStrike">
              <a:latin typeface="Arial"/>
            </a:rPr>
            <a:t>Resource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fiel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.99"/>
    <col collapsed="false" customWidth="true" hidden="false" outlineLevel="0" max="3" min="3" style="0" width="23.41"/>
    <col collapsed="false" customWidth="true" hidden="false" outlineLevel="0" max="4" min="4" style="0" width="26.7"/>
  </cols>
  <sheetData>
    <row r="2" customFormat="false" ht="15.75" hidden="false" customHeight="false" outlineLevel="0" collapsed="false">
      <c r="C2" s="1" t="s">
        <v>0</v>
      </c>
      <c r="D2" s="2"/>
    </row>
    <row r="4" customFormat="false" ht="12.75" hidden="false" customHeight="false" outlineLevel="0" collapsed="false">
      <c r="C4" s="3" t="s">
        <v>1</v>
      </c>
      <c r="D4" s="4" t="s">
        <v>2</v>
      </c>
    </row>
    <row r="5" customFormat="false" ht="12.75" hidden="false" customHeight="false" outlineLevel="0" collapsed="false">
      <c r="C5" s="5" t="s">
        <v>3</v>
      </c>
      <c r="D5" s="6" t="s">
        <v>4</v>
      </c>
    </row>
    <row r="6" customFormat="false" ht="12.75" hidden="false" customHeight="false" outlineLevel="0" collapsed="false">
      <c r="C6" s="7" t="s">
        <v>5</v>
      </c>
      <c r="D6" s="8" t="s">
        <v>6</v>
      </c>
    </row>
    <row r="7" customFormat="false" ht="12.75" hidden="false" customHeight="false" outlineLevel="0" collapsed="false">
      <c r="C7" s="7" t="s">
        <v>7</v>
      </c>
      <c r="D7" s="8" t="s">
        <v>8</v>
      </c>
    </row>
    <row r="8" customFormat="false" ht="12.75" hidden="false" customHeight="false" outlineLevel="0" collapsed="false">
      <c r="C8" s="7" t="s">
        <v>9</v>
      </c>
      <c r="D8" s="8" t="s">
        <v>10</v>
      </c>
    </row>
    <row r="9" customFormat="false" ht="12.75" hidden="false" customHeight="false" outlineLevel="0" collapsed="false">
      <c r="C9" s="7" t="s">
        <v>11</v>
      </c>
      <c r="D9" s="8" t="s">
        <v>12</v>
      </c>
    </row>
    <row r="10" customFormat="false" ht="12.75" hidden="false" customHeight="false" outlineLevel="0" collapsed="false">
      <c r="C10" s="7" t="s">
        <v>13</v>
      </c>
      <c r="D10" s="8" t="s">
        <v>14</v>
      </c>
    </row>
    <row r="11" customFormat="false" ht="12.75" hidden="false" customHeight="false" outlineLevel="0" collapsed="false">
      <c r="C11" s="7" t="s">
        <v>15</v>
      </c>
      <c r="D11" s="8" t="s">
        <v>16</v>
      </c>
    </row>
    <row r="12" customFormat="false" ht="12.75" hidden="false" customHeight="false" outlineLevel="0" collapsed="false">
      <c r="C12" s="7" t="s">
        <v>17</v>
      </c>
      <c r="D12" s="8" t="s">
        <v>18</v>
      </c>
    </row>
    <row r="13" customFormat="false" ht="12.75" hidden="false" customHeight="false" outlineLevel="0" collapsed="false">
      <c r="C13" s="7" t="s">
        <v>19</v>
      </c>
      <c r="D13" s="8" t="s">
        <v>20</v>
      </c>
    </row>
    <row r="14" customFormat="false" ht="12.75" hidden="false" customHeight="false" outlineLevel="0" collapsed="false">
      <c r="C14" s="7" t="s">
        <v>21</v>
      </c>
      <c r="D14" s="8" t="s">
        <v>20</v>
      </c>
    </row>
    <row r="15" customFormat="false" ht="12.75" hidden="false" customHeight="false" outlineLevel="0" collapsed="false">
      <c r="C15" s="7" t="s">
        <v>22</v>
      </c>
      <c r="D15" s="8" t="s">
        <v>18</v>
      </c>
    </row>
    <row r="16" customFormat="false" ht="12.75" hidden="false" customHeight="false" outlineLevel="0" collapsed="false">
      <c r="C16" s="7" t="s">
        <v>23</v>
      </c>
      <c r="D16" s="8" t="s">
        <v>24</v>
      </c>
    </row>
    <row r="17" customFormat="false" ht="12.75" hidden="false" customHeight="false" outlineLevel="0" collapsed="false">
      <c r="C17" s="7" t="s">
        <v>25</v>
      </c>
      <c r="D17" s="8" t="s">
        <v>24</v>
      </c>
    </row>
    <row r="18" customFormat="false" ht="12.75" hidden="false" customHeight="false" outlineLevel="0" collapsed="false">
      <c r="C18" s="7" t="s">
        <v>26</v>
      </c>
      <c r="D18" s="8" t="s">
        <v>24</v>
      </c>
    </row>
    <row r="19" customFormat="false" ht="12.75" hidden="false" customHeight="false" outlineLevel="0" collapsed="false">
      <c r="C19" s="7" t="s">
        <v>27</v>
      </c>
      <c r="D19" s="8" t="s">
        <v>24</v>
      </c>
    </row>
    <row r="20" customFormat="false" ht="12.75" hidden="false" customHeight="false" outlineLevel="0" collapsed="false">
      <c r="C20" s="7" t="s">
        <v>28</v>
      </c>
      <c r="D20" s="8" t="s">
        <v>24</v>
      </c>
    </row>
    <row r="21" customFormat="false" ht="12.75" hidden="false" customHeight="false" outlineLevel="0" collapsed="false">
      <c r="C21" s="7" t="s">
        <v>29</v>
      </c>
      <c r="D21" s="8" t="s">
        <v>30</v>
      </c>
    </row>
    <row r="22" customFormat="false" ht="12.75" hidden="false" customHeight="false" outlineLevel="0" collapsed="false">
      <c r="C22" s="7" t="s">
        <v>31</v>
      </c>
      <c r="D22" s="8" t="s">
        <v>32</v>
      </c>
    </row>
    <row r="23" customFormat="false" ht="12.75" hidden="false" customHeight="false" outlineLevel="0" collapsed="false">
      <c r="C23" s="7" t="s">
        <v>33</v>
      </c>
      <c r="D23" s="8" t="s">
        <v>34</v>
      </c>
    </row>
    <row r="24" customFormat="false" ht="12.75" hidden="false" customHeight="false" outlineLevel="0" collapsed="false">
      <c r="C24" s="7" t="s">
        <v>35</v>
      </c>
      <c r="D24" s="8" t="s">
        <v>34</v>
      </c>
    </row>
    <row r="25" customFormat="false" ht="12.75" hidden="false" customHeight="false" outlineLevel="0" collapsed="false">
      <c r="C25" s="7" t="s">
        <v>36</v>
      </c>
      <c r="D25" s="8" t="s">
        <v>34</v>
      </c>
    </row>
    <row r="26" customFormat="false" ht="12.75" hidden="false" customHeight="false" outlineLevel="0" collapsed="false">
      <c r="C26" s="7" t="s">
        <v>37</v>
      </c>
      <c r="D26" s="8" t="s">
        <v>34</v>
      </c>
    </row>
    <row r="27" customFormat="false" ht="12.75" hidden="false" customHeight="false" outlineLevel="0" collapsed="false">
      <c r="C27" s="7" t="s">
        <v>38</v>
      </c>
      <c r="D27" s="8" t="s">
        <v>34</v>
      </c>
    </row>
    <row r="28" customFormat="false" ht="12.75" hidden="false" customHeight="false" outlineLevel="0" collapsed="false">
      <c r="C28" s="7" t="s">
        <v>39</v>
      </c>
      <c r="D28" s="8" t="s">
        <v>34</v>
      </c>
    </row>
    <row r="29" customFormat="false" ht="12.75" hidden="false" customHeight="false" outlineLevel="0" collapsed="false">
      <c r="C29" s="7" t="s">
        <v>40</v>
      </c>
      <c r="D29" s="8" t="s">
        <v>34</v>
      </c>
    </row>
    <row r="30" customFormat="false" ht="12.75" hidden="false" customHeight="false" outlineLevel="0" collapsed="false">
      <c r="C30" s="7" t="s">
        <v>41</v>
      </c>
      <c r="D30" s="8" t="s">
        <v>34</v>
      </c>
    </row>
    <row r="31" customFormat="false" ht="12.75" hidden="false" customHeight="false" outlineLevel="0" collapsed="false">
      <c r="C31" s="7" t="s">
        <v>42</v>
      </c>
      <c r="D31" s="8" t="s">
        <v>34</v>
      </c>
    </row>
    <row r="32" customFormat="false" ht="12.75" hidden="false" customHeight="false" outlineLevel="0" collapsed="false">
      <c r="C32" s="7" t="s">
        <v>43</v>
      </c>
      <c r="D32" s="8" t="s">
        <v>44</v>
      </c>
    </row>
    <row r="33" customFormat="false" ht="12.75" hidden="false" customHeight="false" outlineLevel="0" collapsed="false">
      <c r="C33" s="7" t="s">
        <v>45</v>
      </c>
      <c r="D33" s="8" t="s">
        <v>46</v>
      </c>
    </row>
    <row r="34" customFormat="false" ht="12.75" hidden="false" customHeight="false" outlineLevel="0" collapsed="false">
      <c r="C34" s="7" t="s">
        <v>47</v>
      </c>
      <c r="D34" s="8" t="s">
        <v>48</v>
      </c>
    </row>
    <row r="35" customFormat="false" ht="12.75" hidden="false" customHeight="false" outlineLevel="0" collapsed="false">
      <c r="C35" s="7" t="s">
        <v>49</v>
      </c>
      <c r="D35" s="8" t="s">
        <v>48</v>
      </c>
    </row>
    <row r="36" customFormat="false" ht="12.75" hidden="false" customHeight="false" outlineLevel="0" collapsed="false">
      <c r="C36" s="7" t="s">
        <v>50</v>
      </c>
      <c r="D36" s="8" t="s">
        <v>51</v>
      </c>
    </row>
    <row r="37" customFormat="false" ht="12.75" hidden="false" customHeight="false" outlineLevel="0" collapsed="false">
      <c r="C37" s="7" t="s">
        <v>52</v>
      </c>
      <c r="D37" s="8" t="s">
        <v>48</v>
      </c>
    </row>
    <row r="38" customFormat="false" ht="12.75" hidden="false" customHeight="false" outlineLevel="0" collapsed="false">
      <c r="C38" s="7" t="s">
        <v>53</v>
      </c>
      <c r="D38" s="8" t="s">
        <v>54</v>
      </c>
    </row>
    <row r="39" customFormat="false" ht="12.75" hidden="false" customHeight="false" outlineLevel="0" collapsed="false">
      <c r="C39" s="7" t="s">
        <v>55</v>
      </c>
      <c r="D39" s="8" t="s">
        <v>54</v>
      </c>
    </row>
    <row r="40" customFormat="false" ht="12.75" hidden="false" customHeight="false" outlineLevel="0" collapsed="false">
      <c r="C40" s="7" t="s">
        <v>56</v>
      </c>
      <c r="D40" s="8" t="s">
        <v>57</v>
      </c>
    </row>
    <row r="41" customFormat="false" ht="12.75" hidden="false" customHeight="false" outlineLevel="0" collapsed="false">
      <c r="C41" s="7" t="s">
        <v>58</v>
      </c>
      <c r="D41" s="8" t="s">
        <v>59</v>
      </c>
    </row>
    <row r="42" customFormat="false" ht="12.75" hidden="false" customHeight="false" outlineLevel="0" collapsed="false">
      <c r="C42" s="7" t="s">
        <v>60</v>
      </c>
      <c r="D42" s="8" t="s">
        <v>61</v>
      </c>
    </row>
    <row r="43" customFormat="false" ht="12.75" hidden="false" customHeight="false" outlineLevel="0" collapsed="false">
      <c r="C43" s="7" t="s">
        <v>62</v>
      </c>
      <c r="D43" s="8" t="s">
        <v>63</v>
      </c>
    </row>
    <row r="44" customFormat="false" ht="12.75" hidden="false" customHeight="false" outlineLevel="0" collapsed="false">
      <c r="C44" s="7" t="s">
        <v>64</v>
      </c>
      <c r="D44" s="8" t="s">
        <v>63</v>
      </c>
    </row>
    <row r="45" customFormat="false" ht="12.75" hidden="false" customHeight="false" outlineLevel="0" collapsed="false">
      <c r="C45" s="7" t="s">
        <v>65</v>
      </c>
      <c r="D45" s="8" t="s">
        <v>63</v>
      </c>
    </row>
    <row r="46" customFormat="false" ht="12.75" hidden="false" customHeight="false" outlineLevel="0" collapsed="false">
      <c r="C46" s="7" t="s">
        <v>66</v>
      </c>
      <c r="D46" s="8" t="s">
        <v>67</v>
      </c>
    </row>
    <row r="47" customFormat="false" ht="12.75" hidden="false" customHeight="false" outlineLevel="0" collapsed="false">
      <c r="C47" s="7" t="s">
        <v>68</v>
      </c>
      <c r="D47" s="8" t="s">
        <v>69</v>
      </c>
    </row>
    <row r="48" customFormat="false" ht="12.75" hidden="false" customHeight="false" outlineLevel="0" collapsed="false">
      <c r="C48" s="7" t="s">
        <v>70</v>
      </c>
      <c r="D48" s="8" t="s">
        <v>71</v>
      </c>
    </row>
    <row r="49" customFormat="false" ht="12.75" hidden="false" customHeight="false" outlineLevel="0" collapsed="false">
      <c r="C49" s="7" t="s">
        <v>72</v>
      </c>
      <c r="D49" s="8" t="s">
        <v>73</v>
      </c>
    </row>
    <row r="50" customFormat="false" ht="12.75" hidden="false" customHeight="false" outlineLevel="0" collapsed="false">
      <c r="C50" s="7" t="s">
        <v>74</v>
      </c>
      <c r="D50" s="8" t="s">
        <v>75</v>
      </c>
    </row>
    <row r="51" customFormat="false" ht="12.75" hidden="false" customHeight="false" outlineLevel="0" collapsed="false">
      <c r="C51" s="7" t="s">
        <v>76</v>
      </c>
      <c r="D51" s="8" t="s">
        <v>77</v>
      </c>
    </row>
    <row r="52" customFormat="false" ht="12.75" hidden="false" customHeight="false" outlineLevel="0" collapsed="false">
      <c r="C52" s="7" t="s">
        <v>78</v>
      </c>
      <c r="D52" s="8" t="s">
        <v>79</v>
      </c>
    </row>
    <row r="53" customFormat="false" ht="12.75" hidden="false" customHeight="false" outlineLevel="0" collapsed="false">
      <c r="C53" s="7" t="s">
        <v>80</v>
      </c>
      <c r="D53" s="8" t="s">
        <v>81</v>
      </c>
    </row>
    <row r="54" customFormat="false" ht="12.75" hidden="false" customHeight="false" outlineLevel="0" collapsed="false">
      <c r="C54" s="7" t="s">
        <v>82</v>
      </c>
      <c r="D54" s="8" t="s">
        <v>81</v>
      </c>
    </row>
    <row r="55" customFormat="false" ht="12.75" hidden="false" customHeight="false" outlineLevel="0" collapsed="false">
      <c r="C55" s="7" t="s">
        <v>83</v>
      </c>
      <c r="D55" s="8" t="s">
        <v>81</v>
      </c>
    </row>
    <row r="56" customFormat="false" ht="12.75" hidden="false" customHeight="false" outlineLevel="0" collapsed="false">
      <c r="C56" s="7" t="s">
        <v>84</v>
      </c>
      <c r="D56" s="8" t="s">
        <v>81</v>
      </c>
    </row>
    <row r="57" customFormat="false" ht="12.75" hidden="false" customHeight="false" outlineLevel="0" collapsed="false">
      <c r="C57" s="7" t="s">
        <v>85</v>
      </c>
      <c r="D57" s="8" t="s">
        <v>81</v>
      </c>
    </row>
    <row r="58" customFormat="false" ht="12.75" hidden="false" customHeight="false" outlineLevel="0" collapsed="false">
      <c r="C58" s="7" t="s">
        <v>86</v>
      </c>
      <c r="D58" s="8" t="s">
        <v>81</v>
      </c>
    </row>
    <row r="59" customFormat="false" ht="12.75" hidden="false" customHeight="false" outlineLevel="0" collapsed="false">
      <c r="C59" s="7" t="s">
        <v>87</v>
      </c>
      <c r="D59" s="8" t="s">
        <v>88</v>
      </c>
    </row>
    <row r="60" customFormat="false" ht="12.75" hidden="false" customHeight="false" outlineLevel="0" collapsed="false">
      <c r="C60" s="7" t="s">
        <v>89</v>
      </c>
      <c r="D60" s="8" t="s">
        <v>88</v>
      </c>
    </row>
    <row r="61" customFormat="false" ht="12.75" hidden="false" customHeight="false" outlineLevel="0" collapsed="false">
      <c r="C61" s="7" t="s">
        <v>90</v>
      </c>
      <c r="D61" s="8" t="s">
        <v>88</v>
      </c>
    </row>
    <row r="62" customFormat="false" ht="12.75" hidden="false" customHeight="false" outlineLevel="0" collapsed="false">
      <c r="C62" s="9" t="s">
        <v>91</v>
      </c>
      <c r="D62" s="1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7.99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4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4.85"/>
  </cols>
  <sheetData>
    <row r="2" customFormat="false" ht="12.75" hidden="false" customHeight="false" outlineLevel="0" collapsed="false">
      <c r="H2" s="11"/>
    </row>
    <row r="3" customFormat="false" ht="18.75" hidden="false" customHeight="false" outlineLevel="0" collapsed="false">
      <c r="A3" s="12" t="s">
        <v>92</v>
      </c>
      <c r="B3" s="12"/>
      <c r="C3" s="12"/>
      <c r="D3" s="12"/>
    </row>
    <row r="4" customFormat="false" ht="15.75" hidden="false" customHeight="false" outlineLevel="0" collapsed="false">
      <c r="A4" s="12" t="s">
        <v>93</v>
      </c>
      <c r="B4" s="12"/>
      <c r="C4" s="12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5"/>
      <c r="H5" s="16"/>
      <c r="I5" s="17"/>
      <c r="J5" s="17"/>
      <c r="K5" s="17"/>
      <c r="L5" s="18"/>
    </row>
    <row r="6" customFormat="false" ht="14.25" hidden="false" customHeight="false" outlineLevel="0" collapsed="false">
      <c r="A6" s="19" t="s">
        <v>94</v>
      </c>
      <c r="C6" s="20" t="s">
        <v>95</v>
      </c>
      <c r="D6" s="20" t="s">
        <v>96</v>
      </c>
      <c r="E6" s="20" t="s">
        <v>97</v>
      </c>
      <c r="F6" s="20" t="s">
        <v>98</v>
      </c>
      <c r="G6" s="21" t="s">
        <v>99</v>
      </c>
      <c r="H6" s="22" t="s">
        <v>95</v>
      </c>
      <c r="I6" s="23" t="s">
        <v>96</v>
      </c>
      <c r="J6" s="23" t="s">
        <v>97</v>
      </c>
      <c r="K6" s="23" t="s">
        <v>98</v>
      </c>
      <c r="L6" s="24" t="s">
        <v>99</v>
      </c>
    </row>
    <row r="7" customFormat="false" ht="14.25" hidden="false" customHeight="false" outlineLevel="0" collapsed="false">
      <c r="A7" s="25" t="s">
        <v>100</v>
      </c>
      <c r="C7" s="20" t="s">
        <v>101</v>
      </c>
      <c r="D7" s="20" t="s">
        <v>102</v>
      </c>
      <c r="E7" s="20" t="s">
        <v>103</v>
      </c>
      <c r="F7" s="20" t="s">
        <v>101</v>
      </c>
      <c r="G7" s="21" t="s">
        <v>104</v>
      </c>
      <c r="H7" s="26" t="s">
        <v>101</v>
      </c>
      <c r="I7" s="27" t="s">
        <v>102</v>
      </c>
      <c r="J7" s="27" t="s">
        <v>103</v>
      </c>
      <c r="K7" s="27" t="s">
        <v>101</v>
      </c>
      <c r="L7" s="28" t="s">
        <v>101</v>
      </c>
    </row>
    <row r="8" customFormat="false" ht="12.75" hidden="false" customHeight="false" outlineLevel="0" collapsed="false">
      <c r="A8" s="29"/>
      <c r="B8" s="30" t="s">
        <v>105</v>
      </c>
      <c r="C8" s="31"/>
      <c r="D8" s="31"/>
      <c r="E8" s="31"/>
      <c r="F8" s="31"/>
      <c r="G8" s="32"/>
      <c r="H8" s="33"/>
      <c r="I8" s="17"/>
      <c r="J8" s="17"/>
      <c r="K8" s="17"/>
      <c r="L8" s="18"/>
    </row>
    <row r="9" customFormat="false" ht="12.75" hidden="false" customHeight="false" outlineLevel="0" collapsed="false">
      <c r="A9" s="34"/>
      <c r="B9" s="35" t="s">
        <v>106</v>
      </c>
      <c r="C9" s="36"/>
      <c r="D9" s="36"/>
      <c r="E9" s="36"/>
      <c r="F9" s="36"/>
      <c r="G9" s="37"/>
      <c r="H9" s="38"/>
      <c r="I9" s="39"/>
      <c r="J9" s="39"/>
      <c r="K9" s="39"/>
      <c r="L9" s="40"/>
    </row>
    <row r="10" customFormat="false" ht="12.75" hidden="false" customHeight="false" outlineLevel="0" collapsed="false">
      <c r="A10" s="41" t="n">
        <v>0</v>
      </c>
      <c r="B10" s="36" t="s">
        <v>107</v>
      </c>
      <c r="C10" s="42" t="n">
        <v>31.56</v>
      </c>
      <c r="D10" s="42" t="n">
        <v>114.28</v>
      </c>
      <c r="E10" s="42" t="n">
        <v>3.75</v>
      </c>
      <c r="F10" s="42" t="n">
        <v>1.37</v>
      </c>
      <c r="G10" s="43" t="n">
        <v>154.34</v>
      </c>
      <c r="H10" s="44" t="n">
        <v>-0.440000000000001</v>
      </c>
      <c r="I10" s="45" t="n">
        <v>0.280000000000001</v>
      </c>
      <c r="J10" s="45" t="n">
        <v>-0.25</v>
      </c>
      <c r="K10" s="45" t="n">
        <v>0.37</v>
      </c>
      <c r="L10" s="46" t="n">
        <v>-0.259999999999991</v>
      </c>
    </row>
    <row r="11" customFormat="false" ht="12.75" hidden="false" customHeight="false" outlineLevel="0" collapsed="false">
      <c r="A11" s="47" t="s">
        <v>108</v>
      </c>
      <c r="B11" s="36" t="s">
        <v>109</v>
      </c>
      <c r="C11" s="42" t="n">
        <v>3719.29</v>
      </c>
      <c r="D11" s="45" t="n">
        <v>1822.24</v>
      </c>
      <c r="E11" s="42" t="n">
        <v>123.64</v>
      </c>
      <c r="F11" s="42" t="n">
        <v>141.03</v>
      </c>
      <c r="G11" s="48" t="n">
        <f aca="false">C11+D11+F11+E11*1.9</f>
        <v>5917.476</v>
      </c>
      <c r="H11" s="44" t="n">
        <v>242.85</v>
      </c>
      <c r="I11" s="45" t="n">
        <v>63.52</v>
      </c>
      <c r="J11" s="45" t="n">
        <v>5.39</v>
      </c>
      <c r="K11" s="45" t="n">
        <v>16.94</v>
      </c>
      <c r="L11" s="45" t="n">
        <v>333.549</v>
      </c>
    </row>
    <row r="12" customFormat="false" ht="16.5" hidden="false" customHeight="true" outlineLevel="0" collapsed="false">
      <c r="A12" s="49"/>
      <c r="B12" s="35" t="s">
        <v>110</v>
      </c>
      <c r="C12" s="50" t="n">
        <v>3750.85</v>
      </c>
      <c r="D12" s="51" t="n">
        <v>1936.52</v>
      </c>
      <c r="E12" s="50" t="n">
        <v>127.39</v>
      </c>
      <c r="F12" s="50" t="n">
        <v>141.94</v>
      </c>
      <c r="G12" s="52" t="n">
        <v>6071.349</v>
      </c>
      <c r="H12" s="53" t="n">
        <v>242.85</v>
      </c>
      <c r="I12" s="45" t="n">
        <v>63.52</v>
      </c>
      <c r="J12" s="51" t="n">
        <v>5.39</v>
      </c>
      <c r="K12" s="51" t="n">
        <v>16.94</v>
      </c>
      <c r="L12" s="45" t="n">
        <v>333.549</v>
      </c>
    </row>
    <row r="13" customFormat="false" ht="12.75" hidden="false" customHeight="false" outlineLevel="0" collapsed="false">
      <c r="A13" s="49"/>
      <c r="B13" s="36" t="s">
        <v>111</v>
      </c>
      <c r="C13" s="42" t="n">
        <v>2187.005117</v>
      </c>
      <c r="D13" s="42" t="n">
        <v>677.103413</v>
      </c>
      <c r="E13" s="42" t="n">
        <v>52.154213</v>
      </c>
      <c r="F13" s="42" t="n">
        <v>41.493451</v>
      </c>
      <c r="G13" s="43" t="n">
        <v>3004.6949857</v>
      </c>
      <c r="H13" s="44" t="n">
        <v>180.957</v>
      </c>
      <c r="I13" s="45" t="n">
        <v>49.9</v>
      </c>
      <c r="J13" s="45" t="n">
        <v>3.45</v>
      </c>
      <c r="K13" s="45" t="n">
        <v>6.075</v>
      </c>
      <c r="L13" s="46" t="n">
        <v>243.572</v>
      </c>
    </row>
    <row r="14" customFormat="false" ht="12.75" hidden="false" customHeight="false" outlineLevel="0" collapsed="false">
      <c r="A14" s="49"/>
      <c r="B14" s="36" t="s">
        <v>112</v>
      </c>
      <c r="C14" s="42" t="n">
        <v>1563.844883</v>
      </c>
      <c r="D14" s="42" t="n">
        <v>1259.416587</v>
      </c>
      <c r="E14" s="42" t="n">
        <v>75.235787</v>
      </c>
      <c r="F14" s="42" t="n">
        <v>100.446549</v>
      </c>
      <c r="G14" s="43" t="n">
        <v>3066.6540143</v>
      </c>
      <c r="H14" s="44" t="n">
        <v>61.893</v>
      </c>
      <c r="I14" s="45" t="n">
        <v>13.6200000000001</v>
      </c>
      <c r="J14" s="45" t="n">
        <v>1.94</v>
      </c>
      <c r="K14" s="45" t="n">
        <v>10.865</v>
      </c>
      <c r="L14" s="46" t="n">
        <v>89.9769999999999</v>
      </c>
    </row>
    <row r="15" customFormat="false" ht="12.75" hidden="false" customHeight="false" outlineLevel="0" collapsed="false">
      <c r="A15" s="49"/>
      <c r="B15" s="35" t="s">
        <v>113</v>
      </c>
      <c r="C15" s="42"/>
      <c r="D15" s="42"/>
      <c r="E15" s="42"/>
      <c r="F15" s="42"/>
      <c r="G15" s="43"/>
      <c r="H15" s="54"/>
      <c r="I15" s="55"/>
      <c r="J15" s="55"/>
      <c r="K15" s="55"/>
      <c r="L15" s="56"/>
    </row>
    <row r="16" customFormat="false" ht="12.75" hidden="false" customHeight="false" outlineLevel="0" collapsed="false">
      <c r="A16" s="41" t="n">
        <v>3</v>
      </c>
      <c r="B16" s="36" t="s">
        <v>114</v>
      </c>
      <c r="C16" s="42" t="n">
        <v>102.03</v>
      </c>
      <c r="D16" s="45" t="n">
        <v>110.61</v>
      </c>
      <c r="E16" s="42" t="n">
        <v>6</v>
      </c>
      <c r="F16" s="42" t="n">
        <v>0.04</v>
      </c>
      <c r="G16" s="48" t="n">
        <f aca="false">C16+D16+F16+E16*1.9</f>
        <v>224.08</v>
      </c>
      <c r="H16" s="44" t="n">
        <v>10.03</v>
      </c>
      <c r="I16" s="45" t="n">
        <v>0.61</v>
      </c>
      <c r="J16" s="45" t="n">
        <v>-2</v>
      </c>
      <c r="K16" s="45" t="n">
        <v>0.04</v>
      </c>
      <c r="L16" s="57" t="n">
        <f aca="false">H16+I16+K16+J16*1.9</f>
        <v>6.88</v>
      </c>
    </row>
    <row r="17" customFormat="false" ht="12.75" hidden="false" customHeight="false" outlineLevel="0" collapsed="false">
      <c r="A17" s="41" t="n">
        <v>4</v>
      </c>
      <c r="B17" s="36" t="s">
        <v>115</v>
      </c>
      <c r="C17" s="42" t="n">
        <v>129.23</v>
      </c>
      <c r="D17" s="42" t="n">
        <v>751.47</v>
      </c>
      <c r="E17" s="42" t="n">
        <v>24.48</v>
      </c>
      <c r="F17" s="42" t="n">
        <v>9.9</v>
      </c>
      <c r="G17" s="43" t="n">
        <v>937.1</v>
      </c>
      <c r="H17" s="44" t="n">
        <v>73.23</v>
      </c>
      <c r="I17" s="45" t="n">
        <v>-3.52999999999997</v>
      </c>
      <c r="J17" s="45" t="n">
        <v>7.48</v>
      </c>
      <c r="K17" s="45" t="n">
        <v>7.9</v>
      </c>
      <c r="L17" s="46" t="n">
        <v>91.8000000000001</v>
      </c>
    </row>
    <row r="18" customFormat="false" ht="12.75" hidden="false" customHeight="false" outlineLevel="0" collapsed="false">
      <c r="A18" s="41" t="n">
        <v>5</v>
      </c>
      <c r="B18" s="36" t="s">
        <v>116</v>
      </c>
      <c r="C18" s="42" t="n">
        <v>18.69</v>
      </c>
      <c r="D18" s="42" t="n">
        <v>61.9</v>
      </c>
      <c r="E18" s="42" t="n">
        <v>4.24</v>
      </c>
      <c r="F18" s="42" t="n">
        <v>0</v>
      </c>
      <c r="G18" s="43" t="n">
        <v>88.65</v>
      </c>
      <c r="H18" s="44" t="n">
        <v>2.69</v>
      </c>
      <c r="I18" s="45" t="n">
        <v>24.9</v>
      </c>
      <c r="J18" s="45" t="n">
        <v>4.24</v>
      </c>
      <c r="K18" s="45" t="n">
        <v>0</v>
      </c>
      <c r="L18" s="46" t="n">
        <v>35.65</v>
      </c>
    </row>
    <row r="19" customFormat="false" ht="12.75" hidden="false" customHeight="false" outlineLevel="0" collapsed="false">
      <c r="A19" s="41" t="n">
        <v>6</v>
      </c>
      <c r="B19" s="36" t="s">
        <v>117</v>
      </c>
      <c r="C19" s="42" t="n">
        <v>12.36</v>
      </c>
      <c r="D19" s="42" t="n">
        <v>13.47</v>
      </c>
      <c r="E19" s="42" t="n">
        <v>1.64</v>
      </c>
      <c r="F19" s="42" t="n">
        <v>0.08</v>
      </c>
      <c r="G19" s="43" t="n">
        <v>29.04</v>
      </c>
      <c r="H19" s="44" t="n">
        <v>5.36</v>
      </c>
      <c r="I19" s="45" t="n">
        <v>11.47</v>
      </c>
      <c r="J19" s="45" t="n">
        <v>1.64</v>
      </c>
      <c r="K19" s="45" t="n">
        <v>0.08</v>
      </c>
      <c r="L19" s="46" t="n">
        <v>20.04</v>
      </c>
    </row>
    <row r="20" customFormat="false" ht="12.75" hidden="false" customHeight="false" outlineLevel="0" collapsed="false">
      <c r="A20" s="49"/>
      <c r="B20" s="35" t="s">
        <v>118</v>
      </c>
      <c r="C20" s="50" t="n">
        <v>262.31</v>
      </c>
      <c r="D20" s="51" t="n">
        <f aca="false">SUM(D16:D19)</f>
        <v>937.45</v>
      </c>
      <c r="E20" s="50" t="n">
        <v>36.36</v>
      </c>
      <c r="F20" s="50" t="n">
        <v>10.02</v>
      </c>
      <c r="G20" s="52" t="n">
        <f aca="false">SUM(G16:G19)</f>
        <v>1278.87</v>
      </c>
      <c r="H20" s="53" t="n">
        <v>89.31</v>
      </c>
      <c r="I20" s="51" t="n">
        <f aca="false">SUM(I16:I19)</f>
        <v>33.45</v>
      </c>
      <c r="J20" s="51" t="n">
        <v>10.36</v>
      </c>
      <c r="K20" s="51" t="n">
        <v>8.02</v>
      </c>
      <c r="L20" s="58" t="n">
        <f aca="false">H20+I20+K20+J20*1.9</f>
        <v>150.464</v>
      </c>
    </row>
    <row r="21" customFormat="false" ht="24.75" hidden="false" customHeight="true" outlineLevel="0" collapsed="false">
      <c r="A21" s="59"/>
      <c r="B21" s="60" t="s">
        <v>119</v>
      </c>
      <c r="C21" s="61" t="n">
        <v>4013.16</v>
      </c>
      <c r="D21" s="62" t="n">
        <f aca="false">D12+D20</f>
        <v>2873.97</v>
      </c>
      <c r="E21" s="61" t="n">
        <v>163.75</v>
      </c>
      <c r="F21" s="61" t="n">
        <v>152.42</v>
      </c>
      <c r="G21" s="63" t="n">
        <v>7350.699</v>
      </c>
      <c r="H21" s="64" t="n">
        <v>332.16</v>
      </c>
      <c r="I21" s="62" t="n">
        <f aca="false">I12+I20</f>
        <v>96.97</v>
      </c>
      <c r="J21" s="62" t="n">
        <v>15.75</v>
      </c>
      <c r="K21" s="62" t="n">
        <v>25.42</v>
      </c>
      <c r="L21" s="65" t="n">
        <f aca="false">L12+L20</f>
        <v>484.013</v>
      </c>
    </row>
    <row r="22" customFormat="false" ht="24.75" hidden="false" customHeight="true" outlineLevel="0" collapsed="false">
      <c r="A22" s="49"/>
      <c r="B22" s="35" t="s">
        <v>120</v>
      </c>
      <c r="C22" s="50" t="n">
        <f aca="false">C14+C20</f>
        <v>1826.154883</v>
      </c>
      <c r="D22" s="50" t="n">
        <f aca="false">D14+D20</f>
        <v>2196.866587</v>
      </c>
      <c r="E22" s="50" t="n">
        <f aca="false">E14+E20</f>
        <v>111.595787</v>
      </c>
      <c r="F22" s="50" t="n">
        <f aca="false">F14+F20</f>
        <v>110.466549</v>
      </c>
      <c r="G22" s="50" t="n">
        <f aca="false">G14+G20</f>
        <v>4345.5240143</v>
      </c>
      <c r="H22" s="50" t="n">
        <f aca="false">H14+H20</f>
        <v>151.203</v>
      </c>
      <c r="I22" s="50" t="n">
        <f aca="false">I14+I20</f>
        <v>47.0700000000001</v>
      </c>
      <c r="J22" s="50" t="n">
        <f aca="false">J14+J20</f>
        <v>12.3</v>
      </c>
      <c r="K22" s="50" t="n">
        <f aca="false">K14+K20</f>
        <v>18.885</v>
      </c>
      <c r="L22" s="50" t="n">
        <f aca="false">L14+L20</f>
        <v>240.441</v>
      </c>
      <c r="M22" s="51"/>
    </row>
    <row r="23" customFormat="false" ht="22.5" hidden="false" customHeight="true" outlineLevel="0" collapsed="false">
      <c r="A23" s="66"/>
      <c r="B23" s="67" t="s">
        <v>121</v>
      </c>
      <c r="C23" s="68"/>
      <c r="D23" s="68"/>
      <c r="E23" s="68"/>
      <c r="F23" s="68"/>
      <c r="G23" s="69"/>
      <c r="H23" s="70"/>
      <c r="I23" s="71"/>
      <c r="J23" s="71"/>
      <c r="K23" s="71"/>
      <c r="L23" s="72"/>
    </row>
    <row r="24" customFormat="false" ht="12.75" hidden="false" customHeight="false" outlineLevel="0" collapsed="false">
      <c r="A24" s="49"/>
      <c r="B24" s="35" t="s">
        <v>122</v>
      </c>
      <c r="C24" s="73"/>
      <c r="D24" s="73"/>
      <c r="E24" s="73"/>
      <c r="F24" s="73"/>
      <c r="G24" s="74"/>
      <c r="H24" s="44"/>
      <c r="I24" s="45"/>
      <c r="J24" s="45"/>
      <c r="K24" s="45"/>
      <c r="L24" s="46"/>
    </row>
    <row r="25" customFormat="false" ht="12.75" hidden="false" customHeight="false" outlineLevel="0" collapsed="false">
      <c r="A25" s="41" t="n">
        <v>3</v>
      </c>
      <c r="B25" s="36" t="s">
        <v>114</v>
      </c>
      <c r="C25" s="42" t="n">
        <v>92.399</v>
      </c>
      <c r="D25" s="42" t="n">
        <v>347.78</v>
      </c>
      <c r="E25" s="42" t="n">
        <v>28.5</v>
      </c>
      <c r="F25" s="42" t="n">
        <v>98.35</v>
      </c>
      <c r="G25" s="43" t="n">
        <v>592.69</v>
      </c>
      <c r="H25" s="44" t="n">
        <v>-134.601</v>
      </c>
      <c r="I25" s="45" t="n">
        <v>-74.22</v>
      </c>
      <c r="J25" s="45" t="n">
        <v>-1.5</v>
      </c>
      <c r="K25" s="45" t="n">
        <v>-23.65</v>
      </c>
      <c r="L25" s="46" t="n">
        <v>-235.31</v>
      </c>
    </row>
    <row r="26" customFormat="false" ht="12.75" hidden="false" customHeight="false" outlineLevel="0" collapsed="false">
      <c r="A26" s="41" t="n">
        <v>4</v>
      </c>
      <c r="B26" s="36" t="s">
        <v>115</v>
      </c>
      <c r="C26" s="42" t="n">
        <v>21.08</v>
      </c>
      <c r="D26" s="42" t="n">
        <v>486.79</v>
      </c>
      <c r="E26" s="42" t="n">
        <v>9.72</v>
      </c>
      <c r="F26" s="42" t="n">
        <v>38.39</v>
      </c>
      <c r="G26" s="43" t="n">
        <v>564.73</v>
      </c>
      <c r="H26" s="44" t="n">
        <v>2.08</v>
      </c>
      <c r="I26" s="45" t="n">
        <v>125.79</v>
      </c>
      <c r="J26" s="45" t="n">
        <v>8.72</v>
      </c>
      <c r="K26" s="45" t="n">
        <v>25.39</v>
      </c>
      <c r="L26" s="46" t="n">
        <v>169.83</v>
      </c>
    </row>
    <row r="27" customFormat="false" ht="12.75" hidden="false" customHeight="false" outlineLevel="0" collapsed="false">
      <c r="A27" s="41" t="n">
        <v>5</v>
      </c>
      <c r="B27" s="36" t="s">
        <v>116</v>
      </c>
      <c r="C27" s="42" t="n">
        <v>93.78</v>
      </c>
      <c r="D27" s="42" t="n">
        <v>267.23</v>
      </c>
      <c r="E27" s="42" t="n">
        <v>1</v>
      </c>
      <c r="F27" s="42" t="n">
        <v>28.91</v>
      </c>
      <c r="G27" s="43" t="n">
        <v>391.83</v>
      </c>
      <c r="H27" s="44" t="n">
        <v>-15.22</v>
      </c>
      <c r="I27" s="45" t="n">
        <v>6.23000000000002</v>
      </c>
      <c r="J27" s="45" t="n">
        <v>-4</v>
      </c>
      <c r="K27" s="45" t="n">
        <v>-13.09</v>
      </c>
      <c r="L27" s="46" t="n">
        <v>-29.67</v>
      </c>
    </row>
    <row r="28" customFormat="false" ht="12.75" hidden="false" customHeight="false" outlineLevel="0" collapsed="false">
      <c r="A28" s="41" t="n">
        <v>6</v>
      </c>
      <c r="B28" s="36" t="s">
        <v>117</v>
      </c>
      <c r="C28" s="42" t="n">
        <v>39.55</v>
      </c>
      <c r="D28" s="42" t="n">
        <v>60.86</v>
      </c>
      <c r="E28" s="42" t="n">
        <v>2.21</v>
      </c>
      <c r="F28" s="42" t="n">
        <v>3.61</v>
      </c>
      <c r="G28" s="43" t="n">
        <v>108.22</v>
      </c>
      <c r="H28" s="44" t="n">
        <v>0.549999999999997</v>
      </c>
      <c r="I28" s="45" t="n">
        <v>-1.14</v>
      </c>
      <c r="J28" s="45" t="n">
        <v>0.21</v>
      </c>
      <c r="K28" s="45" t="n">
        <v>2.61</v>
      </c>
      <c r="L28" s="46" t="n">
        <v>2.42</v>
      </c>
    </row>
    <row r="29" customFormat="false" ht="12.75" hidden="false" customHeight="false" outlineLevel="0" collapsed="false">
      <c r="A29" s="41" t="n">
        <v>7</v>
      </c>
      <c r="B29" s="36" t="s">
        <v>123</v>
      </c>
      <c r="C29" s="42" t="n">
        <v>19.53</v>
      </c>
      <c r="D29" s="42" t="n">
        <v>95</v>
      </c>
      <c r="E29" s="42" t="n">
        <v>0</v>
      </c>
      <c r="F29" s="42" t="n">
        <v>0</v>
      </c>
      <c r="G29" s="43" t="n">
        <v>114.53</v>
      </c>
      <c r="H29" s="44" t="n">
        <v>18.53</v>
      </c>
      <c r="I29" s="45" t="n">
        <v>56</v>
      </c>
      <c r="J29" s="45" t="n">
        <v>0</v>
      </c>
      <c r="K29" s="45" t="n">
        <v>-36</v>
      </c>
      <c r="L29" s="46" t="n">
        <v>38.53</v>
      </c>
      <c r="M29" s="75"/>
      <c r="N29" s="75"/>
      <c r="O29" s="75"/>
    </row>
    <row r="30" customFormat="false" ht="15.75" hidden="false" customHeight="true" outlineLevel="0" collapsed="false">
      <c r="A30" s="76"/>
      <c r="B30" s="35" t="s">
        <v>124</v>
      </c>
      <c r="C30" s="50" t="n">
        <f aca="false">SUM(C25:C29)</f>
        <v>266.339</v>
      </c>
      <c r="D30" s="50" t="n">
        <f aca="false">SUM(D25:D29)</f>
        <v>1257.66</v>
      </c>
      <c r="E30" s="50" t="n">
        <f aca="false">SUM(E25:E29)</f>
        <v>41.43</v>
      </c>
      <c r="F30" s="50" t="n">
        <f aca="false">SUM(F25:F29)</f>
        <v>169.26</v>
      </c>
      <c r="G30" s="77" t="n">
        <f aca="false">SUM(G25:G29)</f>
        <v>1772</v>
      </c>
      <c r="H30" s="64" t="n">
        <v>-129.661</v>
      </c>
      <c r="I30" s="62" t="n">
        <v>112.66</v>
      </c>
      <c r="J30" s="62" t="n">
        <v>3.43</v>
      </c>
      <c r="K30" s="62" t="n">
        <v>-43.74</v>
      </c>
      <c r="L30" s="78" t="n">
        <v>-54.2</v>
      </c>
    </row>
    <row r="31" s="75" customFormat="true" ht="23.25" hidden="false" customHeight="true" outlineLevel="0" collapsed="false">
      <c r="A31" s="79"/>
      <c r="B31" s="80" t="s">
        <v>125</v>
      </c>
      <c r="C31" s="81" t="n">
        <f aca="false">C21+C30</f>
        <v>4279.499</v>
      </c>
      <c r="D31" s="81" t="n">
        <f aca="false">D21+D30</f>
        <v>4131.63</v>
      </c>
      <c r="E31" s="81" t="n">
        <f aca="false">E21+E30</f>
        <v>205.18</v>
      </c>
      <c r="F31" s="81" t="n">
        <f aca="false">F21+F30</f>
        <v>321.68</v>
      </c>
      <c r="G31" s="82" t="n">
        <f aca="false">G21+G30</f>
        <v>9122.699</v>
      </c>
      <c r="H31" s="83" t="n">
        <v>202.499</v>
      </c>
      <c r="I31" s="84" t="n">
        <v>209.63</v>
      </c>
      <c r="J31" s="84" t="n">
        <v>19.18</v>
      </c>
      <c r="K31" s="84" t="n">
        <v>-18.32</v>
      </c>
      <c r="L31" s="85" t="n">
        <v>430.299000000001</v>
      </c>
      <c r="M31" s="0"/>
      <c r="N31" s="0"/>
      <c r="O31" s="0"/>
    </row>
    <row r="32" customFormat="false" ht="12.75" hidden="false" customHeight="false" outlineLevel="0" collapsed="false">
      <c r="A32" s="29" t="n">
        <v>8</v>
      </c>
      <c r="B32" s="86" t="s">
        <v>126</v>
      </c>
      <c r="C32" s="87" t="n">
        <v>425</v>
      </c>
      <c r="D32" s="87" t="n">
        <v>500</v>
      </c>
      <c r="E32" s="87"/>
      <c r="F32" s="87"/>
      <c r="G32" s="88" t="n">
        <v>925</v>
      </c>
      <c r="H32" s="70" t="n">
        <v>-75</v>
      </c>
      <c r="I32" s="71" t="n">
        <v>0</v>
      </c>
      <c r="J32" s="71" t="n">
        <v>0</v>
      </c>
      <c r="K32" s="71" t="n">
        <v>0</v>
      </c>
      <c r="L32" s="72" t="n">
        <v>-75</v>
      </c>
    </row>
    <row r="33" customFormat="false" ht="12.75" hidden="false" customHeight="false" outlineLevel="0" collapsed="false">
      <c r="A33" s="89" t="s">
        <v>127</v>
      </c>
      <c r="B33" s="36" t="s">
        <v>128</v>
      </c>
      <c r="C33" s="42" t="n">
        <v>1350</v>
      </c>
      <c r="D33" s="42" t="n">
        <v>2400</v>
      </c>
      <c r="E33" s="42"/>
      <c r="F33" s="42"/>
      <c r="G33" s="43" t="n">
        <v>3750</v>
      </c>
      <c r="H33" s="90" t="n">
        <v>12</v>
      </c>
      <c r="I33" s="91" t="n">
        <v>82</v>
      </c>
      <c r="J33" s="91" t="n">
        <v>0</v>
      </c>
      <c r="K33" s="91" t="n">
        <v>0</v>
      </c>
      <c r="L33" s="92" t="n">
        <v>94</v>
      </c>
    </row>
    <row r="34" customFormat="false" ht="12.75" hidden="false" customHeight="false" outlineLevel="0" collapsed="false">
      <c r="A34" s="93"/>
      <c r="B34" s="30" t="s">
        <v>129</v>
      </c>
      <c r="C34" s="94" t="n">
        <f aca="false">C31+C32+C33</f>
        <v>6054.499</v>
      </c>
      <c r="D34" s="94" t="n">
        <f aca="false">D31+D32+D33</f>
        <v>7031.63</v>
      </c>
      <c r="E34" s="94" t="n">
        <f aca="false">E31+E32+E33</f>
        <v>205.18</v>
      </c>
      <c r="F34" s="94" t="n">
        <f aca="false">F31+F32+F33</f>
        <v>321.68</v>
      </c>
      <c r="G34" s="95" t="n">
        <f aca="false">G31+G32+G33</f>
        <v>13797.699</v>
      </c>
      <c r="H34" s="96" t="n">
        <v>138.499</v>
      </c>
      <c r="I34" s="97" t="n">
        <v>291.63</v>
      </c>
      <c r="J34" s="97" t="n">
        <v>19.18</v>
      </c>
      <c r="K34" s="97" t="n">
        <v>-18.32</v>
      </c>
      <c r="L34" s="98" t="n">
        <v>448.299000000001</v>
      </c>
    </row>
    <row r="35" customFormat="false" ht="12.75" hidden="false" customHeight="false" outlineLevel="0" collapsed="false">
      <c r="A35" s="99"/>
      <c r="B35" s="36" t="s">
        <v>111</v>
      </c>
      <c r="C35" s="42" t="n">
        <v>2187.005117</v>
      </c>
      <c r="D35" s="42" t="n">
        <v>677.103413</v>
      </c>
      <c r="E35" s="42" t="n">
        <v>52.154213</v>
      </c>
      <c r="F35" s="42" t="n">
        <v>41.493451</v>
      </c>
      <c r="G35" s="43" t="n">
        <v>3004.6949857</v>
      </c>
      <c r="H35" s="44" t="n">
        <v>180.957</v>
      </c>
      <c r="I35" s="45" t="n">
        <v>49.9</v>
      </c>
      <c r="J35" s="45" t="n">
        <v>3.45</v>
      </c>
      <c r="K35" s="45" t="n">
        <v>6.075</v>
      </c>
      <c r="L35" s="46" t="n">
        <v>243.572</v>
      </c>
    </row>
    <row r="36" customFormat="false" ht="18" hidden="false" customHeight="true" outlineLevel="0" collapsed="false">
      <c r="A36" s="100"/>
      <c r="B36" s="60" t="s">
        <v>130</v>
      </c>
      <c r="C36" s="61" t="n">
        <v>3867.493883</v>
      </c>
      <c r="D36" s="61" t="n">
        <v>6354.526587</v>
      </c>
      <c r="E36" s="61" t="n">
        <v>153.025787</v>
      </c>
      <c r="F36" s="61" t="n">
        <v>280.186549</v>
      </c>
      <c r="G36" s="77" t="n">
        <v>10793.0040143</v>
      </c>
      <c r="H36" s="64" t="n">
        <v>-42.4580000000001</v>
      </c>
      <c r="I36" s="62" t="n">
        <v>241.73</v>
      </c>
      <c r="J36" s="62" t="n">
        <v>15.73</v>
      </c>
      <c r="K36" s="62" t="n">
        <v>-24.395</v>
      </c>
      <c r="L36" s="78" t="n">
        <v>204.727000000001</v>
      </c>
    </row>
    <row r="37" customFormat="false" ht="18" hidden="false" customHeight="true" outlineLevel="0" collapsed="false">
      <c r="A37" s="36"/>
      <c r="B37" s="35"/>
      <c r="C37" s="50"/>
      <c r="D37" s="50"/>
      <c r="E37" s="50"/>
      <c r="F37" s="50"/>
      <c r="G37" s="50"/>
    </row>
    <row r="38" customFormat="false" ht="12.75" hidden="false" customHeight="false" outlineLevel="0" collapsed="false">
      <c r="B38" s="101" t="s">
        <v>131</v>
      </c>
      <c r="C38" s="101"/>
      <c r="D38" s="101"/>
    </row>
    <row r="39" customFormat="false" ht="14.25" hidden="false" customHeight="false" outlineLevel="0" collapsed="false">
      <c r="B39" s="102" t="s">
        <v>132</v>
      </c>
      <c r="C39" s="101"/>
      <c r="D39" s="103"/>
      <c r="E39" s="101"/>
      <c r="F39" s="101"/>
    </row>
    <row r="40" customFormat="false" ht="14.25" hidden="false" customHeight="false" outlineLevel="0" collapsed="false">
      <c r="B40" s="102" t="s">
        <v>133</v>
      </c>
      <c r="C40" s="101"/>
      <c r="D40" s="101"/>
      <c r="E40" s="101"/>
      <c r="F40" s="101"/>
    </row>
    <row r="41" customFormat="false" ht="12.75" hidden="false" customHeight="false" outlineLevel="0" collapsed="false">
      <c r="E41" s="101"/>
      <c r="F41" s="101"/>
    </row>
    <row r="43" customFormat="false" ht="12.75" hidden="false" customHeight="false" outlineLevel="0" collapsed="false">
      <c r="B43" s="75" t="s">
        <v>134</v>
      </c>
    </row>
    <row r="44" customFormat="false" ht="12.75" hidden="false" customHeight="false" outlineLevel="0" collapsed="false">
      <c r="B44" s="101" t="s">
        <v>135</v>
      </c>
    </row>
    <row r="45" customFormat="false" ht="12.75" hidden="false" customHeight="false" outlineLevel="0" collapsed="false">
      <c r="B45" s="101" t="s">
        <v>136</v>
      </c>
    </row>
    <row r="46" customFormat="false" ht="12.75" hidden="false" customHeight="false" outlineLevel="0" collapsed="false">
      <c r="B46" s="101" t="s">
        <v>137</v>
      </c>
      <c r="C46" s="101"/>
      <c r="D46" s="101"/>
    </row>
    <row r="47" customFormat="false" ht="12.75" hidden="false" customHeight="false" outlineLevel="0" collapsed="false">
      <c r="B47" s="101" t="s">
        <v>138</v>
      </c>
    </row>
    <row r="48" customFormat="false" ht="12.75" hidden="false" customHeight="false" outlineLevel="0" collapsed="false">
      <c r="B48" s="101" t="s">
        <v>139</v>
      </c>
    </row>
    <row r="49" customFormat="false" ht="12.75" hidden="false" customHeight="false" outlineLevel="0" collapsed="false">
      <c r="B49" s="101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6" min="6" style="0" width="11.13"/>
    <col collapsed="false" customWidth="true" hidden="false" outlineLevel="0" max="7" min="7" style="0" width="12.42"/>
  </cols>
  <sheetData>
    <row r="1" customFormat="false" ht="18.75" hidden="false" customHeight="false" outlineLevel="0" collapsed="false">
      <c r="B1" s="12" t="s">
        <v>141</v>
      </c>
    </row>
    <row r="2" customFormat="false" ht="12.75" hidden="false" customHeight="false" outlineLevel="0" collapsed="false">
      <c r="B2" s="0" t="s">
        <v>128</v>
      </c>
      <c r="C2" s="0" t="s">
        <v>128</v>
      </c>
      <c r="D2" s="0" t="s">
        <v>128</v>
      </c>
      <c r="E2" s="0" t="s">
        <v>142</v>
      </c>
    </row>
    <row r="3" customFormat="false" ht="12.75" hidden="false" customHeight="false" outlineLevel="0" collapsed="false">
      <c r="A3" s="13"/>
      <c r="B3" s="67" t="s">
        <v>1</v>
      </c>
      <c r="C3" s="31" t="s">
        <v>95</v>
      </c>
      <c r="D3" s="31" t="s">
        <v>96</v>
      </c>
      <c r="E3" s="31" t="s">
        <v>143</v>
      </c>
      <c r="F3" s="31" t="s">
        <v>98</v>
      </c>
      <c r="G3" s="104" t="s">
        <v>144</v>
      </c>
      <c r="H3" s="104" t="s">
        <v>145</v>
      </c>
    </row>
    <row r="4" customFormat="false" ht="12.75" hidden="false" customHeight="false" outlineLevel="0" collapsed="false">
      <c r="A4" s="105"/>
      <c r="B4" s="105"/>
      <c r="C4" s="35" t="s">
        <v>146</v>
      </c>
      <c r="D4" s="35" t="s">
        <v>147</v>
      </c>
      <c r="E4" s="35" t="s">
        <v>103</v>
      </c>
      <c r="F4" s="35" t="s">
        <v>146</v>
      </c>
      <c r="G4" s="106" t="s">
        <v>148</v>
      </c>
      <c r="H4" s="107" t="s">
        <v>149</v>
      </c>
    </row>
    <row r="5" customFormat="false" ht="12.75" hidden="false" customHeight="false" outlineLevel="0" collapsed="false">
      <c r="A5" s="108"/>
      <c r="B5" s="93" t="s">
        <v>150</v>
      </c>
      <c r="C5" s="109" t="n">
        <v>0</v>
      </c>
      <c r="D5" s="109" t="n">
        <v>5.59</v>
      </c>
      <c r="E5" s="109" t="n">
        <v>2.59</v>
      </c>
      <c r="F5" s="109" t="n">
        <v>5.57</v>
      </c>
      <c r="G5" s="109" t="n">
        <v>16.09</v>
      </c>
      <c r="H5" s="6" t="n">
        <v>1982</v>
      </c>
      <c r="I5" s="101"/>
    </row>
    <row r="6" customFormat="false" ht="12.75" hidden="false" customHeight="false" outlineLevel="0" collapsed="false">
      <c r="A6" s="34"/>
      <c r="B6" s="99" t="s">
        <v>151</v>
      </c>
      <c r="C6" s="110" t="n">
        <v>2</v>
      </c>
      <c r="D6" s="110" t="n">
        <v>0.3</v>
      </c>
      <c r="E6" s="110" t="n">
        <v>0.1</v>
      </c>
      <c r="F6" s="110" t="n">
        <v>0</v>
      </c>
      <c r="G6" s="110" t="n">
        <v>2.49</v>
      </c>
      <c r="H6" s="8" t="n">
        <v>1987</v>
      </c>
      <c r="I6" s="101"/>
    </row>
    <row r="7" customFormat="false" ht="12.75" hidden="false" customHeight="false" outlineLevel="0" collapsed="false">
      <c r="A7" s="34"/>
      <c r="B7" s="99" t="s">
        <v>152</v>
      </c>
      <c r="C7" s="110" t="n">
        <v>0</v>
      </c>
      <c r="D7" s="110" t="n">
        <v>2.35</v>
      </c>
      <c r="E7" s="110" t="n">
        <v>0</v>
      </c>
      <c r="F7" s="110" t="n">
        <v>3.09</v>
      </c>
      <c r="G7" s="110" t="n">
        <v>5.44</v>
      </c>
      <c r="H7" s="8" t="n">
        <v>1991</v>
      </c>
      <c r="I7" s="101"/>
    </row>
    <row r="8" customFormat="false" ht="12.75" hidden="false" customHeight="false" outlineLevel="0" collapsed="false">
      <c r="A8" s="34"/>
      <c r="B8" s="99" t="s">
        <v>153</v>
      </c>
      <c r="C8" s="110" t="n">
        <v>0.3</v>
      </c>
      <c r="D8" s="110" t="n">
        <v>1.66</v>
      </c>
      <c r="E8" s="110" t="n">
        <v>0</v>
      </c>
      <c r="F8" s="110" t="n">
        <v>0</v>
      </c>
      <c r="G8" s="110" t="n">
        <v>1.96</v>
      </c>
      <c r="H8" s="8" t="n">
        <v>1986</v>
      </c>
      <c r="I8" s="101"/>
    </row>
    <row r="9" customFormat="false" ht="12.75" hidden="false" customHeight="false" outlineLevel="0" collapsed="false">
      <c r="A9" s="34"/>
      <c r="B9" s="99" t="s">
        <v>154</v>
      </c>
      <c r="C9" s="110" t="n">
        <v>0.97</v>
      </c>
      <c r="D9" s="110" t="n">
        <v>2.72</v>
      </c>
      <c r="E9" s="110" t="n">
        <v>0</v>
      </c>
      <c r="F9" s="110" t="n">
        <v>0</v>
      </c>
      <c r="G9" s="110" t="n">
        <v>3.69</v>
      </c>
      <c r="H9" s="8" t="n">
        <v>1986</v>
      </c>
      <c r="I9" s="101"/>
    </row>
    <row r="10" customFormat="false" ht="12.75" hidden="false" customHeight="false" outlineLevel="0" collapsed="false">
      <c r="A10" s="34"/>
      <c r="B10" s="99" t="s">
        <v>155</v>
      </c>
      <c r="C10" s="110" t="n">
        <v>2.25</v>
      </c>
      <c r="D10" s="110" t="n">
        <v>6.8</v>
      </c>
      <c r="E10" s="110" t="n">
        <v>0</v>
      </c>
      <c r="F10" s="110" t="n">
        <v>0</v>
      </c>
      <c r="G10" s="110" t="n">
        <v>9.05</v>
      </c>
      <c r="H10" s="8" t="n">
        <v>1998</v>
      </c>
      <c r="I10" s="101"/>
    </row>
    <row r="11" customFormat="false" ht="12.75" hidden="false" customHeight="false" outlineLevel="0" collapsed="false">
      <c r="A11" s="34"/>
      <c r="B11" s="99" t="s">
        <v>156</v>
      </c>
      <c r="C11" s="110" t="n">
        <v>4.3</v>
      </c>
      <c r="D11" s="110" t="n">
        <v>0.48</v>
      </c>
      <c r="E11" s="110" t="n">
        <v>0</v>
      </c>
      <c r="F11" s="110" t="n">
        <v>0</v>
      </c>
      <c r="G11" s="110" t="n">
        <v>4.78</v>
      </c>
      <c r="H11" s="8" t="n">
        <v>1994</v>
      </c>
      <c r="I11" s="101"/>
    </row>
    <row r="12" customFormat="false" ht="12.75" hidden="false" customHeight="false" outlineLevel="0" collapsed="false">
      <c r="A12" s="34"/>
      <c r="B12" s="99" t="s">
        <v>157</v>
      </c>
      <c r="C12" s="110" t="n">
        <v>30.75</v>
      </c>
      <c r="D12" s="110" t="n">
        <v>11.34</v>
      </c>
      <c r="E12" s="110" t="n">
        <v>0.58</v>
      </c>
      <c r="F12" s="110" t="n">
        <v>0</v>
      </c>
      <c r="G12" s="110" t="n">
        <v>43.19</v>
      </c>
      <c r="H12" s="8" t="n">
        <v>1991</v>
      </c>
      <c r="I12" s="101"/>
    </row>
    <row r="13" customFormat="false" ht="12.75" hidden="false" customHeight="false" outlineLevel="0" collapsed="false">
      <c r="A13" s="34"/>
      <c r="B13" s="99" t="s">
        <v>158</v>
      </c>
      <c r="C13" s="110" t="n">
        <v>0</v>
      </c>
      <c r="D13" s="110" t="n">
        <v>35.41</v>
      </c>
      <c r="E13" s="110" t="n">
        <v>8.52</v>
      </c>
      <c r="F13" s="110" t="n">
        <v>40.35</v>
      </c>
      <c r="G13" s="110" t="n">
        <v>91.95</v>
      </c>
      <c r="H13" s="8" t="n">
        <v>1997</v>
      </c>
      <c r="I13" s="101"/>
    </row>
    <row r="14" customFormat="false" ht="12.75" hidden="false" customHeight="false" outlineLevel="0" collapsed="false">
      <c r="A14" s="34"/>
      <c r="B14" s="99" t="s">
        <v>159</v>
      </c>
      <c r="C14" s="110" t="n">
        <v>0</v>
      </c>
      <c r="D14" s="110" t="n">
        <v>24.5</v>
      </c>
      <c r="E14" s="110" t="n">
        <v>4.6</v>
      </c>
      <c r="F14" s="110" t="n">
        <v>15.5</v>
      </c>
      <c r="G14" s="110" t="n">
        <v>48.74</v>
      </c>
      <c r="H14" s="8" t="n">
        <v>1983</v>
      </c>
      <c r="I14" s="101"/>
    </row>
    <row r="15" customFormat="false" ht="12.75" hidden="false" customHeight="false" outlineLevel="0" collapsed="false">
      <c r="A15" s="34"/>
      <c r="B15" s="99" t="s">
        <v>160</v>
      </c>
      <c r="C15" s="110" t="n">
        <v>1</v>
      </c>
      <c r="D15" s="110" t="n">
        <v>20.36</v>
      </c>
      <c r="E15" s="110" t="n">
        <v>6.31</v>
      </c>
      <c r="F15" s="110" t="n">
        <v>4.07</v>
      </c>
      <c r="G15" s="110" t="n">
        <v>37.42</v>
      </c>
      <c r="H15" s="8" t="n">
        <v>1986</v>
      </c>
      <c r="I15" s="101"/>
    </row>
    <row r="16" customFormat="false" ht="12.75" hidden="false" customHeight="false" outlineLevel="0" collapsed="false">
      <c r="A16" s="34"/>
      <c r="B16" s="99" t="s">
        <v>161</v>
      </c>
      <c r="C16" s="110" t="n">
        <v>11.4</v>
      </c>
      <c r="D16" s="110" t="n">
        <v>167.2</v>
      </c>
      <c r="E16" s="110" t="n">
        <v>5.8</v>
      </c>
      <c r="F16" s="110" t="n">
        <v>19.7</v>
      </c>
      <c r="G16" s="110" t="n">
        <v>209.32</v>
      </c>
      <c r="H16" s="8" t="n">
        <v>1984</v>
      </c>
      <c r="I16" s="101"/>
    </row>
    <row r="17" customFormat="false" ht="12.75" hidden="false" customHeight="false" outlineLevel="0" collapsed="false">
      <c r="A17" s="34"/>
      <c r="B17" s="99" t="s">
        <v>162</v>
      </c>
      <c r="C17" s="110" t="n">
        <v>18.52</v>
      </c>
      <c r="D17" s="110" t="n">
        <v>0</v>
      </c>
      <c r="E17" s="110" t="n">
        <v>0</v>
      </c>
      <c r="F17" s="110" t="n">
        <v>0</v>
      </c>
      <c r="G17" s="110" t="n">
        <v>18.52</v>
      </c>
      <c r="H17" s="8" t="n">
        <v>2000</v>
      </c>
      <c r="I17" s="101"/>
    </row>
    <row r="18" customFormat="false" ht="12.75" hidden="false" customHeight="false" outlineLevel="0" collapsed="false">
      <c r="A18" s="34"/>
      <c r="B18" s="99" t="s">
        <v>163</v>
      </c>
      <c r="C18" s="110" t="n">
        <v>20.909</v>
      </c>
      <c r="D18" s="110" t="n">
        <v>69.07</v>
      </c>
      <c r="E18" s="110" t="n">
        <v>0</v>
      </c>
      <c r="F18" s="110" t="n">
        <v>10.07</v>
      </c>
      <c r="G18" s="110" t="n">
        <v>100.05</v>
      </c>
      <c r="H18" s="8" t="n">
        <v>1998</v>
      </c>
      <c r="I18" s="101"/>
    </row>
    <row r="19" customFormat="false" ht="12.75" hidden="false" customHeight="false" outlineLevel="0" collapsed="false">
      <c r="A19" s="111"/>
      <c r="B19" s="76" t="s">
        <v>164</v>
      </c>
      <c r="C19" s="112" t="n">
        <v>92.399</v>
      </c>
      <c r="D19" s="112" t="n">
        <v>347.78</v>
      </c>
      <c r="E19" s="112" t="n">
        <v>28.5</v>
      </c>
      <c r="F19" s="112" t="n">
        <v>98.35</v>
      </c>
      <c r="G19" s="112" t="n">
        <v>592.69</v>
      </c>
      <c r="H19" s="113"/>
      <c r="I19" s="101"/>
    </row>
    <row r="20" customFormat="false" ht="12.75" hidden="false" customHeight="false" outlineLevel="0" collapsed="false">
      <c r="A20" s="108"/>
      <c r="B20" s="93" t="s">
        <v>165</v>
      </c>
      <c r="C20" s="109" t="n">
        <v>0</v>
      </c>
      <c r="D20" s="109" t="n">
        <v>5.81</v>
      </c>
      <c r="E20" s="109" t="n">
        <v>1</v>
      </c>
      <c r="F20" s="109" t="n">
        <v>1</v>
      </c>
      <c r="G20" s="109" t="n">
        <v>8.71</v>
      </c>
      <c r="H20" s="6" t="n">
        <v>1978</v>
      </c>
    </row>
    <row r="21" customFormat="false" ht="12.75" hidden="false" customHeight="false" outlineLevel="0" collapsed="false">
      <c r="A21" s="34"/>
      <c r="B21" s="99" t="s">
        <v>166</v>
      </c>
      <c r="C21" s="110" t="n">
        <v>0.99</v>
      </c>
      <c r="D21" s="110" t="n">
        <v>1.58</v>
      </c>
      <c r="E21" s="110" t="n">
        <v>0.09</v>
      </c>
      <c r="F21" s="110" t="n">
        <v>0</v>
      </c>
      <c r="G21" s="110" t="n">
        <v>2.75</v>
      </c>
      <c r="H21" s="8" t="n">
        <v>1992</v>
      </c>
    </row>
    <row r="22" customFormat="false" ht="12.75" hidden="false" customHeight="false" outlineLevel="0" collapsed="false">
      <c r="A22" s="34"/>
      <c r="B22" s="99" t="s">
        <v>167</v>
      </c>
      <c r="C22" s="110" t="n">
        <v>0</v>
      </c>
      <c r="D22" s="110" t="n">
        <v>4.25</v>
      </c>
      <c r="E22" s="110" t="n">
        <v>0</v>
      </c>
      <c r="F22" s="110" t="n">
        <v>0.94</v>
      </c>
      <c r="G22" s="110" t="n">
        <v>5.19</v>
      </c>
      <c r="H22" s="8" t="n">
        <v>1990</v>
      </c>
    </row>
    <row r="23" customFormat="false" ht="12.75" hidden="false" customHeight="false" outlineLevel="0" collapsed="false">
      <c r="A23" s="34"/>
      <c r="B23" s="99" t="s">
        <v>168</v>
      </c>
      <c r="C23" s="110" t="n">
        <v>0</v>
      </c>
      <c r="D23" s="110" t="n">
        <v>2.35</v>
      </c>
      <c r="E23" s="110" t="n">
        <v>0</v>
      </c>
      <c r="F23" s="110" t="n">
        <v>0.67</v>
      </c>
      <c r="G23" s="110" t="n">
        <v>3.02</v>
      </c>
      <c r="H23" s="8" t="n">
        <v>1991</v>
      </c>
    </row>
    <row r="24" customFormat="false" ht="12.75" hidden="false" customHeight="false" outlineLevel="0" collapsed="false">
      <c r="A24" s="34"/>
      <c r="B24" s="99" t="s">
        <v>169</v>
      </c>
      <c r="C24" s="110" t="n">
        <v>4.3</v>
      </c>
      <c r="D24" s="110" t="n">
        <v>0</v>
      </c>
      <c r="E24" s="110" t="n">
        <v>0</v>
      </c>
      <c r="F24" s="110" t="n">
        <v>0</v>
      </c>
      <c r="G24" s="110" t="n">
        <v>4.3</v>
      </c>
      <c r="H24" s="8" t="n">
        <v>1995</v>
      </c>
    </row>
    <row r="25" customFormat="false" ht="12.75" hidden="false" customHeight="false" outlineLevel="0" collapsed="false">
      <c r="A25" s="34"/>
      <c r="B25" s="99" t="s">
        <v>170</v>
      </c>
      <c r="C25" s="110" t="n">
        <v>0</v>
      </c>
      <c r="D25" s="110" t="n">
        <v>3.3</v>
      </c>
      <c r="E25" s="110" t="n">
        <v>0</v>
      </c>
      <c r="F25" s="110" t="n">
        <v>0.8</v>
      </c>
      <c r="G25" s="110" t="n">
        <v>4.1</v>
      </c>
      <c r="H25" s="8" t="n">
        <v>1990</v>
      </c>
    </row>
    <row r="26" customFormat="false" ht="12.75" hidden="false" customHeight="false" outlineLevel="0" collapsed="false">
      <c r="A26" s="34"/>
      <c r="B26" s="99" t="s">
        <v>171</v>
      </c>
      <c r="C26" s="110" t="n">
        <v>0</v>
      </c>
      <c r="D26" s="110" t="n">
        <v>400</v>
      </c>
      <c r="E26" s="110" t="n">
        <v>0</v>
      </c>
      <c r="F26" s="110" t="n">
        <v>23.74</v>
      </c>
      <c r="G26" s="110" t="n">
        <v>423.74</v>
      </c>
      <c r="H26" s="8" t="n">
        <v>1997</v>
      </c>
    </row>
    <row r="27" customFormat="false" ht="12.75" hidden="false" customHeight="false" outlineLevel="0" collapsed="false">
      <c r="A27" s="34"/>
      <c r="B27" s="99" t="s">
        <v>172</v>
      </c>
      <c r="C27" s="110" t="n">
        <v>4.59</v>
      </c>
      <c r="D27" s="110" t="n">
        <v>0.52</v>
      </c>
      <c r="E27" s="110" t="n">
        <v>0.15</v>
      </c>
      <c r="F27" s="110" t="n">
        <v>0</v>
      </c>
      <c r="G27" s="110" t="n">
        <v>5.39</v>
      </c>
      <c r="H27" s="8" t="n">
        <v>1993</v>
      </c>
    </row>
    <row r="28" customFormat="false" ht="12.75" hidden="false" customHeight="false" outlineLevel="0" collapsed="false">
      <c r="A28" s="34"/>
      <c r="B28" s="99" t="s">
        <v>173</v>
      </c>
      <c r="C28" s="110" t="n">
        <v>3.6</v>
      </c>
      <c r="D28" s="110" t="n">
        <v>0</v>
      </c>
      <c r="E28" s="110" t="n">
        <v>0</v>
      </c>
      <c r="F28" s="110" t="n">
        <v>0</v>
      </c>
      <c r="G28" s="110" t="n">
        <v>3.6</v>
      </c>
      <c r="H28" s="8" t="n">
        <v>1992</v>
      </c>
    </row>
    <row r="29" customFormat="false" ht="12.75" hidden="false" customHeight="false" outlineLevel="0" collapsed="false">
      <c r="A29" s="34"/>
      <c r="B29" s="99" t="s">
        <v>174</v>
      </c>
      <c r="C29" s="110" t="n">
        <v>0</v>
      </c>
      <c r="D29" s="110" t="n">
        <v>20.79</v>
      </c>
      <c r="E29" s="110" t="n">
        <v>3.06</v>
      </c>
      <c r="F29" s="110" t="n">
        <v>3.67</v>
      </c>
      <c r="G29" s="110" t="n">
        <v>30.28</v>
      </c>
      <c r="H29" s="8" t="n">
        <v>1981</v>
      </c>
    </row>
    <row r="30" customFormat="false" ht="12.75" hidden="false" customHeight="false" outlineLevel="0" collapsed="false">
      <c r="A30" s="34"/>
      <c r="B30" s="99" t="s">
        <v>175</v>
      </c>
      <c r="C30" s="110" t="n">
        <v>7.6</v>
      </c>
      <c r="D30" s="110" t="n">
        <v>19.9</v>
      </c>
      <c r="E30" s="110" t="n">
        <v>1.04</v>
      </c>
      <c r="F30" s="110" t="n">
        <v>0</v>
      </c>
      <c r="G30" s="110" t="n">
        <v>29.47</v>
      </c>
      <c r="H30" s="8" t="n">
        <v>1989</v>
      </c>
    </row>
    <row r="31" customFormat="false" ht="12.75" hidden="false" customHeight="false" outlineLevel="0" collapsed="false">
      <c r="A31" s="34"/>
      <c r="B31" s="99" t="s">
        <v>176</v>
      </c>
      <c r="C31" s="110" t="n">
        <v>0</v>
      </c>
      <c r="D31" s="110" t="n">
        <v>28.29</v>
      </c>
      <c r="E31" s="110" t="n">
        <v>4.38</v>
      </c>
      <c r="F31" s="110" t="n">
        <v>7.57</v>
      </c>
      <c r="G31" s="110" t="n">
        <v>44.18</v>
      </c>
      <c r="H31" s="8" t="n">
        <v>1995</v>
      </c>
    </row>
    <row r="32" customFormat="false" ht="12.75" hidden="false" customHeight="false" outlineLevel="0" collapsed="false">
      <c r="A32" s="111"/>
      <c r="B32" s="76" t="s">
        <v>164</v>
      </c>
      <c r="C32" s="112" t="n">
        <v>21.08</v>
      </c>
      <c r="D32" s="112" t="n">
        <v>486.79</v>
      </c>
      <c r="E32" s="112" t="n">
        <v>9.72</v>
      </c>
      <c r="F32" s="112" t="n">
        <v>38.39</v>
      </c>
      <c r="G32" s="112" t="n">
        <v>564.73</v>
      </c>
      <c r="H32" s="113"/>
    </row>
    <row r="33" customFormat="false" ht="12.75" hidden="false" customHeight="false" outlineLevel="0" collapsed="false">
      <c r="A33" s="108"/>
      <c r="B33" s="93" t="s">
        <v>177</v>
      </c>
      <c r="C33" s="109" t="n">
        <v>2.1</v>
      </c>
      <c r="D33" s="109" t="n">
        <v>0</v>
      </c>
      <c r="E33" s="109" t="n">
        <v>0</v>
      </c>
      <c r="F33" s="109" t="n">
        <v>0</v>
      </c>
      <c r="G33" s="109" t="n">
        <v>2.1</v>
      </c>
      <c r="H33" s="6" t="n">
        <v>1989</v>
      </c>
    </row>
    <row r="34" customFormat="false" ht="12.75" hidden="false" customHeight="false" outlineLevel="0" collapsed="false">
      <c r="A34" s="34"/>
      <c r="B34" s="99" t="s">
        <v>178</v>
      </c>
      <c r="C34" s="110" t="n">
        <v>5.06</v>
      </c>
      <c r="D34" s="110" t="n">
        <v>1.58</v>
      </c>
      <c r="E34" s="110" t="n">
        <v>0</v>
      </c>
      <c r="F34" s="110" t="n">
        <v>0</v>
      </c>
      <c r="G34" s="110" t="n">
        <v>6.64</v>
      </c>
      <c r="H34" s="8" t="n">
        <v>1974</v>
      </c>
    </row>
    <row r="35" customFormat="false" ht="12.75" hidden="false" customHeight="false" outlineLevel="0" collapsed="false">
      <c r="A35" s="34"/>
      <c r="B35" s="99" t="s">
        <v>179</v>
      </c>
      <c r="C35" s="110" t="n">
        <v>0</v>
      </c>
      <c r="D35" s="110" t="n">
        <v>3.6</v>
      </c>
      <c r="E35" s="110" t="n">
        <v>0</v>
      </c>
      <c r="F35" s="110" t="n">
        <v>15.5</v>
      </c>
      <c r="G35" s="110" t="n">
        <v>19.1</v>
      </c>
      <c r="H35" s="8" t="n">
        <v>1975</v>
      </c>
    </row>
    <row r="36" customFormat="false" ht="12.75" hidden="false" customHeight="false" outlineLevel="0" collapsed="false">
      <c r="A36" s="34"/>
      <c r="B36" s="99" t="s">
        <v>180</v>
      </c>
      <c r="C36" s="110" t="n">
        <v>11.5</v>
      </c>
      <c r="D36" s="110" t="n">
        <v>5.8</v>
      </c>
      <c r="E36" s="110" t="n">
        <v>0</v>
      </c>
      <c r="F36" s="110" t="n">
        <v>0</v>
      </c>
      <c r="G36" s="110" t="n">
        <v>17.3</v>
      </c>
      <c r="H36" s="8" t="n">
        <v>1982</v>
      </c>
    </row>
    <row r="37" customFormat="false" ht="12.75" hidden="false" customHeight="false" outlineLevel="0" collapsed="false">
      <c r="A37" s="34"/>
      <c r="B37" s="99" t="s">
        <v>181</v>
      </c>
      <c r="C37" s="110" t="n">
        <v>0</v>
      </c>
      <c r="D37" s="110" t="n">
        <v>3.4</v>
      </c>
      <c r="E37" s="110" t="n">
        <v>0.2</v>
      </c>
      <c r="F37" s="110" t="n">
        <v>0.2</v>
      </c>
      <c r="G37" s="110" t="n">
        <v>3.98</v>
      </c>
      <c r="H37" s="8" t="n">
        <v>1978</v>
      </c>
    </row>
    <row r="38" customFormat="false" ht="12.75" hidden="false" customHeight="false" outlineLevel="0" collapsed="false">
      <c r="A38" s="34"/>
      <c r="B38" s="99" t="s">
        <v>182</v>
      </c>
      <c r="C38" s="110" t="n">
        <v>0</v>
      </c>
      <c r="D38" s="110" t="n">
        <v>4.1</v>
      </c>
      <c r="E38" s="110" t="n">
        <v>0.5</v>
      </c>
      <c r="F38" s="110" t="n">
        <v>1</v>
      </c>
      <c r="G38" s="110" t="n">
        <v>6.05</v>
      </c>
      <c r="H38" s="8" t="n">
        <v>1982</v>
      </c>
    </row>
    <row r="39" customFormat="false" ht="12.75" hidden="false" customHeight="false" outlineLevel="0" collapsed="false">
      <c r="A39" s="34"/>
      <c r="B39" s="99" t="s">
        <v>183</v>
      </c>
      <c r="C39" s="110" t="n">
        <v>0</v>
      </c>
      <c r="D39" s="110" t="n">
        <v>1.8</v>
      </c>
      <c r="E39" s="110" t="n">
        <v>0.3</v>
      </c>
      <c r="F39" s="110" t="n">
        <v>0.5</v>
      </c>
      <c r="G39" s="110" t="n">
        <v>2.87</v>
      </c>
      <c r="H39" s="8" t="n">
        <v>1982</v>
      </c>
    </row>
    <row r="40" customFormat="false" ht="12.75" hidden="false" customHeight="false" outlineLevel="0" collapsed="false">
      <c r="A40" s="34"/>
      <c r="B40" s="99" t="s">
        <v>184</v>
      </c>
      <c r="C40" s="110" t="n">
        <v>1.15</v>
      </c>
      <c r="D40" s="110" t="n">
        <v>0</v>
      </c>
      <c r="E40" s="110" t="n">
        <v>0</v>
      </c>
      <c r="F40" s="110" t="n">
        <v>0</v>
      </c>
      <c r="G40" s="110" t="n">
        <v>1.15</v>
      </c>
      <c r="H40" s="8" t="n">
        <v>1980</v>
      </c>
    </row>
    <row r="41" customFormat="false" ht="12.75" hidden="false" customHeight="false" outlineLevel="0" collapsed="false">
      <c r="A41" s="34"/>
      <c r="B41" s="99" t="s">
        <v>185</v>
      </c>
      <c r="C41" s="110" t="n">
        <v>0.4</v>
      </c>
      <c r="D41" s="110" t="n">
        <v>1.1</v>
      </c>
      <c r="E41" s="110" t="n">
        <v>0</v>
      </c>
      <c r="F41" s="110" t="n">
        <v>0</v>
      </c>
      <c r="G41" s="110" t="n">
        <v>1.5</v>
      </c>
      <c r="H41" s="114" t="n">
        <v>1982</v>
      </c>
    </row>
    <row r="42" customFormat="false" ht="12.75" hidden="false" customHeight="false" outlineLevel="0" collapsed="false">
      <c r="A42" s="34"/>
      <c r="B42" s="99" t="s">
        <v>186</v>
      </c>
      <c r="C42" s="110" t="n">
        <v>2.4</v>
      </c>
      <c r="D42" s="110" t="n">
        <v>0</v>
      </c>
      <c r="E42" s="110" t="n">
        <v>0</v>
      </c>
      <c r="F42" s="110" t="n">
        <v>0</v>
      </c>
      <c r="G42" s="110" t="n">
        <v>2.4</v>
      </c>
      <c r="H42" s="8" t="n">
        <v>1992</v>
      </c>
    </row>
    <row r="43" customFormat="false" ht="12.75" hidden="false" customHeight="false" outlineLevel="0" collapsed="false">
      <c r="A43" s="34"/>
      <c r="B43" s="99" t="s">
        <v>187</v>
      </c>
      <c r="C43" s="110" t="n">
        <v>2.42</v>
      </c>
      <c r="D43" s="110" t="n">
        <v>0.02</v>
      </c>
      <c r="E43" s="110" t="n">
        <v>0</v>
      </c>
      <c r="F43" s="110" t="n">
        <v>0</v>
      </c>
      <c r="G43" s="110" t="n">
        <v>2.44</v>
      </c>
      <c r="H43" s="8" t="n">
        <v>1973</v>
      </c>
    </row>
    <row r="44" customFormat="false" ht="12.75" hidden="false" customHeight="false" outlineLevel="0" collapsed="false">
      <c r="A44" s="34"/>
      <c r="B44" s="99" t="s">
        <v>188</v>
      </c>
      <c r="C44" s="110" t="n">
        <v>0.9</v>
      </c>
      <c r="D44" s="110" t="n">
        <v>0.3</v>
      </c>
      <c r="E44" s="110" t="n">
        <v>0</v>
      </c>
      <c r="F44" s="110" t="n">
        <v>0</v>
      </c>
      <c r="G44" s="110" t="n">
        <v>1.2</v>
      </c>
      <c r="H44" s="8" t="n">
        <v>1972</v>
      </c>
    </row>
    <row r="45" customFormat="false" ht="12.75" hidden="false" customHeight="false" outlineLevel="0" collapsed="false">
      <c r="A45" s="34"/>
      <c r="B45" s="99" t="s">
        <v>189</v>
      </c>
      <c r="C45" s="110" t="n">
        <v>0.9</v>
      </c>
      <c r="D45" s="110" t="n">
        <v>0</v>
      </c>
      <c r="E45" s="110" t="n">
        <v>0</v>
      </c>
      <c r="F45" s="110" t="n">
        <v>0</v>
      </c>
      <c r="G45" s="110" t="n">
        <v>0.9</v>
      </c>
      <c r="H45" s="8" t="n">
        <v>1996</v>
      </c>
    </row>
    <row r="46" customFormat="false" ht="12.75" hidden="false" customHeight="false" outlineLevel="0" collapsed="false">
      <c r="A46" s="34"/>
      <c r="B46" s="99" t="s">
        <v>190</v>
      </c>
      <c r="C46" s="110" t="n">
        <v>3.62</v>
      </c>
      <c r="D46" s="110" t="n">
        <v>3.45</v>
      </c>
      <c r="E46" s="110" t="n">
        <v>0</v>
      </c>
      <c r="F46" s="110" t="n">
        <v>0</v>
      </c>
      <c r="G46" s="110" t="n">
        <v>7.07</v>
      </c>
      <c r="H46" s="8" t="n">
        <v>1990</v>
      </c>
    </row>
    <row r="47" customFormat="false" ht="12.75" hidden="false" customHeight="false" outlineLevel="0" collapsed="false">
      <c r="A47" s="34"/>
      <c r="B47" s="99" t="s">
        <v>191</v>
      </c>
      <c r="C47" s="110" t="n">
        <v>0</v>
      </c>
      <c r="D47" s="110" t="n">
        <v>0.57</v>
      </c>
      <c r="E47" s="110" t="n">
        <v>0</v>
      </c>
      <c r="F47" s="110" t="n">
        <v>0</v>
      </c>
      <c r="G47" s="110" t="n">
        <v>0.57</v>
      </c>
      <c r="H47" s="8" t="n">
        <v>1990</v>
      </c>
    </row>
    <row r="48" customFormat="false" ht="12.75" hidden="false" customHeight="false" outlineLevel="0" collapsed="false">
      <c r="A48" s="34"/>
      <c r="B48" s="99" t="s">
        <v>192</v>
      </c>
      <c r="C48" s="110" t="n">
        <v>1.48</v>
      </c>
      <c r="D48" s="110" t="n">
        <v>0.57</v>
      </c>
      <c r="E48" s="110" t="n">
        <v>0</v>
      </c>
      <c r="F48" s="110" t="n">
        <v>0</v>
      </c>
      <c r="G48" s="110" t="n">
        <v>2.05</v>
      </c>
      <c r="H48" s="8" t="n">
        <v>1994</v>
      </c>
    </row>
    <row r="49" customFormat="false" ht="12.75" hidden="false" customHeight="false" outlineLevel="0" collapsed="false">
      <c r="A49" s="34"/>
      <c r="B49" s="99" t="s">
        <v>193</v>
      </c>
      <c r="C49" s="110" t="n">
        <v>0.19</v>
      </c>
      <c r="D49" s="110" t="n">
        <v>0</v>
      </c>
      <c r="E49" s="110" t="n">
        <v>0</v>
      </c>
      <c r="F49" s="110" t="n">
        <v>0</v>
      </c>
      <c r="G49" s="110" t="n">
        <v>0.19</v>
      </c>
      <c r="H49" s="8" t="n">
        <v>1996</v>
      </c>
    </row>
    <row r="50" customFormat="false" ht="12.75" hidden="false" customHeight="false" outlineLevel="0" collapsed="false">
      <c r="A50" s="34"/>
      <c r="B50" s="99" t="s">
        <v>194</v>
      </c>
      <c r="C50" s="110" t="n">
        <v>0</v>
      </c>
      <c r="D50" s="110" t="n">
        <v>5.3</v>
      </c>
      <c r="E50" s="110" t="n">
        <v>0</v>
      </c>
      <c r="F50" s="110" t="n">
        <v>1.2</v>
      </c>
      <c r="G50" s="110" t="n">
        <v>6.5</v>
      </c>
      <c r="H50" s="8" t="n">
        <v>1985</v>
      </c>
    </row>
    <row r="51" customFormat="false" ht="12.75" hidden="false" customHeight="false" outlineLevel="0" collapsed="false">
      <c r="A51" s="34"/>
      <c r="B51" s="99" t="s">
        <v>195</v>
      </c>
      <c r="C51" s="110" t="n">
        <v>7.3</v>
      </c>
      <c r="D51" s="110" t="n">
        <v>3.2</v>
      </c>
      <c r="E51" s="110" t="n">
        <v>0</v>
      </c>
      <c r="F51" s="110" t="n">
        <v>0</v>
      </c>
      <c r="G51" s="110" t="n">
        <v>10.5</v>
      </c>
      <c r="H51" s="8" t="n">
        <v>1998</v>
      </c>
    </row>
    <row r="52" customFormat="false" ht="12.75" hidden="false" customHeight="false" outlineLevel="0" collapsed="false">
      <c r="A52" s="34"/>
      <c r="B52" s="99" t="s">
        <v>196</v>
      </c>
      <c r="C52" s="110" t="n">
        <v>3.26</v>
      </c>
      <c r="D52" s="110" t="n">
        <v>0.09</v>
      </c>
      <c r="E52" s="110" t="n">
        <v>0</v>
      </c>
      <c r="F52" s="110" t="n">
        <v>0</v>
      </c>
      <c r="G52" s="110" t="n">
        <v>3.35</v>
      </c>
      <c r="H52" s="8" t="n">
        <v>1981</v>
      </c>
    </row>
    <row r="53" customFormat="false" ht="12.75" hidden="false" customHeight="false" outlineLevel="0" collapsed="false">
      <c r="A53" s="34"/>
      <c r="B53" s="99" t="s">
        <v>197</v>
      </c>
      <c r="C53" s="110" t="n">
        <v>2.7</v>
      </c>
      <c r="D53" s="110" t="n">
        <v>0</v>
      </c>
      <c r="E53" s="110" t="n">
        <v>0</v>
      </c>
      <c r="F53" s="110" t="n">
        <v>0</v>
      </c>
      <c r="G53" s="110" t="n">
        <v>2.7</v>
      </c>
      <c r="H53" s="8" t="n">
        <v>1994</v>
      </c>
    </row>
    <row r="54" customFormat="false" ht="12.75" hidden="false" customHeight="false" outlineLevel="0" collapsed="false">
      <c r="A54" s="34"/>
      <c r="B54" s="99" t="s">
        <v>198</v>
      </c>
      <c r="C54" s="110" t="n">
        <v>6</v>
      </c>
      <c r="D54" s="110" t="n">
        <v>0.6</v>
      </c>
      <c r="E54" s="110" t="n">
        <v>0</v>
      </c>
      <c r="F54" s="110" t="n">
        <v>0</v>
      </c>
      <c r="G54" s="110" t="n">
        <v>6.6</v>
      </c>
      <c r="H54" s="8" t="n">
        <v>1997</v>
      </c>
    </row>
    <row r="55" customFormat="false" ht="12.75" hidden="false" customHeight="false" outlineLevel="0" collapsed="false">
      <c r="A55" s="34"/>
      <c r="B55" s="99" t="s">
        <v>199</v>
      </c>
      <c r="C55" s="110" t="n">
        <v>1</v>
      </c>
      <c r="D55" s="110" t="n">
        <v>0</v>
      </c>
      <c r="E55" s="110" t="n">
        <v>0</v>
      </c>
      <c r="F55" s="110" t="n">
        <v>0</v>
      </c>
      <c r="G55" s="110" t="n">
        <v>1</v>
      </c>
      <c r="H55" s="8" t="n">
        <v>1992</v>
      </c>
    </row>
    <row r="56" customFormat="false" ht="12.75" hidden="false" customHeight="false" outlineLevel="0" collapsed="false">
      <c r="A56" s="34"/>
      <c r="B56" s="99" t="s">
        <v>200</v>
      </c>
      <c r="C56" s="110" t="n">
        <v>0</v>
      </c>
      <c r="D56" s="110" t="n">
        <v>5.7</v>
      </c>
      <c r="E56" s="110" t="n">
        <v>0</v>
      </c>
      <c r="F56" s="110" t="n">
        <v>0</v>
      </c>
      <c r="G56" s="110" t="n">
        <v>5.7</v>
      </c>
      <c r="H56" s="8" t="n">
        <v>1992</v>
      </c>
    </row>
    <row r="57" customFormat="false" ht="12.75" hidden="false" customHeight="false" outlineLevel="0" collapsed="false">
      <c r="A57" s="34"/>
      <c r="B57" s="99" t="s">
        <v>201</v>
      </c>
      <c r="C57" s="110" t="n">
        <v>13.1</v>
      </c>
      <c r="D57" s="110" t="n">
        <v>33.4</v>
      </c>
      <c r="E57" s="110" t="n">
        <v>0</v>
      </c>
      <c r="F57" s="110" t="n">
        <v>0</v>
      </c>
      <c r="G57" s="110" t="n">
        <v>46.5</v>
      </c>
      <c r="H57" s="8" t="n">
        <v>1978</v>
      </c>
    </row>
    <row r="58" customFormat="false" ht="12.75" hidden="false" customHeight="false" outlineLevel="0" collapsed="false">
      <c r="A58" s="34"/>
      <c r="B58" s="99" t="s">
        <v>202</v>
      </c>
      <c r="C58" s="110" t="n">
        <v>0</v>
      </c>
      <c r="D58" s="110" t="n">
        <v>12.8</v>
      </c>
      <c r="E58" s="110" t="n">
        <v>0</v>
      </c>
      <c r="F58" s="110" t="n">
        <v>1.25</v>
      </c>
      <c r="G58" s="110" t="n">
        <v>14.05</v>
      </c>
      <c r="H58" s="8" t="n">
        <v>1985</v>
      </c>
    </row>
    <row r="59" customFormat="false" ht="12.75" hidden="false" customHeight="false" outlineLevel="0" collapsed="false">
      <c r="A59" s="34"/>
      <c r="B59" s="99" t="s">
        <v>203</v>
      </c>
      <c r="C59" s="110" t="n">
        <v>1.7</v>
      </c>
      <c r="D59" s="110" t="n">
        <v>0</v>
      </c>
      <c r="E59" s="110" t="n">
        <v>0</v>
      </c>
      <c r="F59" s="110" t="n">
        <v>0</v>
      </c>
      <c r="G59" s="110" t="n">
        <v>1.7</v>
      </c>
      <c r="H59" s="8" t="n">
        <v>1991</v>
      </c>
    </row>
    <row r="60" customFormat="false" ht="12.75" hidden="false" customHeight="false" outlineLevel="0" collapsed="false">
      <c r="A60" s="34"/>
      <c r="B60" s="99" t="s">
        <v>204</v>
      </c>
      <c r="C60" s="110" t="n">
        <v>0</v>
      </c>
      <c r="D60" s="110" t="n">
        <v>1.6</v>
      </c>
      <c r="E60" s="110" t="n">
        <v>0</v>
      </c>
      <c r="F60" s="110" t="n">
        <v>0</v>
      </c>
      <c r="G60" s="110" t="n">
        <v>1.6</v>
      </c>
      <c r="H60" s="8" t="n">
        <v>1996</v>
      </c>
    </row>
    <row r="61" customFormat="false" ht="12.75" hidden="false" customHeight="false" outlineLevel="0" collapsed="false">
      <c r="A61" s="34"/>
      <c r="B61" s="99" t="s">
        <v>205</v>
      </c>
      <c r="C61" s="110" t="n">
        <v>0</v>
      </c>
      <c r="D61" s="110" t="n">
        <v>43</v>
      </c>
      <c r="E61" s="110" t="n">
        <v>0</v>
      </c>
      <c r="F61" s="110" t="n">
        <v>0</v>
      </c>
      <c r="G61" s="110" t="n">
        <v>43</v>
      </c>
      <c r="H61" s="8" t="n">
        <v>1980</v>
      </c>
    </row>
    <row r="62" customFormat="false" ht="12.75" hidden="false" customHeight="false" outlineLevel="0" collapsed="false">
      <c r="A62" s="34"/>
      <c r="B62" s="99" t="s">
        <v>206</v>
      </c>
      <c r="C62" s="110" t="n">
        <v>0.3</v>
      </c>
      <c r="D62" s="110" t="n">
        <v>0.4</v>
      </c>
      <c r="E62" s="110" t="n">
        <v>0</v>
      </c>
      <c r="F62" s="110" t="n">
        <v>0</v>
      </c>
      <c r="G62" s="110" t="n">
        <v>0.7</v>
      </c>
      <c r="H62" s="8" t="n">
        <v>1997</v>
      </c>
    </row>
    <row r="63" customFormat="false" ht="12.75" hidden="false" customHeight="false" outlineLevel="0" collapsed="false">
      <c r="A63" s="34"/>
      <c r="B63" s="99" t="s">
        <v>207</v>
      </c>
      <c r="C63" s="110" t="n">
        <v>1.1</v>
      </c>
      <c r="D63" s="110" t="n">
        <v>0</v>
      </c>
      <c r="E63" s="110" t="n">
        <v>0</v>
      </c>
      <c r="F63" s="110" t="n">
        <v>0</v>
      </c>
      <c r="G63" s="110" t="n">
        <v>1.1</v>
      </c>
      <c r="H63" s="8" t="n">
        <v>1997</v>
      </c>
    </row>
    <row r="64" customFormat="false" ht="12.75" hidden="false" customHeight="false" outlineLevel="0" collapsed="false">
      <c r="A64" s="34"/>
      <c r="B64" s="99" t="s">
        <v>208</v>
      </c>
      <c r="C64" s="110" t="n">
        <v>0</v>
      </c>
      <c r="D64" s="110" t="n">
        <v>6.4</v>
      </c>
      <c r="E64" s="110" t="n">
        <v>0</v>
      </c>
      <c r="F64" s="110" t="n">
        <v>4.3</v>
      </c>
      <c r="G64" s="110" t="n">
        <v>10.7</v>
      </c>
      <c r="H64" s="8" t="n">
        <v>1998</v>
      </c>
    </row>
    <row r="65" customFormat="false" ht="12.75" hidden="false" customHeight="false" outlineLevel="0" collapsed="false">
      <c r="A65" s="34"/>
      <c r="B65" s="99" t="s">
        <v>209</v>
      </c>
      <c r="C65" s="110" t="n">
        <v>0</v>
      </c>
      <c r="D65" s="110" t="n">
        <v>6.2</v>
      </c>
      <c r="E65" s="110" t="n">
        <v>0</v>
      </c>
      <c r="F65" s="110" t="n">
        <v>4.2</v>
      </c>
      <c r="G65" s="110" t="n">
        <v>10.4</v>
      </c>
      <c r="H65" s="8" t="n">
        <v>1999</v>
      </c>
    </row>
    <row r="66" customFormat="false" ht="12.75" hidden="false" customHeight="false" outlineLevel="0" collapsed="false">
      <c r="A66" s="34"/>
      <c r="B66" s="99" t="s">
        <v>210</v>
      </c>
      <c r="C66" s="110" t="n">
        <v>5.27</v>
      </c>
      <c r="D66" s="110" t="n">
        <v>1.77</v>
      </c>
      <c r="E66" s="110" t="n">
        <v>0</v>
      </c>
      <c r="F66" s="110" t="n">
        <v>0</v>
      </c>
      <c r="G66" s="110" t="n">
        <v>7.04</v>
      </c>
      <c r="H66" s="8" t="n">
        <v>1986</v>
      </c>
    </row>
    <row r="67" customFormat="false" ht="12.75" hidden="false" customHeight="false" outlineLevel="0" collapsed="false">
      <c r="A67" s="34"/>
      <c r="B67" s="99" t="s">
        <v>211</v>
      </c>
      <c r="C67" s="110" t="n">
        <v>0.4</v>
      </c>
      <c r="D67" s="110" t="n">
        <v>1.4</v>
      </c>
      <c r="E67" s="110" t="n">
        <v>0</v>
      </c>
      <c r="F67" s="110" t="n">
        <v>0</v>
      </c>
      <c r="G67" s="110" t="n">
        <v>1.8</v>
      </c>
      <c r="H67" s="8" t="n">
        <v>1994</v>
      </c>
    </row>
    <row r="68" customFormat="false" ht="12.75" hidden="false" customHeight="false" outlineLevel="0" collapsed="false">
      <c r="A68" s="34"/>
      <c r="B68" s="99" t="s">
        <v>212</v>
      </c>
      <c r="C68" s="110" t="n">
        <v>3.5</v>
      </c>
      <c r="D68" s="110" t="n">
        <v>1.8</v>
      </c>
      <c r="E68" s="110" t="n">
        <v>0</v>
      </c>
      <c r="F68" s="110" t="n">
        <v>0</v>
      </c>
      <c r="G68" s="110" t="n">
        <v>5.3</v>
      </c>
      <c r="H68" s="8" t="n">
        <v>1991</v>
      </c>
    </row>
    <row r="69" customFormat="false" ht="12.75" hidden="false" customHeight="false" outlineLevel="0" collapsed="false">
      <c r="A69" s="34"/>
      <c r="B69" s="99" t="s">
        <v>213</v>
      </c>
      <c r="C69" s="110" t="n">
        <v>1.24</v>
      </c>
      <c r="D69" s="110" t="n">
        <v>0.22</v>
      </c>
      <c r="E69" s="110" t="n">
        <v>0</v>
      </c>
      <c r="F69" s="110" t="n">
        <v>0</v>
      </c>
      <c r="G69" s="110" t="n">
        <v>1.47</v>
      </c>
      <c r="H69" s="8" t="n">
        <v>1985</v>
      </c>
    </row>
    <row r="70" customFormat="false" ht="12.75" hidden="false" customHeight="false" outlineLevel="0" collapsed="false">
      <c r="A70" s="34"/>
      <c r="B70" s="99" t="s">
        <v>214</v>
      </c>
      <c r="C70" s="110" t="n">
        <v>0</v>
      </c>
      <c r="D70" s="110" t="n">
        <v>19.8</v>
      </c>
      <c r="E70" s="110" t="n">
        <v>0</v>
      </c>
      <c r="F70" s="110" t="n">
        <v>0</v>
      </c>
      <c r="G70" s="110" t="n">
        <v>19.8</v>
      </c>
      <c r="H70" s="8" t="n">
        <v>1992</v>
      </c>
    </row>
    <row r="71" customFormat="false" ht="12.75" hidden="false" customHeight="false" outlineLevel="0" collapsed="false">
      <c r="A71" s="34"/>
      <c r="B71" s="99" t="s">
        <v>215</v>
      </c>
      <c r="C71" s="110" t="n">
        <v>6.06</v>
      </c>
      <c r="D71" s="110" t="n">
        <v>12.39</v>
      </c>
      <c r="E71" s="110" t="n">
        <v>0</v>
      </c>
      <c r="F71" s="110" t="n">
        <v>0</v>
      </c>
      <c r="G71" s="110" t="n">
        <v>18.45</v>
      </c>
      <c r="H71" s="8" t="n">
        <v>1990</v>
      </c>
    </row>
    <row r="72" customFormat="false" ht="12.75" hidden="false" customHeight="false" outlineLevel="0" collapsed="false">
      <c r="A72" s="34"/>
      <c r="B72" s="99" t="s">
        <v>216</v>
      </c>
      <c r="C72" s="110" t="n">
        <v>0.63</v>
      </c>
      <c r="D72" s="110" t="n">
        <v>17.36</v>
      </c>
      <c r="E72" s="110" t="n">
        <v>0</v>
      </c>
      <c r="F72" s="110" t="n">
        <v>0</v>
      </c>
      <c r="G72" s="110" t="n">
        <v>17.99</v>
      </c>
      <c r="H72" s="8" t="n">
        <v>1999</v>
      </c>
    </row>
    <row r="73" customFormat="false" ht="12.75" hidden="false" customHeight="false" outlineLevel="0" collapsed="false">
      <c r="A73" s="34"/>
      <c r="B73" s="99" t="s">
        <v>217</v>
      </c>
      <c r="C73" s="110" t="n">
        <v>0</v>
      </c>
      <c r="D73" s="110" t="n">
        <v>38.3</v>
      </c>
      <c r="E73" s="110" t="n">
        <v>0</v>
      </c>
      <c r="F73" s="110" t="n">
        <v>0</v>
      </c>
      <c r="G73" s="110" t="n">
        <v>38.3</v>
      </c>
      <c r="H73" s="8" t="n">
        <v>1997</v>
      </c>
    </row>
    <row r="74" customFormat="false" ht="12.75" hidden="false" customHeight="false" outlineLevel="0" collapsed="false">
      <c r="A74" s="34"/>
      <c r="B74" s="99" t="s">
        <v>218</v>
      </c>
      <c r="C74" s="110" t="n">
        <v>2.4</v>
      </c>
      <c r="D74" s="110" t="n">
        <v>0.1</v>
      </c>
      <c r="E74" s="110" t="n">
        <v>0</v>
      </c>
      <c r="F74" s="110" t="n">
        <v>0</v>
      </c>
      <c r="G74" s="110" t="n">
        <v>2.5</v>
      </c>
      <c r="H74" s="8" t="n">
        <v>1992</v>
      </c>
    </row>
    <row r="75" customFormat="false" ht="12.75" hidden="false" customHeight="false" outlineLevel="0" collapsed="false">
      <c r="A75" s="34"/>
      <c r="B75" s="99" t="s">
        <v>219</v>
      </c>
      <c r="C75" s="110" t="n">
        <v>0</v>
      </c>
      <c r="D75" s="110" t="n">
        <v>10.7</v>
      </c>
      <c r="E75" s="110" t="n">
        <v>0</v>
      </c>
      <c r="F75" s="110" t="n">
        <v>0</v>
      </c>
      <c r="G75" s="110" t="n">
        <v>10.7</v>
      </c>
      <c r="H75" s="8" t="n">
        <v>1981</v>
      </c>
    </row>
    <row r="76" customFormat="false" ht="12.75" hidden="false" customHeight="false" outlineLevel="0" collapsed="false">
      <c r="A76" s="34"/>
      <c r="B76" s="99" t="s">
        <v>220</v>
      </c>
      <c r="C76" s="110" t="n">
        <v>0</v>
      </c>
      <c r="D76" s="110" t="n">
        <v>4.1</v>
      </c>
      <c r="E76" s="110" t="n">
        <v>0</v>
      </c>
      <c r="F76" s="110" t="n">
        <v>0</v>
      </c>
      <c r="G76" s="110" t="n">
        <v>4.1</v>
      </c>
      <c r="H76" s="8" t="n">
        <v>1983</v>
      </c>
    </row>
    <row r="77" customFormat="false" ht="12.75" hidden="false" customHeight="false" outlineLevel="0" collapsed="false">
      <c r="A77" s="34"/>
      <c r="B77" s="99" t="s">
        <v>221</v>
      </c>
      <c r="C77" s="110" t="n">
        <v>0</v>
      </c>
      <c r="D77" s="110" t="n">
        <v>3.51</v>
      </c>
      <c r="E77" s="110" t="n">
        <v>0</v>
      </c>
      <c r="F77" s="110" t="n">
        <v>0.16</v>
      </c>
      <c r="G77" s="110" t="n">
        <v>3.67</v>
      </c>
      <c r="H77" s="8" t="n">
        <v>1985</v>
      </c>
    </row>
    <row r="78" customFormat="false" ht="12.75" hidden="false" customHeight="false" outlineLevel="0" collapsed="false">
      <c r="A78" s="34"/>
      <c r="B78" s="99" t="s">
        <v>222</v>
      </c>
      <c r="C78" s="110" t="n">
        <v>3.1</v>
      </c>
      <c r="D78" s="110" t="n">
        <v>3.3</v>
      </c>
      <c r="E78" s="110" t="n">
        <v>0</v>
      </c>
      <c r="F78" s="110" t="n">
        <v>0</v>
      </c>
      <c r="G78" s="110" t="n">
        <v>6.4</v>
      </c>
      <c r="H78" s="8" t="n">
        <v>1986</v>
      </c>
    </row>
    <row r="79" customFormat="false" ht="12.75" hidden="false" customHeight="false" outlineLevel="0" collapsed="false">
      <c r="A79" s="34"/>
      <c r="B79" s="99" t="s">
        <v>223</v>
      </c>
      <c r="C79" s="110" t="n">
        <v>2.6</v>
      </c>
      <c r="D79" s="110" t="n">
        <v>5.4</v>
      </c>
      <c r="E79" s="110" t="n">
        <v>0</v>
      </c>
      <c r="F79" s="110" t="n">
        <v>0.6</v>
      </c>
      <c r="G79" s="110" t="n">
        <v>8.6</v>
      </c>
      <c r="H79" s="8" t="n">
        <v>1987</v>
      </c>
    </row>
    <row r="80" customFormat="false" ht="12.75" hidden="false" customHeight="false" outlineLevel="0" collapsed="false">
      <c r="A80" s="34"/>
      <c r="B80" s="99" t="s">
        <v>224</v>
      </c>
      <c r="C80" s="110" t="n">
        <v>0</v>
      </c>
      <c r="D80" s="110" t="n">
        <v>2.1</v>
      </c>
      <c r="E80" s="110" t="n">
        <v>0</v>
      </c>
      <c r="F80" s="110" t="n">
        <v>0</v>
      </c>
      <c r="G80" s="110" t="n">
        <v>2.1</v>
      </c>
      <c r="H80" s="8" t="n">
        <v>1987</v>
      </c>
      <c r="K80" s="115"/>
    </row>
    <row r="81" customFormat="false" ht="12.75" hidden="false" customHeight="false" outlineLevel="0" collapsed="false">
      <c r="A81" s="111"/>
      <c r="B81" s="76" t="s">
        <v>225</v>
      </c>
      <c r="C81" s="116" t="n">
        <v>93.78</v>
      </c>
      <c r="D81" s="116" t="n">
        <v>267.23</v>
      </c>
      <c r="E81" s="116" t="n">
        <v>1</v>
      </c>
      <c r="F81" s="116" t="n">
        <v>28.91</v>
      </c>
      <c r="G81" s="116" t="n">
        <v>391.83</v>
      </c>
      <c r="H81" s="106"/>
    </row>
    <row r="82" customFormat="false" ht="12.75" hidden="false" customHeight="false" outlineLevel="0" collapsed="false">
      <c r="A82" s="108"/>
      <c r="B82" s="93" t="s">
        <v>226</v>
      </c>
      <c r="C82" s="109" t="n">
        <v>1.5</v>
      </c>
      <c r="D82" s="109" t="n">
        <v>0.9</v>
      </c>
      <c r="E82" s="109" t="n">
        <v>0.1</v>
      </c>
      <c r="F82" s="109" t="n">
        <v>0</v>
      </c>
      <c r="G82" s="109" t="n">
        <v>2.59</v>
      </c>
      <c r="H82" s="6" t="n">
        <v>1991</v>
      </c>
    </row>
    <row r="83" customFormat="false" ht="12.75" hidden="false" customHeight="false" outlineLevel="0" collapsed="false">
      <c r="A83" s="34"/>
      <c r="B83" s="99" t="s">
        <v>227</v>
      </c>
      <c r="C83" s="110" t="n">
        <v>4.1</v>
      </c>
      <c r="D83" s="110" t="n">
        <v>8.3</v>
      </c>
      <c r="E83" s="110" t="n">
        <v>0.3</v>
      </c>
      <c r="F83" s="110" t="n">
        <v>0</v>
      </c>
      <c r="G83" s="110" t="n">
        <v>12.97</v>
      </c>
      <c r="H83" s="8" t="n">
        <v>1977</v>
      </c>
    </row>
    <row r="84" customFormat="false" ht="12.75" hidden="false" customHeight="false" outlineLevel="0" collapsed="false">
      <c r="A84" s="34"/>
      <c r="B84" s="99" t="s">
        <v>228</v>
      </c>
      <c r="C84" s="110" t="n">
        <v>0</v>
      </c>
      <c r="D84" s="110" t="n">
        <v>1</v>
      </c>
      <c r="E84" s="110" t="n">
        <v>0</v>
      </c>
      <c r="F84" s="110" t="n">
        <v>0.5</v>
      </c>
      <c r="G84" s="110" t="n">
        <v>1.5</v>
      </c>
      <c r="H84" s="8" t="n">
        <v>1991</v>
      </c>
    </row>
    <row r="85" customFormat="false" ht="12.75" hidden="false" customHeight="false" outlineLevel="0" collapsed="false">
      <c r="A85" s="34"/>
      <c r="B85" s="99" t="s">
        <v>229</v>
      </c>
      <c r="C85" s="110" t="n">
        <v>1</v>
      </c>
      <c r="D85" s="110" t="n">
        <v>0</v>
      </c>
      <c r="E85" s="110" t="n">
        <v>0</v>
      </c>
      <c r="F85" s="110" t="n">
        <v>0</v>
      </c>
      <c r="G85" s="110" t="n">
        <v>1</v>
      </c>
      <c r="H85" s="8" t="n">
        <v>1972</v>
      </c>
    </row>
    <row r="86" customFormat="false" ht="12.75" hidden="false" customHeight="false" outlineLevel="0" collapsed="false">
      <c r="A86" s="34"/>
      <c r="B86" s="99" t="s">
        <v>230</v>
      </c>
      <c r="C86" s="110" t="n">
        <v>0.2</v>
      </c>
      <c r="D86" s="110" t="n">
        <v>0</v>
      </c>
      <c r="E86" s="110" t="n">
        <v>0</v>
      </c>
      <c r="F86" s="110" t="n">
        <v>0</v>
      </c>
      <c r="G86" s="110" t="n">
        <v>0.2</v>
      </c>
      <c r="H86" s="8" t="n">
        <v>1973</v>
      </c>
    </row>
    <row r="87" customFormat="false" ht="12.75" hidden="false" customHeight="false" outlineLevel="0" collapsed="false">
      <c r="A87" s="34"/>
      <c r="B87" s="99" t="s">
        <v>231</v>
      </c>
      <c r="C87" s="110" t="n">
        <v>0.3</v>
      </c>
      <c r="D87" s="110" t="n">
        <v>0</v>
      </c>
      <c r="E87" s="110" t="n">
        <v>0</v>
      </c>
      <c r="F87" s="110" t="n">
        <v>0</v>
      </c>
      <c r="G87" s="110" t="n">
        <v>0.3</v>
      </c>
      <c r="H87" s="8" t="n">
        <v>1997</v>
      </c>
    </row>
    <row r="88" customFormat="false" ht="12.75" hidden="false" customHeight="false" outlineLevel="0" collapsed="false">
      <c r="A88" s="34"/>
      <c r="B88" s="99" t="s">
        <v>232</v>
      </c>
      <c r="C88" s="110" t="n">
        <v>0</v>
      </c>
      <c r="D88" s="110" t="n">
        <v>0.9</v>
      </c>
      <c r="E88" s="110" t="n">
        <v>0</v>
      </c>
      <c r="F88" s="110" t="n">
        <v>0</v>
      </c>
      <c r="G88" s="110" t="n">
        <v>0.9</v>
      </c>
      <c r="H88" s="8" t="n">
        <v>1982</v>
      </c>
    </row>
    <row r="89" customFormat="false" ht="12.75" hidden="false" customHeight="false" outlineLevel="0" collapsed="false">
      <c r="A89" s="34"/>
      <c r="B89" s="99" t="s">
        <v>233</v>
      </c>
      <c r="C89" s="110" t="n">
        <v>1.03</v>
      </c>
      <c r="D89" s="110" t="n">
        <v>0.1</v>
      </c>
      <c r="E89" s="110" t="n">
        <v>0</v>
      </c>
      <c r="F89" s="110" t="n">
        <v>0</v>
      </c>
      <c r="G89" s="110" t="n">
        <v>1.13</v>
      </c>
      <c r="H89" s="8" t="n">
        <v>1997</v>
      </c>
    </row>
    <row r="90" customFormat="false" ht="12.75" hidden="false" customHeight="false" outlineLevel="0" collapsed="false">
      <c r="A90" s="34"/>
      <c r="B90" s="99" t="s">
        <v>234</v>
      </c>
      <c r="C90" s="110" t="n">
        <v>7.8</v>
      </c>
      <c r="D90" s="110" t="n">
        <v>0.41</v>
      </c>
      <c r="E90" s="110" t="n">
        <v>0</v>
      </c>
      <c r="F90" s="110" t="n">
        <v>0</v>
      </c>
      <c r="G90" s="110" t="n">
        <v>8.2</v>
      </c>
      <c r="H90" s="114" t="n">
        <v>1972</v>
      </c>
    </row>
    <row r="91" customFormat="false" ht="12.75" hidden="false" customHeight="false" outlineLevel="0" collapsed="false">
      <c r="A91" s="34"/>
      <c r="B91" s="99" t="s">
        <v>235</v>
      </c>
      <c r="C91" s="110" t="n">
        <v>2.9</v>
      </c>
      <c r="D91" s="110" t="n">
        <v>0</v>
      </c>
      <c r="E91" s="110" t="n">
        <v>0</v>
      </c>
      <c r="F91" s="110" t="n">
        <v>0</v>
      </c>
      <c r="G91" s="110" t="n">
        <v>2.9</v>
      </c>
      <c r="H91" s="8" t="n">
        <v>1984</v>
      </c>
    </row>
    <row r="92" customFormat="false" ht="12.75" hidden="false" customHeight="false" outlineLevel="0" collapsed="false">
      <c r="A92" s="34"/>
      <c r="B92" s="99" t="s">
        <v>236</v>
      </c>
      <c r="C92" s="110" t="n">
        <v>0.95</v>
      </c>
      <c r="D92" s="110" t="n">
        <v>0.17</v>
      </c>
      <c r="E92" s="110" t="n">
        <v>0</v>
      </c>
      <c r="F92" s="110" t="n">
        <v>0</v>
      </c>
      <c r="G92" s="110" t="n">
        <v>1.12</v>
      </c>
      <c r="H92" s="114" t="n">
        <v>1998</v>
      </c>
    </row>
    <row r="93" customFormat="false" ht="12.75" hidden="false" customHeight="false" outlineLevel="0" collapsed="false">
      <c r="A93" s="34"/>
      <c r="B93" s="99" t="s">
        <v>237</v>
      </c>
      <c r="C93" s="110" t="n">
        <v>2.7</v>
      </c>
      <c r="D93" s="110" t="n">
        <v>0.3</v>
      </c>
      <c r="E93" s="110" t="n">
        <v>0</v>
      </c>
      <c r="F93" s="110" t="n">
        <v>0</v>
      </c>
      <c r="G93" s="110" t="n">
        <v>3</v>
      </c>
      <c r="H93" s="8" t="n">
        <v>1997</v>
      </c>
    </row>
    <row r="94" customFormat="false" ht="12.75" hidden="false" customHeight="false" outlineLevel="0" collapsed="false">
      <c r="A94" s="34"/>
      <c r="B94" s="99" t="s">
        <v>238</v>
      </c>
      <c r="C94" s="110" t="n">
        <v>3</v>
      </c>
      <c r="D94" s="110" t="n">
        <v>4.8</v>
      </c>
      <c r="E94" s="110" t="n">
        <v>0</v>
      </c>
      <c r="F94" s="110" t="n">
        <v>0</v>
      </c>
      <c r="G94" s="110" t="n">
        <v>7.8</v>
      </c>
      <c r="H94" s="114" t="n">
        <v>1976</v>
      </c>
    </row>
    <row r="95" customFormat="false" ht="12.75" hidden="false" customHeight="false" outlineLevel="0" collapsed="false">
      <c r="A95" s="34"/>
      <c r="B95" s="99" t="s">
        <v>239</v>
      </c>
      <c r="C95" s="110" t="n">
        <v>1.2</v>
      </c>
      <c r="D95" s="110" t="n">
        <v>0</v>
      </c>
      <c r="E95" s="110" t="n">
        <v>0</v>
      </c>
      <c r="F95" s="110" t="n">
        <v>0</v>
      </c>
      <c r="G95" s="110" t="n">
        <v>1.2</v>
      </c>
      <c r="H95" s="114" t="n">
        <v>1986</v>
      </c>
    </row>
    <row r="96" customFormat="false" ht="12.75" hidden="false" customHeight="false" outlineLevel="0" collapsed="false">
      <c r="A96" s="34"/>
      <c r="B96" s="99" t="s">
        <v>240</v>
      </c>
      <c r="C96" s="110" t="n">
        <v>1</v>
      </c>
      <c r="D96" s="110" t="n">
        <v>1</v>
      </c>
      <c r="E96" s="110" t="n">
        <v>0</v>
      </c>
      <c r="F96" s="110" t="n">
        <v>0</v>
      </c>
      <c r="G96" s="110" t="n">
        <v>2</v>
      </c>
      <c r="H96" s="8" t="n">
        <v>1990</v>
      </c>
    </row>
    <row r="97" customFormat="false" ht="12.75" hidden="false" customHeight="false" outlineLevel="0" collapsed="false">
      <c r="A97" s="34"/>
      <c r="B97" s="99" t="s">
        <v>241</v>
      </c>
      <c r="C97" s="110" t="n">
        <v>0.9</v>
      </c>
      <c r="D97" s="110" t="n">
        <v>0</v>
      </c>
      <c r="E97" s="110" t="n">
        <v>0</v>
      </c>
      <c r="F97" s="110" t="n">
        <v>0</v>
      </c>
      <c r="G97" s="110" t="n">
        <v>0.9</v>
      </c>
      <c r="H97" s="8" t="n">
        <v>1997</v>
      </c>
    </row>
    <row r="98" customFormat="false" ht="12.75" hidden="false" customHeight="false" outlineLevel="0" collapsed="false">
      <c r="A98" s="34"/>
      <c r="B98" s="99" t="s">
        <v>242</v>
      </c>
      <c r="C98" s="110" t="n">
        <v>0.6</v>
      </c>
      <c r="D98" s="110" t="n">
        <v>1</v>
      </c>
      <c r="E98" s="110" t="n">
        <v>0</v>
      </c>
      <c r="F98" s="110" t="n">
        <v>0</v>
      </c>
      <c r="G98" s="110" t="n">
        <v>1.6</v>
      </c>
      <c r="H98" s="8" t="n">
        <v>1986</v>
      </c>
    </row>
    <row r="99" customFormat="false" ht="12.75" hidden="false" customHeight="false" outlineLevel="0" collapsed="false">
      <c r="A99" s="34"/>
      <c r="B99" s="99" t="s">
        <v>243</v>
      </c>
      <c r="C99" s="110" t="n">
        <v>0</v>
      </c>
      <c r="D99" s="110" t="n">
        <v>0.6</v>
      </c>
      <c r="E99" s="110" t="n">
        <v>0</v>
      </c>
      <c r="F99" s="110" t="n">
        <v>0</v>
      </c>
      <c r="G99" s="110" t="n">
        <v>0.6</v>
      </c>
      <c r="H99" s="8" t="n">
        <v>1995</v>
      </c>
    </row>
    <row r="100" customFormat="false" ht="12.75" hidden="false" customHeight="false" outlineLevel="0" collapsed="false">
      <c r="A100" s="34"/>
      <c r="B100" s="99" t="s">
        <v>244</v>
      </c>
      <c r="C100" s="110" t="n">
        <v>0</v>
      </c>
      <c r="D100" s="110" t="n">
        <v>4.5</v>
      </c>
      <c r="E100" s="110" t="n">
        <v>0</v>
      </c>
      <c r="F100" s="110" t="n">
        <v>2.9</v>
      </c>
      <c r="G100" s="110" t="n">
        <v>7.4</v>
      </c>
      <c r="H100" s="8" t="n">
        <v>1996</v>
      </c>
    </row>
    <row r="101" customFormat="false" ht="12.75" hidden="false" customHeight="false" outlineLevel="0" collapsed="false">
      <c r="A101" s="34"/>
      <c r="B101" s="99" t="s">
        <v>245</v>
      </c>
      <c r="C101" s="110" t="n">
        <v>1.1</v>
      </c>
      <c r="D101" s="110" t="n">
        <v>0</v>
      </c>
      <c r="E101" s="110" t="n">
        <v>0</v>
      </c>
      <c r="F101" s="110" t="n">
        <v>0</v>
      </c>
      <c r="G101" s="110" t="n">
        <v>1.1</v>
      </c>
      <c r="H101" s="8" t="n">
        <v>2000</v>
      </c>
    </row>
    <row r="102" customFormat="false" ht="12.75" hidden="false" customHeight="false" outlineLevel="0" collapsed="false">
      <c r="A102" s="34"/>
      <c r="B102" s="99" t="s">
        <v>246</v>
      </c>
      <c r="C102" s="110" t="n">
        <v>2.4</v>
      </c>
      <c r="D102" s="110" t="n">
        <v>0</v>
      </c>
      <c r="E102" s="110" t="n">
        <v>0</v>
      </c>
      <c r="F102" s="110" t="n">
        <v>0</v>
      </c>
      <c r="G102" s="110" t="n">
        <v>2.4</v>
      </c>
      <c r="H102" s="8" t="n">
        <v>1984</v>
      </c>
    </row>
    <row r="103" customFormat="false" ht="12.75" hidden="false" customHeight="false" outlineLevel="0" collapsed="false">
      <c r="A103" s="34"/>
      <c r="B103" s="99" t="s">
        <v>247</v>
      </c>
      <c r="C103" s="110" t="n">
        <v>0</v>
      </c>
      <c r="D103" s="110" t="n">
        <v>1.2</v>
      </c>
      <c r="E103" s="110" t="n">
        <v>0</v>
      </c>
      <c r="F103" s="110" t="n">
        <v>0</v>
      </c>
      <c r="G103" s="110" t="n">
        <v>1.2</v>
      </c>
      <c r="H103" s="8" t="n">
        <v>1988</v>
      </c>
    </row>
    <row r="104" customFormat="false" ht="12.75" hidden="false" customHeight="false" outlineLevel="0" collapsed="false">
      <c r="A104" s="34"/>
      <c r="B104" s="99" t="s">
        <v>248</v>
      </c>
      <c r="C104" s="110" t="n">
        <v>0.3</v>
      </c>
      <c r="D104" s="110" t="n">
        <v>0</v>
      </c>
      <c r="E104" s="110" t="n">
        <v>0</v>
      </c>
      <c r="F104" s="110" t="n">
        <v>0</v>
      </c>
      <c r="G104" s="110" t="n">
        <v>0.3</v>
      </c>
      <c r="H104" s="8" t="n">
        <v>1985</v>
      </c>
    </row>
    <row r="105" customFormat="false" ht="12.75" hidden="false" customHeight="false" outlineLevel="0" collapsed="false">
      <c r="A105" s="34"/>
      <c r="B105" s="99" t="s">
        <v>249</v>
      </c>
      <c r="C105" s="110" t="n">
        <v>1</v>
      </c>
      <c r="D105" s="110" t="n">
        <v>0.3</v>
      </c>
      <c r="E105" s="110" t="n">
        <v>0</v>
      </c>
      <c r="F105" s="110" t="n">
        <v>0</v>
      </c>
      <c r="G105" s="110" t="n">
        <v>1.3</v>
      </c>
      <c r="H105" s="8" t="n">
        <v>1987</v>
      </c>
    </row>
    <row r="106" customFormat="false" ht="12.75" hidden="false" customHeight="false" outlineLevel="0" collapsed="false">
      <c r="A106" s="34"/>
      <c r="B106" s="99" t="s">
        <v>250</v>
      </c>
      <c r="C106" s="110" t="n">
        <v>0</v>
      </c>
      <c r="D106" s="110" t="n">
        <v>3.42</v>
      </c>
      <c r="E106" s="110" t="n">
        <v>0</v>
      </c>
      <c r="F106" s="110" t="n">
        <v>0.14</v>
      </c>
      <c r="G106" s="110" t="n">
        <v>3.56</v>
      </c>
      <c r="H106" s="8" t="n">
        <v>1994</v>
      </c>
    </row>
    <row r="107" customFormat="false" ht="12.75" hidden="false" customHeight="false" outlineLevel="0" collapsed="false">
      <c r="A107" s="34"/>
      <c r="B107" s="99" t="s">
        <v>251</v>
      </c>
      <c r="C107" s="110" t="n">
        <v>0</v>
      </c>
      <c r="D107" s="110" t="n">
        <v>1</v>
      </c>
      <c r="E107" s="110" t="n">
        <v>0</v>
      </c>
      <c r="F107" s="110" t="n">
        <v>0</v>
      </c>
      <c r="G107" s="110" t="n">
        <v>1</v>
      </c>
      <c r="H107" s="8" t="n">
        <v>1997</v>
      </c>
    </row>
    <row r="108" customFormat="false" ht="12.75" hidden="false" customHeight="false" outlineLevel="0" collapsed="false">
      <c r="A108" s="34"/>
      <c r="B108" s="99" t="s">
        <v>252</v>
      </c>
      <c r="C108" s="110" t="n">
        <v>1</v>
      </c>
      <c r="D108" s="110" t="n">
        <v>0</v>
      </c>
      <c r="E108" s="110" t="n">
        <v>0</v>
      </c>
      <c r="F108" s="110" t="n">
        <v>0</v>
      </c>
      <c r="G108" s="110" t="n">
        <v>1</v>
      </c>
      <c r="H108" s="8" t="n">
        <v>1991</v>
      </c>
    </row>
    <row r="109" customFormat="false" ht="12.75" hidden="false" customHeight="false" outlineLevel="0" collapsed="false">
      <c r="A109" s="34"/>
      <c r="B109" s="99" t="s">
        <v>253</v>
      </c>
      <c r="C109" s="110" t="n">
        <v>0.47</v>
      </c>
      <c r="D109" s="110" t="n">
        <v>1.56</v>
      </c>
      <c r="E109" s="110" t="n">
        <v>0</v>
      </c>
      <c r="F109" s="110" t="n">
        <v>0.07</v>
      </c>
      <c r="G109" s="110" t="n">
        <v>2.1</v>
      </c>
      <c r="H109" s="8" t="n">
        <v>1999</v>
      </c>
    </row>
    <row r="110" customFormat="false" ht="12.75" hidden="false" customHeight="false" outlineLevel="0" collapsed="false">
      <c r="A110" s="34"/>
      <c r="B110" s="99" t="s">
        <v>254</v>
      </c>
      <c r="C110" s="110" t="n">
        <v>1.1</v>
      </c>
      <c r="D110" s="110" t="n">
        <v>0</v>
      </c>
      <c r="E110" s="110" t="n">
        <v>0</v>
      </c>
      <c r="F110" s="110" t="n">
        <v>0</v>
      </c>
      <c r="G110" s="110" t="n">
        <v>1.1</v>
      </c>
      <c r="H110" s="8" t="n">
        <v>1981</v>
      </c>
      <c r="J110" s="0" t="s">
        <v>128</v>
      </c>
    </row>
    <row r="111" customFormat="false" ht="12.75" hidden="false" customHeight="false" outlineLevel="0" collapsed="false">
      <c r="A111" s="34"/>
      <c r="B111" s="99" t="s">
        <v>255</v>
      </c>
      <c r="C111" s="110" t="n">
        <v>1.5</v>
      </c>
      <c r="D111" s="110" t="n">
        <v>0</v>
      </c>
      <c r="E111" s="110" t="n">
        <v>1.81</v>
      </c>
      <c r="F111" s="110" t="n">
        <v>0</v>
      </c>
      <c r="G111" s="110" t="n">
        <v>4.95</v>
      </c>
      <c r="H111" s="8" t="n">
        <v>1983</v>
      </c>
    </row>
    <row r="112" customFormat="false" ht="12.75" hidden="false" customHeight="false" outlineLevel="0" collapsed="false">
      <c r="A112" s="34"/>
      <c r="B112" s="99" t="s">
        <v>256</v>
      </c>
      <c r="C112" s="110" t="n">
        <v>0</v>
      </c>
      <c r="D112" s="110" t="n">
        <v>4.1</v>
      </c>
      <c r="E112" s="110" t="n">
        <v>0</v>
      </c>
      <c r="F112" s="110" t="n">
        <v>0</v>
      </c>
      <c r="G112" s="110" t="n">
        <v>4.1</v>
      </c>
      <c r="H112" s="8" t="n">
        <v>1983</v>
      </c>
    </row>
    <row r="113" customFormat="false" ht="12.75" hidden="false" customHeight="false" outlineLevel="0" collapsed="false">
      <c r="A113" s="34"/>
      <c r="B113" s="99" t="s">
        <v>257</v>
      </c>
      <c r="C113" s="110" t="n">
        <v>0.9</v>
      </c>
      <c r="D113" s="110" t="n">
        <v>0.1</v>
      </c>
      <c r="E113" s="110" t="n">
        <v>0</v>
      </c>
      <c r="F113" s="110" t="n">
        <v>0</v>
      </c>
      <c r="G113" s="110" t="n">
        <v>1</v>
      </c>
      <c r="H113" s="8" t="n">
        <v>1994</v>
      </c>
    </row>
    <row r="114" customFormat="false" ht="12.75" hidden="false" customHeight="false" outlineLevel="0" collapsed="false">
      <c r="A114" s="34"/>
      <c r="B114" s="99" t="s">
        <v>258</v>
      </c>
      <c r="C114" s="110" t="n">
        <v>0.6</v>
      </c>
      <c r="D114" s="110" t="n">
        <v>24</v>
      </c>
      <c r="E114" s="110" t="n">
        <v>0</v>
      </c>
      <c r="F114" s="110" t="n">
        <v>0</v>
      </c>
      <c r="G114" s="110" t="n">
        <v>24.6</v>
      </c>
      <c r="H114" s="8" t="n">
        <v>1987</v>
      </c>
    </row>
    <row r="115" customFormat="false" ht="14.25" hidden="false" customHeight="true" outlineLevel="0" collapsed="false">
      <c r="A115" s="34"/>
      <c r="B115" s="99" t="s">
        <v>259</v>
      </c>
      <c r="C115" s="110" t="n">
        <v>0</v>
      </c>
      <c r="D115" s="110" t="n">
        <v>1.2</v>
      </c>
      <c r="E115" s="110" t="n">
        <v>0</v>
      </c>
      <c r="F115" s="110" t="n">
        <v>0</v>
      </c>
      <c r="G115" s="110" t="n">
        <v>1.2</v>
      </c>
      <c r="H115" s="8" t="n">
        <v>1992</v>
      </c>
    </row>
    <row r="116" customFormat="false" ht="17.25" hidden="false" customHeight="true" outlineLevel="0" collapsed="false">
      <c r="A116" s="111"/>
      <c r="B116" s="76" t="s">
        <v>164</v>
      </c>
      <c r="C116" s="112" t="n">
        <v>39.55</v>
      </c>
      <c r="D116" s="112" t="n">
        <v>60.86</v>
      </c>
      <c r="E116" s="112" t="n">
        <v>2.21</v>
      </c>
      <c r="F116" s="112" t="n">
        <v>3.61</v>
      </c>
      <c r="G116" s="112" t="n">
        <v>108.22</v>
      </c>
      <c r="H116" s="113"/>
    </row>
    <row r="117" customFormat="false" ht="17.25" hidden="false" customHeight="true" outlineLevel="0" collapsed="false">
      <c r="A117" s="108"/>
      <c r="B117" s="93" t="s">
        <v>260</v>
      </c>
      <c r="C117" s="117" t="n">
        <v>2</v>
      </c>
      <c r="D117" s="109" t="n">
        <v>0</v>
      </c>
      <c r="E117" s="109" t="n">
        <v>0</v>
      </c>
      <c r="F117" s="109" t="n">
        <v>0</v>
      </c>
      <c r="G117" s="109" t="n">
        <v>2</v>
      </c>
      <c r="H117" s="6" t="n">
        <v>2000</v>
      </c>
    </row>
    <row r="118" customFormat="false" ht="12.75" hidden="false" customHeight="false" outlineLevel="0" collapsed="false">
      <c r="A118" s="34"/>
      <c r="B118" s="99" t="s">
        <v>261</v>
      </c>
      <c r="C118" s="110" t="n">
        <v>0</v>
      </c>
      <c r="D118" s="110" t="n">
        <v>93.2</v>
      </c>
      <c r="E118" s="110" t="n">
        <v>0</v>
      </c>
      <c r="F118" s="110" t="n">
        <v>0</v>
      </c>
      <c r="G118" s="110" t="n">
        <v>93.2</v>
      </c>
      <c r="H118" s="8" t="n">
        <v>2000</v>
      </c>
    </row>
    <row r="119" customFormat="false" ht="12.75" hidden="false" customHeight="false" outlineLevel="0" collapsed="false">
      <c r="A119" s="34"/>
      <c r="B119" s="99" t="s">
        <v>262</v>
      </c>
      <c r="C119" s="110" t="n">
        <v>3</v>
      </c>
      <c r="D119" s="110" t="n">
        <v>0</v>
      </c>
      <c r="E119" s="110" t="n">
        <v>0</v>
      </c>
      <c r="F119" s="110" t="n">
        <v>0</v>
      </c>
      <c r="G119" s="110" t="n">
        <v>3</v>
      </c>
      <c r="H119" s="8" t="n">
        <v>2000</v>
      </c>
    </row>
    <row r="120" customFormat="false" ht="12.75" hidden="false" customHeight="false" outlineLevel="0" collapsed="false">
      <c r="A120" s="34"/>
      <c r="B120" s="99" t="s">
        <v>263</v>
      </c>
      <c r="C120" s="110" t="n">
        <v>0</v>
      </c>
      <c r="D120" s="110" t="n">
        <v>1.8</v>
      </c>
      <c r="E120" s="110" t="n">
        <v>0</v>
      </c>
      <c r="F120" s="110" t="n">
        <v>0</v>
      </c>
      <c r="G120" s="110" t="n">
        <v>1.8</v>
      </c>
      <c r="H120" s="8" t="n">
        <v>2000</v>
      </c>
    </row>
    <row r="121" customFormat="false" ht="12.75" hidden="false" customHeight="false" outlineLevel="0" collapsed="false">
      <c r="A121" s="34" t="s">
        <v>128</v>
      </c>
      <c r="B121" s="99" t="s">
        <v>264</v>
      </c>
      <c r="C121" s="110" t="n">
        <v>14.53</v>
      </c>
      <c r="D121" s="110" t="n">
        <v>0</v>
      </c>
      <c r="E121" s="110" t="n">
        <v>0</v>
      </c>
      <c r="F121" s="110" t="n">
        <v>0</v>
      </c>
      <c r="G121" s="110" t="n">
        <v>14.53</v>
      </c>
      <c r="H121" s="8" t="n">
        <v>2000</v>
      </c>
    </row>
    <row r="122" customFormat="false" ht="23.25" hidden="false" customHeight="true" outlineLevel="0" collapsed="false">
      <c r="A122" s="111"/>
      <c r="B122" s="76" t="s">
        <v>164</v>
      </c>
      <c r="C122" s="112" t="n">
        <f aca="false">SUM(C117:C121)</f>
        <v>19.53</v>
      </c>
      <c r="D122" s="112" t="n">
        <f aca="false">SUM(D117:D121)</f>
        <v>95</v>
      </c>
      <c r="E122" s="112" t="n">
        <f aca="false">SUM(E117:E121)</f>
        <v>0</v>
      </c>
      <c r="F122" s="112" t="n">
        <f aca="false">SUM(F117:F121)</f>
        <v>0</v>
      </c>
      <c r="G122" s="112" t="n">
        <f aca="false">SUM(G117:G121)</f>
        <v>114.53</v>
      </c>
      <c r="H122" s="10"/>
    </row>
    <row r="123" customFormat="false" ht="12.75" hidden="false" customHeight="false" outlineLevel="0" collapsed="false">
      <c r="A123" s="118" t="s">
        <v>265</v>
      </c>
      <c r="B123" s="80"/>
      <c r="C123" s="81" t="n">
        <f aca="false">C122+C116+C81+C32+C19</f>
        <v>266.339</v>
      </c>
      <c r="D123" s="81" t="n">
        <f aca="false">D122+D116+D81+D32+D19</f>
        <v>1257.66</v>
      </c>
      <c r="E123" s="81" t="n">
        <f aca="false">E122+E116+E81+E32+E19</f>
        <v>41.43</v>
      </c>
      <c r="F123" s="81" t="n">
        <f aca="false">F122+F116+F81+F32+F19</f>
        <v>169.26</v>
      </c>
      <c r="G123" s="81" t="n">
        <f aca="false">G122+G116+G81+G32+G19</f>
        <v>1772</v>
      </c>
      <c r="H123" s="119"/>
      <c r="I123" s="35" t="s">
        <v>128</v>
      </c>
      <c r="J123" s="50" t="s">
        <v>128</v>
      </c>
      <c r="K123" s="50" t="s">
        <v>128</v>
      </c>
      <c r="L123" s="50" t="s">
        <v>128</v>
      </c>
      <c r="M123" s="50" t="s">
        <v>128</v>
      </c>
      <c r="N123" s="120" t="n">
        <v>1763.29</v>
      </c>
    </row>
    <row r="125" customFormat="false" ht="14.25" hidden="false" customHeight="false" outlineLevel="0" collapsed="false">
      <c r="A125" s="102" t="s">
        <v>266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</row>
    <row r="126" customFormat="false" ht="12.75" hidden="false" customHeight="false" outlineLevel="0" collapsed="false">
      <c r="A126" s="101" t="s">
        <v>267</v>
      </c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</row>
    <row r="128" customFormat="false" ht="14.25" hidden="false" customHeight="false" outlineLevel="0" collapsed="false">
      <c r="A128" s="102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4.7"/>
    <col collapsed="false" customWidth="true" hidden="false" outlineLevel="0" max="6" min="6" style="0" width="10.56"/>
    <col collapsed="false" customWidth="true" hidden="false" outlineLevel="0" max="7" min="7" style="0" width="13.7"/>
  </cols>
  <sheetData>
    <row r="2" customFormat="false" ht="18.75" hidden="false" customHeight="false" outlineLevel="0" collapsed="false">
      <c r="B2" s="12" t="s">
        <v>269</v>
      </c>
      <c r="C2" s="12"/>
      <c r="D2" s="12"/>
      <c r="E2" s="12"/>
      <c r="F2" s="12"/>
      <c r="G2" s="12"/>
    </row>
    <row r="3" customFormat="false" ht="15.75" hidden="false" customHeight="false" outlineLevel="0" collapsed="false">
      <c r="B3" s="12" t="s">
        <v>270</v>
      </c>
      <c r="C3" s="12"/>
      <c r="D3" s="12"/>
      <c r="E3" s="12"/>
      <c r="F3" s="12"/>
      <c r="G3" s="12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</row>
    <row r="5" s="121" customFormat="true" ht="11.25" hidden="false" customHeight="false" outlineLevel="0" collapsed="false">
      <c r="B5" s="29" t="s">
        <v>271</v>
      </c>
      <c r="C5" s="31" t="s">
        <v>272</v>
      </c>
      <c r="D5" s="31" t="s">
        <v>96</v>
      </c>
      <c r="E5" s="31" t="s">
        <v>97</v>
      </c>
      <c r="F5" s="31" t="s">
        <v>98</v>
      </c>
      <c r="G5" s="31" t="s">
        <v>144</v>
      </c>
      <c r="H5" s="104" t="s">
        <v>273</v>
      </c>
    </row>
    <row r="6" customFormat="false" ht="12.75" hidden="false" customHeight="false" outlineLevel="0" collapsed="false">
      <c r="B6" s="111"/>
      <c r="C6" s="60" t="s">
        <v>274</v>
      </c>
      <c r="D6" s="60" t="s">
        <v>275</v>
      </c>
      <c r="E6" s="60" t="s">
        <v>276</v>
      </c>
      <c r="F6" s="60" t="s">
        <v>146</v>
      </c>
      <c r="G6" s="60" t="s">
        <v>146</v>
      </c>
      <c r="H6" s="113" t="s">
        <v>277</v>
      </c>
    </row>
    <row r="7" customFormat="false" ht="12.75" hidden="false" customHeight="false" outlineLevel="0" collapsed="false">
      <c r="A7" s="108"/>
      <c r="B7" s="8" t="s">
        <v>278</v>
      </c>
      <c r="C7" s="117" t="n">
        <v>7.37</v>
      </c>
      <c r="D7" s="109" t="n">
        <v>15.9</v>
      </c>
      <c r="E7" s="109" t="n">
        <v>0.99</v>
      </c>
      <c r="F7" s="109" t="n">
        <v>0</v>
      </c>
      <c r="G7" s="109" t="n">
        <v>25.15</v>
      </c>
      <c r="H7" s="122" t="n">
        <v>1972</v>
      </c>
    </row>
    <row r="8" customFormat="false" ht="12.75" hidden="false" customHeight="false" outlineLevel="0" collapsed="false">
      <c r="A8" s="34"/>
      <c r="B8" s="8" t="s">
        <v>279</v>
      </c>
      <c r="C8" s="123" t="n">
        <v>2.93</v>
      </c>
      <c r="D8" s="110" t="n">
        <v>7.47</v>
      </c>
      <c r="E8" s="110" t="n">
        <v>0.52</v>
      </c>
      <c r="F8" s="110" t="n">
        <v>0</v>
      </c>
      <c r="G8" s="110" t="n">
        <v>11.39</v>
      </c>
      <c r="H8" s="124" t="n">
        <v>1968</v>
      </c>
    </row>
    <row r="9" customFormat="false" ht="12.75" hidden="false" customHeight="false" outlineLevel="0" collapsed="false">
      <c r="A9" s="34"/>
      <c r="B9" s="8" t="s">
        <v>280</v>
      </c>
      <c r="C9" s="123" t="n">
        <v>4.83</v>
      </c>
      <c r="D9" s="110" t="n">
        <v>2.08</v>
      </c>
      <c r="E9" s="110" t="n">
        <v>0.21</v>
      </c>
      <c r="F9" s="110" t="n">
        <v>0</v>
      </c>
      <c r="G9" s="110" t="n">
        <v>7.3</v>
      </c>
      <c r="H9" s="124" t="n">
        <v>1972</v>
      </c>
    </row>
    <row r="10" customFormat="false" ht="12.75" hidden="false" customHeight="false" outlineLevel="0" collapsed="false">
      <c r="A10" s="34"/>
      <c r="B10" s="8" t="s">
        <v>281</v>
      </c>
      <c r="C10" s="123" t="n">
        <v>0</v>
      </c>
      <c r="D10" s="110" t="n">
        <v>2.31</v>
      </c>
      <c r="E10" s="110" t="n">
        <v>0</v>
      </c>
      <c r="F10" s="110" t="n">
        <v>1.31</v>
      </c>
      <c r="G10" s="110" t="n">
        <v>3.62</v>
      </c>
      <c r="H10" s="124" t="n">
        <v>1975</v>
      </c>
    </row>
    <row r="11" customFormat="false" ht="12.75" hidden="false" customHeight="false" outlineLevel="0" collapsed="false">
      <c r="A11" s="34"/>
      <c r="B11" s="8" t="s">
        <v>282</v>
      </c>
      <c r="C11" s="123" t="n">
        <v>0.4</v>
      </c>
      <c r="D11" s="110" t="n">
        <v>0.1</v>
      </c>
      <c r="E11" s="110" t="n">
        <v>0</v>
      </c>
      <c r="F11" s="110" t="n">
        <v>0</v>
      </c>
      <c r="G11" s="110" t="n">
        <v>0.5</v>
      </c>
      <c r="H11" s="124" t="n">
        <v>1982</v>
      </c>
    </row>
    <row r="12" customFormat="false" ht="12.75" hidden="false" customHeight="false" outlineLevel="0" collapsed="false">
      <c r="A12" s="34"/>
      <c r="B12" s="8" t="s">
        <v>283</v>
      </c>
      <c r="C12" s="123" t="n">
        <v>0</v>
      </c>
      <c r="D12" s="110" t="n">
        <v>11.6</v>
      </c>
      <c r="E12" s="110" t="n">
        <v>0.04</v>
      </c>
      <c r="F12" s="110" t="n">
        <v>0</v>
      </c>
      <c r="G12" s="110" t="n">
        <v>11.68</v>
      </c>
      <c r="H12" s="124" t="n">
        <v>1974</v>
      </c>
    </row>
    <row r="13" customFormat="false" ht="12.75" hidden="false" customHeight="false" outlineLevel="0" collapsed="false">
      <c r="A13" s="34"/>
      <c r="B13" s="8" t="s">
        <v>284</v>
      </c>
      <c r="C13" s="123" t="n">
        <v>0</v>
      </c>
      <c r="D13" s="110" t="n">
        <v>29.3</v>
      </c>
      <c r="E13" s="110" t="n">
        <v>0</v>
      </c>
      <c r="F13" s="110" t="n">
        <v>0</v>
      </c>
      <c r="G13" s="110" t="n">
        <v>29.3</v>
      </c>
      <c r="H13" s="124" t="n">
        <v>1974</v>
      </c>
    </row>
    <row r="14" customFormat="false" ht="12.75" hidden="false" customHeight="false" outlineLevel="0" collapsed="false">
      <c r="A14" s="34"/>
      <c r="B14" s="8" t="s">
        <v>285</v>
      </c>
      <c r="C14" s="123" t="n">
        <v>3.88</v>
      </c>
      <c r="D14" s="110" t="n">
        <v>9.24</v>
      </c>
      <c r="E14" s="110" t="n">
        <v>0.56</v>
      </c>
      <c r="F14" s="110" t="n">
        <v>0</v>
      </c>
      <c r="G14" s="110" t="n">
        <v>14.18</v>
      </c>
      <c r="H14" s="124" t="n">
        <v>1978</v>
      </c>
    </row>
    <row r="15" customFormat="false" ht="12.75" hidden="false" customHeight="false" outlineLevel="0" collapsed="false">
      <c r="A15" s="34"/>
      <c r="B15" s="8" t="s">
        <v>286</v>
      </c>
      <c r="C15" s="123" t="n">
        <v>12.15</v>
      </c>
      <c r="D15" s="110" t="n">
        <v>26.9</v>
      </c>
      <c r="E15" s="110" t="n">
        <v>1.43</v>
      </c>
      <c r="F15" s="110" t="n">
        <v>0</v>
      </c>
      <c r="G15" s="110" t="n">
        <v>41.78</v>
      </c>
      <c r="H15" s="124" t="n">
        <v>1970</v>
      </c>
    </row>
    <row r="16" customFormat="false" ht="12.75" hidden="false" customHeight="false" outlineLevel="0" collapsed="false">
      <c r="A16" s="34"/>
      <c r="B16" s="99" t="s">
        <v>287</v>
      </c>
      <c r="C16" s="123" t="n">
        <v>0</v>
      </c>
      <c r="D16" s="110" t="n">
        <v>9.38</v>
      </c>
      <c r="E16" s="110" t="n">
        <v>0</v>
      </c>
      <c r="F16" s="110" t="n">
        <v>0.06</v>
      </c>
      <c r="G16" s="110" t="n">
        <v>9.44</v>
      </c>
      <c r="H16" s="124" t="n">
        <v>1973</v>
      </c>
    </row>
    <row r="17" s="75" customFormat="true" ht="15.75" hidden="false" customHeight="true" outlineLevel="0" collapsed="false">
      <c r="A17" s="59"/>
      <c r="B17" s="41" t="s">
        <v>164</v>
      </c>
      <c r="C17" s="125" t="n">
        <v>31.56</v>
      </c>
      <c r="D17" s="112" t="n">
        <v>114.28</v>
      </c>
      <c r="E17" s="112" t="n">
        <v>3.75</v>
      </c>
      <c r="F17" s="112" t="n">
        <v>1.37</v>
      </c>
      <c r="G17" s="112" t="n">
        <v>154.34</v>
      </c>
      <c r="H17" s="126"/>
    </row>
    <row r="18" customFormat="false" ht="12.75" hidden="false" customHeight="false" outlineLevel="0" collapsed="false">
      <c r="A18" s="34"/>
      <c r="B18" s="93" t="s">
        <v>288</v>
      </c>
      <c r="C18" s="109" t="n">
        <v>29.5</v>
      </c>
      <c r="D18" s="109" t="n">
        <v>0</v>
      </c>
      <c r="E18" s="109" t="n">
        <v>0</v>
      </c>
      <c r="F18" s="109" t="n">
        <v>0</v>
      </c>
      <c r="G18" s="109" t="n">
        <v>29.5</v>
      </c>
      <c r="H18" s="122" t="n">
        <v>1967</v>
      </c>
    </row>
    <row r="19" customFormat="false" ht="12.75" hidden="false" customHeight="false" outlineLevel="0" collapsed="false">
      <c r="A19" s="34"/>
      <c r="B19" s="99" t="s">
        <v>289</v>
      </c>
      <c r="C19" s="110" t="n">
        <v>12.6</v>
      </c>
      <c r="D19" s="110" t="n">
        <v>1.12</v>
      </c>
      <c r="E19" s="110" t="n">
        <v>0.39</v>
      </c>
      <c r="F19" s="110" t="n">
        <v>0</v>
      </c>
      <c r="G19" s="110" t="n">
        <v>14.461</v>
      </c>
      <c r="H19" s="124" t="n">
        <v>1992</v>
      </c>
    </row>
    <row r="20" customFormat="false" ht="12.75" hidden="false" customHeight="false" outlineLevel="0" collapsed="false">
      <c r="A20" s="34"/>
      <c r="B20" s="99" t="s">
        <v>290</v>
      </c>
      <c r="C20" s="110" t="n">
        <v>48.12</v>
      </c>
      <c r="D20" s="110" t="n">
        <v>2.9</v>
      </c>
      <c r="E20" s="110" t="n">
        <v>0.8</v>
      </c>
      <c r="F20" s="110" t="n">
        <v>0</v>
      </c>
      <c r="G20" s="110" t="n">
        <v>52.54</v>
      </c>
      <c r="H20" s="124" t="n">
        <v>1980</v>
      </c>
    </row>
    <row r="21" customFormat="false" ht="12.75" hidden="false" customHeight="false" outlineLevel="0" collapsed="false">
      <c r="A21" s="34"/>
      <c r="B21" s="99" t="s">
        <v>291</v>
      </c>
      <c r="C21" s="110" t="n">
        <v>114.21</v>
      </c>
      <c r="D21" s="110" t="n">
        <v>1.69</v>
      </c>
      <c r="E21" s="110" t="n">
        <v>1.74</v>
      </c>
      <c r="F21" s="110" t="n">
        <v>0</v>
      </c>
      <c r="G21" s="110" t="n">
        <v>119.206</v>
      </c>
      <c r="H21" s="124" t="n">
        <v>1984</v>
      </c>
    </row>
    <row r="22" customFormat="false" ht="12.75" hidden="false" customHeight="false" outlineLevel="0" collapsed="false">
      <c r="A22" s="34"/>
      <c r="B22" s="99" t="s">
        <v>292</v>
      </c>
      <c r="C22" s="110" t="n">
        <v>456.25</v>
      </c>
      <c r="D22" s="110" t="n">
        <v>180.25</v>
      </c>
      <c r="E22" s="110" t="n">
        <v>13.66</v>
      </c>
      <c r="F22" s="110" t="n">
        <v>0</v>
      </c>
      <c r="G22" s="110" t="n">
        <v>662.454</v>
      </c>
      <c r="H22" s="124" t="n">
        <v>1969</v>
      </c>
    </row>
    <row r="23" customFormat="false" ht="12.75" hidden="false" customHeight="false" outlineLevel="0" collapsed="false">
      <c r="A23" s="34"/>
      <c r="B23" s="99" t="s">
        <v>293</v>
      </c>
      <c r="C23" s="110" t="n">
        <v>111.49</v>
      </c>
      <c r="D23" s="110" t="n">
        <v>48.13</v>
      </c>
      <c r="E23" s="110" t="n">
        <v>4.26</v>
      </c>
      <c r="F23" s="110" t="n">
        <v>0</v>
      </c>
      <c r="G23" s="110" t="n">
        <v>167.714</v>
      </c>
      <c r="H23" s="124" t="n">
        <v>1970</v>
      </c>
    </row>
    <row r="24" customFormat="false" ht="12.75" hidden="false" customHeight="false" outlineLevel="0" collapsed="false">
      <c r="A24" s="34"/>
      <c r="B24" s="99" t="s">
        <v>294</v>
      </c>
      <c r="C24" s="110" t="n">
        <v>13.27</v>
      </c>
      <c r="D24" s="110" t="n">
        <v>6.78</v>
      </c>
      <c r="E24" s="110" t="n">
        <v>0.63</v>
      </c>
      <c r="F24" s="110" t="n">
        <v>0</v>
      </c>
      <c r="G24" s="110" t="n">
        <v>21.247</v>
      </c>
      <c r="H24" s="124" t="n">
        <v>1988</v>
      </c>
    </row>
    <row r="25" customFormat="false" ht="12.75" hidden="false" customHeight="false" outlineLevel="0" collapsed="false">
      <c r="A25" s="34"/>
      <c r="B25" s="99" t="s">
        <v>295</v>
      </c>
      <c r="C25" s="110" t="n">
        <v>0</v>
      </c>
      <c r="D25" s="110" t="n">
        <v>120.06</v>
      </c>
      <c r="E25" s="110" t="n">
        <v>0</v>
      </c>
      <c r="F25" s="110" t="n">
        <v>0.45</v>
      </c>
      <c r="G25" s="110" t="n">
        <v>120.51</v>
      </c>
      <c r="H25" s="124" t="n">
        <v>1971</v>
      </c>
    </row>
    <row r="26" customFormat="false" ht="12.75" hidden="false" customHeight="false" outlineLevel="0" collapsed="false">
      <c r="A26" s="34"/>
      <c r="B26" s="99" t="s">
        <v>296</v>
      </c>
      <c r="C26" s="110" t="n">
        <v>5.57</v>
      </c>
      <c r="D26" s="110" t="n">
        <v>1.71</v>
      </c>
      <c r="E26" s="110" t="n">
        <v>0</v>
      </c>
      <c r="F26" s="110" t="n">
        <v>0.11</v>
      </c>
      <c r="G26" s="110" t="n">
        <v>7.39</v>
      </c>
      <c r="H26" s="124" t="n">
        <v>1987</v>
      </c>
    </row>
    <row r="27" customFormat="false" ht="12.75" hidden="false" customHeight="false" outlineLevel="0" collapsed="false">
      <c r="A27" s="34"/>
      <c r="B27" s="99" t="s">
        <v>297</v>
      </c>
      <c r="C27" s="110" t="n">
        <v>4</v>
      </c>
      <c r="D27" s="110" t="n">
        <v>0</v>
      </c>
      <c r="E27" s="110" t="n">
        <v>0</v>
      </c>
      <c r="F27" s="110" t="n">
        <v>0</v>
      </c>
      <c r="G27" s="110" t="n">
        <v>4</v>
      </c>
      <c r="H27" s="124" t="n">
        <v>1995</v>
      </c>
    </row>
    <row r="28" customFormat="false" ht="12.75" hidden="false" customHeight="false" outlineLevel="0" collapsed="false">
      <c r="A28" s="34"/>
      <c r="B28" s="99" t="s">
        <v>298</v>
      </c>
      <c r="C28" s="110" t="n">
        <v>120</v>
      </c>
      <c r="D28" s="110" t="n">
        <v>0</v>
      </c>
      <c r="E28" s="110" t="n">
        <v>0</v>
      </c>
      <c r="F28" s="110" t="n">
        <v>0</v>
      </c>
      <c r="G28" s="110" t="n">
        <v>120</v>
      </c>
      <c r="H28" s="124" t="n">
        <v>1991</v>
      </c>
    </row>
    <row r="29" customFormat="false" ht="14.25" hidden="false" customHeight="false" outlineLevel="0" collapsed="false">
      <c r="A29" s="34"/>
      <c r="B29" s="99" t="s">
        <v>299</v>
      </c>
      <c r="C29" s="110" t="n">
        <v>320.6</v>
      </c>
      <c r="D29" s="110" t="n">
        <v>21.3</v>
      </c>
      <c r="E29" s="110" t="n">
        <v>2.05</v>
      </c>
      <c r="F29" s="110" t="n">
        <v>0</v>
      </c>
      <c r="G29" s="110" t="n">
        <v>345.795</v>
      </c>
      <c r="H29" s="124" t="n">
        <v>1978</v>
      </c>
    </row>
    <row r="30" customFormat="false" ht="12.75" hidden="false" customHeight="false" outlineLevel="0" collapsed="false">
      <c r="A30" s="34"/>
      <c r="B30" s="99" t="s">
        <v>300</v>
      </c>
      <c r="C30" s="110" t="n">
        <v>44.2</v>
      </c>
      <c r="D30" s="110" t="n">
        <v>47.5</v>
      </c>
      <c r="E30" s="110" t="n">
        <v>5</v>
      </c>
      <c r="F30" s="110" t="n">
        <v>0</v>
      </c>
      <c r="G30" s="110" t="n">
        <v>101.2</v>
      </c>
      <c r="H30" s="124" t="n">
        <v>1978</v>
      </c>
    </row>
    <row r="31" customFormat="false" ht="12.75" hidden="false" customHeight="false" outlineLevel="0" collapsed="false">
      <c r="A31" s="34"/>
      <c r="B31" s="99" t="s">
        <v>301</v>
      </c>
      <c r="C31" s="110" t="n">
        <v>0</v>
      </c>
      <c r="D31" s="110" t="n">
        <v>8.33</v>
      </c>
      <c r="E31" s="110" t="n">
        <v>0.96</v>
      </c>
      <c r="F31" s="110" t="n">
        <v>2.96</v>
      </c>
      <c r="G31" s="110" t="n">
        <v>13.114</v>
      </c>
      <c r="H31" s="124" t="n">
        <v>1982</v>
      </c>
    </row>
    <row r="32" customFormat="false" ht="12.75" hidden="false" customHeight="false" outlineLevel="0" collapsed="false">
      <c r="A32" s="34"/>
      <c r="B32" s="99" t="s">
        <v>302</v>
      </c>
      <c r="C32" s="110" t="n">
        <v>31.07</v>
      </c>
      <c r="D32" s="110" t="n">
        <v>4.17</v>
      </c>
      <c r="E32" s="110" t="n">
        <v>1.51</v>
      </c>
      <c r="F32" s="110" t="n">
        <v>0</v>
      </c>
      <c r="G32" s="110" t="n">
        <v>38.109</v>
      </c>
      <c r="H32" s="124" t="n">
        <v>1980</v>
      </c>
    </row>
    <row r="33" customFormat="false" ht="12.75" hidden="false" customHeight="false" outlineLevel="0" collapsed="false">
      <c r="A33" s="34"/>
      <c r="B33" s="99" t="s">
        <v>303</v>
      </c>
      <c r="C33" s="110" t="n">
        <v>4.62</v>
      </c>
      <c r="D33" s="110" t="n">
        <v>3.35</v>
      </c>
      <c r="E33" s="110" t="n">
        <v>0.57</v>
      </c>
      <c r="F33" s="110" t="n">
        <v>0</v>
      </c>
      <c r="G33" s="110" t="n">
        <v>9.053</v>
      </c>
      <c r="H33" s="124" t="n">
        <v>1991</v>
      </c>
    </row>
    <row r="34" customFormat="false" ht="12.75" hidden="false" customHeight="false" outlineLevel="0" collapsed="false">
      <c r="A34" s="34"/>
      <c r="B34" s="99" t="s">
        <v>304</v>
      </c>
      <c r="C34" s="110" t="n">
        <v>183.8</v>
      </c>
      <c r="D34" s="110" t="n">
        <v>20.2</v>
      </c>
      <c r="E34" s="110" t="n">
        <v>0.1</v>
      </c>
      <c r="F34" s="110" t="n">
        <v>0</v>
      </c>
      <c r="G34" s="110" t="n">
        <v>204.19</v>
      </c>
      <c r="H34" s="124" t="n">
        <v>1985</v>
      </c>
    </row>
    <row r="35" customFormat="false" ht="12.75" hidden="false" customHeight="false" outlineLevel="0" collapsed="false">
      <c r="A35" s="34"/>
      <c r="B35" s="99" t="s">
        <v>305</v>
      </c>
      <c r="C35" s="110" t="n">
        <v>6.9</v>
      </c>
      <c r="D35" s="110" t="n">
        <v>41.78</v>
      </c>
      <c r="E35" s="110" t="n">
        <v>0</v>
      </c>
      <c r="F35" s="110" t="n">
        <v>0</v>
      </c>
      <c r="G35" s="110" t="n">
        <v>48.68</v>
      </c>
      <c r="H35" s="124" t="n">
        <v>1972</v>
      </c>
    </row>
    <row r="36" customFormat="false" ht="12.75" hidden="false" customHeight="false" outlineLevel="0" collapsed="false">
      <c r="A36" s="34"/>
      <c r="B36" s="99" t="s">
        <v>306</v>
      </c>
      <c r="C36" s="110" t="n">
        <v>7.9</v>
      </c>
      <c r="D36" s="110" t="n">
        <v>1.4</v>
      </c>
      <c r="E36" s="110" t="n">
        <v>0.2</v>
      </c>
      <c r="F36" s="110" t="n">
        <v>0</v>
      </c>
      <c r="G36" s="110" t="n">
        <v>9.68</v>
      </c>
      <c r="H36" s="124" t="n">
        <v>1974</v>
      </c>
    </row>
    <row r="37" customFormat="false" ht="12.75" hidden="false" customHeight="false" outlineLevel="0" collapsed="false">
      <c r="A37" s="34"/>
      <c r="B37" s="99" t="s">
        <v>307</v>
      </c>
      <c r="C37" s="110" t="n">
        <v>0</v>
      </c>
      <c r="D37" s="110" t="n">
        <v>19.1</v>
      </c>
      <c r="E37" s="110" t="n">
        <v>0.27</v>
      </c>
      <c r="F37" s="110" t="n">
        <v>7.44</v>
      </c>
      <c r="G37" s="110" t="n">
        <v>27.053</v>
      </c>
      <c r="H37" s="124" t="n">
        <v>1982</v>
      </c>
    </row>
    <row r="38" customFormat="false" ht="12.75" hidden="false" customHeight="false" outlineLevel="0" collapsed="false">
      <c r="A38" s="34"/>
      <c r="B38" s="99" t="s">
        <v>308</v>
      </c>
      <c r="C38" s="110" t="n">
        <v>31.11</v>
      </c>
      <c r="D38" s="110" t="n">
        <v>1.18</v>
      </c>
      <c r="E38" s="110" t="n">
        <v>0</v>
      </c>
      <c r="F38" s="110" t="n">
        <v>0</v>
      </c>
      <c r="G38" s="110" t="n">
        <v>32.29</v>
      </c>
      <c r="H38" s="124" t="n">
        <v>1994</v>
      </c>
    </row>
    <row r="39" customFormat="false" ht="12.75" hidden="false" customHeight="false" outlineLevel="0" collapsed="false">
      <c r="A39" s="34"/>
      <c r="B39" s="99" t="s">
        <v>309</v>
      </c>
      <c r="C39" s="110" t="n">
        <v>0</v>
      </c>
      <c r="D39" s="110" t="n">
        <v>56.5</v>
      </c>
      <c r="E39" s="110" t="n">
        <v>0.47</v>
      </c>
      <c r="F39" s="110" t="n">
        <v>19.3</v>
      </c>
      <c r="G39" s="110" t="n">
        <v>76.693</v>
      </c>
      <c r="H39" s="124" t="n">
        <v>1994</v>
      </c>
    </row>
    <row r="40" customFormat="false" ht="12.75" hidden="false" customHeight="false" outlineLevel="0" collapsed="false">
      <c r="A40" s="34"/>
      <c r="B40" s="99" t="s">
        <v>310</v>
      </c>
      <c r="C40" s="110" t="n">
        <v>0</v>
      </c>
      <c r="D40" s="110" t="n">
        <v>1.05</v>
      </c>
      <c r="E40" s="110" t="n">
        <v>0.24</v>
      </c>
      <c r="F40" s="110" t="n">
        <v>0.56</v>
      </c>
      <c r="G40" s="110" t="n">
        <v>2.066</v>
      </c>
      <c r="H40" s="124" t="n">
        <v>1983</v>
      </c>
    </row>
    <row r="41" customFormat="false" ht="12.75" hidden="false" customHeight="false" outlineLevel="0" collapsed="false">
      <c r="A41" s="34"/>
      <c r="B41" s="99" t="s">
        <v>311</v>
      </c>
      <c r="C41" s="110" t="n">
        <v>13.6</v>
      </c>
      <c r="D41" s="110" t="n">
        <v>0.4</v>
      </c>
      <c r="E41" s="110" t="n">
        <v>0.38</v>
      </c>
      <c r="F41" s="110" t="n">
        <v>0</v>
      </c>
      <c r="G41" s="110" t="n">
        <v>14.722</v>
      </c>
      <c r="H41" s="124" t="n">
        <v>1975</v>
      </c>
    </row>
    <row r="42" customFormat="false" ht="12.75" hidden="false" customHeight="false" outlineLevel="0" collapsed="false">
      <c r="A42" s="34"/>
      <c r="B42" s="99" t="s">
        <v>312</v>
      </c>
      <c r="C42" s="110" t="n">
        <v>22</v>
      </c>
      <c r="D42" s="110" t="n">
        <v>0</v>
      </c>
      <c r="E42" s="110" t="n">
        <v>0</v>
      </c>
      <c r="F42" s="110" t="n">
        <v>0</v>
      </c>
      <c r="G42" s="110" t="n">
        <v>22</v>
      </c>
      <c r="H42" s="124" t="n">
        <v>1986</v>
      </c>
    </row>
    <row r="43" customFormat="false" ht="12.75" hidden="false" customHeight="false" outlineLevel="0" collapsed="false">
      <c r="A43" s="34"/>
      <c r="B43" s="99" t="s">
        <v>313</v>
      </c>
      <c r="C43" s="110" t="n">
        <v>84.82</v>
      </c>
      <c r="D43" s="110" t="n">
        <v>15</v>
      </c>
      <c r="E43" s="110" t="n">
        <v>1.4</v>
      </c>
      <c r="F43" s="110" t="n">
        <v>0</v>
      </c>
      <c r="G43" s="110" t="n">
        <v>102.48</v>
      </c>
      <c r="H43" s="124" t="n">
        <v>1992</v>
      </c>
    </row>
    <row r="44" customFormat="false" ht="12.75" hidden="false" customHeight="false" outlineLevel="0" collapsed="false">
      <c r="A44" s="34"/>
      <c r="B44" s="99" t="s">
        <v>314</v>
      </c>
      <c r="C44" s="110" t="n">
        <v>337</v>
      </c>
      <c r="D44" s="127" t="n">
        <v>35.4</v>
      </c>
      <c r="E44" s="110" t="n">
        <v>0</v>
      </c>
      <c r="F44" s="110" t="n">
        <v>7.38</v>
      </c>
      <c r="G44" s="127" t="n">
        <f aca="false">C44+D44+F44+E44*1.9</f>
        <v>379.78</v>
      </c>
      <c r="H44" s="124" t="n">
        <v>1979</v>
      </c>
    </row>
    <row r="45" customFormat="false" ht="12.75" hidden="false" customHeight="false" outlineLevel="0" collapsed="false">
      <c r="A45" s="34"/>
      <c r="B45" s="99" t="s">
        <v>315</v>
      </c>
      <c r="C45" s="110" t="n">
        <v>54.4</v>
      </c>
      <c r="D45" s="110" t="n">
        <v>7.27</v>
      </c>
      <c r="E45" s="110" t="n">
        <v>0</v>
      </c>
      <c r="F45" s="110" t="n">
        <v>0</v>
      </c>
      <c r="G45" s="110" t="n">
        <v>61.67</v>
      </c>
      <c r="H45" s="124" t="n">
        <v>1984</v>
      </c>
    </row>
    <row r="46" customFormat="false" ht="12.75" hidden="false" customHeight="false" outlineLevel="0" collapsed="false">
      <c r="A46" s="34"/>
      <c r="B46" s="99" t="s">
        <v>316</v>
      </c>
      <c r="C46" s="110" t="n">
        <v>2</v>
      </c>
      <c r="D46" s="110" t="n">
        <v>6</v>
      </c>
      <c r="E46" s="110" t="n">
        <v>0</v>
      </c>
      <c r="F46" s="110" t="n">
        <v>0</v>
      </c>
      <c r="G46" s="110" t="n">
        <v>8</v>
      </c>
      <c r="H46" s="124" t="n">
        <v>1984</v>
      </c>
    </row>
    <row r="47" customFormat="false" ht="12.75" hidden="false" customHeight="false" outlineLevel="0" collapsed="false">
      <c r="A47" s="34"/>
      <c r="B47" s="99" t="s">
        <v>317</v>
      </c>
      <c r="C47" s="110" t="n">
        <v>23.8</v>
      </c>
      <c r="D47" s="110" t="n">
        <v>1.4</v>
      </c>
      <c r="E47" s="110" t="n">
        <v>0</v>
      </c>
      <c r="F47" s="110" t="n">
        <v>0</v>
      </c>
      <c r="G47" s="110" t="n">
        <v>25.2</v>
      </c>
      <c r="H47" s="124" t="n">
        <v>1986</v>
      </c>
    </row>
    <row r="48" customFormat="false" ht="12.75" hidden="false" customHeight="false" outlineLevel="0" collapsed="false">
      <c r="A48" s="34"/>
      <c r="B48" s="99" t="s">
        <v>318</v>
      </c>
      <c r="C48" s="110" t="n">
        <v>39.2</v>
      </c>
      <c r="D48" s="110" t="n">
        <v>2.15</v>
      </c>
      <c r="E48" s="110" t="n">
        <v>0</v>
      </c>
      <c r="F48" s="110" t="n">
        <v>0</v>
      </c>
      <c r="G48" s="110" t="n">
        <v>41.35</v>
      </c>
      <c r="H48" s="124" t="n">
        <v>1983</v>
      </c>
    </row>
    <row r="49" customFormat="false" ht="12.75" hidden="false" customHeight="false" outlineLevel="0" collapsed="false">
      <c r="A49" s="34"/>
      <c r="B49" s="99" t="s">
        <v>319</v>
      </c>
      <c r="C49" s="110" t="n">
        <v>0</v>
      </c>
      <c r="D49" s="110" t="n">
        <v>108.36</v>
      </c>
      <c r="E49" s="110" t="n">
        <v>7.3</v>
      </c>
      <c r="F49" s="110" t="n">
        <v>28.05</v>
      </c>
      <c r="G49" s="110" t="n">
        <v>150.28</v>
      </c>
      <c r="H49" s="124" t="n">
        <v>1974</v>
      </c>
    </row>
    <row r="50" customFormat="false" ht="12.75" hidden="false" customHeight="false" outlineLevel="0" collapsed="false">
      <c r="A50" s="34"/>
      <c r="B50" s="99" t="s">
        <v>320</v>
      </c>
      <c r="C50" s="110" t="n">
        <v>0</v>
      </c>
      <c r="D50" s="110" t="n">
        <v>53</v>
      </c>
      <c r="E50" s="110" t="n">
        <v>10.88</v>
      </c>
      <c r="F50" s="110" t="n">
        <v>24.23</v>
      </c>
      <c r="G50" s="110" t="n">
        <v>97.902</v>
      </c>
      <c r="H50" s="124" t="n">
        <v>1981</v>
      </c>
    </row>
    <row r="51" customFormat="false" ht="12.75" hidden="false" customHeight="false" outlineLevel="0" collapsed="false">
      <c r="A51" s="34"/>
      <c r="B51" s="99" t="s">
        <v>321</v>
      </c>
      <c r="C51" s="110" t="n">
        <v>225.3</v>
      </c>
      <c r="D51" s="110" t="n">
        <v>8.9</v>
      </c>
      <c r="E51" s="110" t="n">
        <v>6.8</v>
      </c>
      <c r="F51" s="110" t="n">
        <v>0</v>
      </c>
      <c r="G51" s="110" t="n">
        <v>247.12</v>
      </c>
      <c r="H51" s="124" t="n">
        <v>1979</v>
      </c>
    </row>
    <row r="52" customFormat="false" ht="12.75" hidden="false" customHeight="false" outlineLevel="0" collapsed="false">
      <c r="A52" s="34"/>
      <c r="B52" s="99" t="s">
        <v>322</v>
      </c>
      <c r="C52" s="110" t="n">
        <v>566.92</v>
      </c>
      <c r="D52" s="110" t="n">
        <v>56.06</v>
      </c>
      <c r="E52" s="110" t="n">
        <v>14.37</v>
      </c>
      <c r="F52" s="110" t="n">
        <v>0</v>
      </c>
      <c r="G52" s="110" t="n">
        <v>650.283</v>
      </c>
      <c r="H52" s="124" t="n">
        <v>1974</v>
      </c>
    </row>
    <row r="53" customFormat="false" ht="12.75" hidden="false" customHeight="false" outlineLevel="0" collapsed="false">
      <c r="A53" s="34"/>
      <c r="B53" s="99" t="s">
        <v>323</v>
      </c>
      <c r="C53" s="110" t="n">
        <v>45.7</v>
      </c>
      <c r="D53" s="110" t="n">
        <v>2.3</v>
      </c>
      <c r="E53" s="110" t="n">
        <v>0.76</v>
      </c>
      <c r="F53" s="110" t="n">
        <v>0</v>
      </c>
      <c r="G53" s="110" t="n">
        <v>49.444</v>
      </c>
      <c r="H53" s="124" t="n">
        <v>1977</v>
      </c>
    </row>
    <row r="54" customFormat="false" ht="12.75" hidden="false" customHeight="false" outlineLevel="0" collapsed="false">
      <c r="A54" s="34"/>
      <c r="B54" s="99" t="s">
        <v>324</v>
      </c>
      <c r="C54" s="110" t="n">
        <v>34.5</v>
      </c>
      <c r="D54" s="110" t="n">
        <v>6.06</v>
      </c>
      <c r="E54" s="110" t="n">
        <v>1.11</v>
      </c>
      <c r="F54" s="110" t="n">
        <v>0</v>
      </c>
      <c r="G54" s="110" t="n">
        <v>42.669</v>
      </c>
      <c r="H54" s="124" t="n">
        <v>1976</v>
      </c>
    </row>
    <row r="55" customFormat="false" ht="12.75" hidden="false" customHeight="false" outlineLevel="0" collapsed="false">
      <c r="A55" s="34"/>
      <c r="B55" s="99" t="s">
        <v>325</v>
      </c>
      <c r="C55" s="110" t="n">
        <v>10.3</v>
      </c>
      <c r="D55" s="110" t="n">
        <v>0.7</v>
      </c>
      <c r="E55" s="110" t="n">
        <v>0</v>
      </c>
      <c r="F55" s="110" t="n">
        <v>0</v>
      </c>
      <c r="G55" s="110" t="n">
        <v>11</v>
      </c>
      <c r="H55" s="124" t="n">
        <v>1996</v>
      </c>
    </row>
    <row r="56" customFormat="false" ht="12.75" hidden="false" customHeight="false" outlineLevel="0" collapsed="false">
      <c r="A56" s="34"/>
      <c r="B56" s="99" t="s">
        <v>326</v>
      </c>
      <c r="C56" s="110" t="n">
        <v>6.5</v>
      </c>
      <c r="D56" s="110" t="n">
        <v>1.8</v>
      </c>
      <c r="E56" s="110" t="n">
        <v>0.3</v>
      </c>
      <c r="F56" s="110" t="n">
        <v>0</v>
      </c>
      <c r="G56" s="110" t="n">
        <v>8.87</v>
      </c>
      <c r="H56" s="124" t="n">
        <v>1983</v>
      </c>
    </row>
    <row r="57" customFormat="false" ht="12.75" hidden="false" customHeight="false" outlineLevel="0" collapsed="false">
      <c r="A57" s="34"/>
      <c r="B57" s="99" t="s">
        <v>327</v>
      </c>
      <c r="C57" s="110" t="n">
        <v>26.4</v>
      </c>
      <c r="D57" s="110" t="n">
        <v>11.52</v>
      </c>
      <c r="E57" s="110" t="n">
        <v>1.23</v>
      </c>
      <c r="F57" s="110" t="n">
        <v>0</v>
      </c>
      <c r="G57" s="110" t="n">
        <v>40.257</v>
      </c>
      <c r="H57" s="124" t="n">
        <v>1970</v>
      </c>
    </row>
    <row r="58" customFormat="false" ht="12.75" hidden="false" customHeight="false" outlineLevel="0" collapsed="false">
      <c r="A58" s="34"/>
      <c r="B58" s="99" t="s">
        <v>328</v>
      </c>
      <c r="C58" s="110" t="n">
        <v>34.2</v>
      </c>
      <c r="D58" s="110" t="n">
        <v>2.47</v>
      </c>
      <c r="E58" s="110" t="n">
        <v>0.86</v>
      </c>
      <c r="F58" s="110" t="n">
        <v>0</v>
      </c>
      <c r="G58" s="110" t="n">
        <v>38.304</v>
      </c>
      <c r="H58" s="124" t="n">
        <v>1987</v>
      </c>
    </row>
    <row r="59" customFormat="false" ht="12.75" hidden="false" customHeight="false" outlineLevel="0" collapsed="false">
      <c r="A59" s="34"/>
      <c r="B59" s="99" t="s">
        <v>329</v>
      </c>
      <c r="C59" s="110" t="n">
        <v>5.2</v>
      </c>
      <c r="D59" s="110" t="n">
        <v>0.39</v>
      </c>
      <c r="E59" s="110" t="n">
        <v>0.13</v>
      </c>
      <c r="F59" s="110" t="n">
        <v>0</v>
      </c>
      <c r="G59" s="110" t="n">
        <v>5.837</v>
      </c>
      <c r="H59" s="124" t="n">
        <v>1993</v>
      </c>
    </row>
    <row r="60" customFormat="false" ht="12.75" hidden="false" customHeight="false" outlineLevel="0" collapsed="false">
      <c r="A60" s="34"/>
      <c r="B60" s="99" t="s">
        <v>330</v>
      </c>
      <c r="C60" s="110" t="n">
        <v>213.43</v>
      </c>
      <c r="D60" s="110" t="n">
        <v>665.06</v>
      </c>
      <c r="E60" s="110" t="n">
        <v>10.1</v>
      </c>
      <c r="F60" s="110" t="n">
        <v>0</v>
      </c>
      <c r="G60" s="110" t="n">
        <f aca="false">C60+D60+E60*1.9</f>
        <v>897.68</v>
      </c>
      <c r="H60" s="124" t="n">
        <v>1979</v>
      </c>
    </row>
    <row r="61" customFormat="false" ht="12.75" hidden="false" customHeight="false" outlineLevel="0" collapsed="false">
      <c r="A61" s="34"/>
      <c r="B61" s="99" t="s">
        <v>331</v>
      </c>
      <c r="C61" s="110" t="n">
        <v>0</v>
      </c>
      <c r="D61" s="110" t="n">
        <v>24.01</v>
      </c>
      <c r="E61" s="110" t="n">
        <v>0.09</v>
      </c>
      <c r="F61" s="110" t="n">
        <v>6.05</v>
      </c>
      <c r="G61" s="110" t="n">
        <v>30.231</v>
      </c>
      <c r="H61" s="124" t="n">
        <v>1995</v>
      </c>
    </row>
    <row r="62" customFormat="false" ht="12.75" hidden="false" customHeight="false" outlineLevel="0" collapsed="false">
      <c r="A62" s="34"/>
      <c r="B62" s="99" t="s">
        <v>332</v>
      </c>
      <c r="C62" s="110" t="n">
        <v>76.32</v>
      </c>
      <c r="D62" s="110" t="n">
        <v>3.71</v>
      </c>
      <c r="E62" s="110" t="n">
        <v>2.57</v>
      </c>
      <c r="F62" s="110" t="n">
        <v>0</v>
      </c>
      <c r="G62" s="110" t="n">
        <v>84.913</v>
      </c>
      <c r="H62" s="124" t="n">
        <v>1976</v>
      </c>
    </row>
    <row r="63" customFormat="false" ht="12.75" hidden="false" customHeight="false" outlineLevel="0" collapsed="false">
      <c r="A63" s="34"/>
      <c r="B63" s="99" t="s">
        <v>333</v>
      </c>
      <c r="C63" s="110" t="n">
        <v>149.33</v>
      </c>
      <c r="D63" s="110" t="n">
        <v>24.83</v>
      </c>
      <c r="E63" s="110" t="n">
        <v>3.76</v>
      </c>
      <c r="F63" s="110" t="n">
        <v>0</v>
      </c>
      <c r="G63" s="110" t="n">
        <v>181.304</v>
      </c>
      <c r="H63" s="124" t="n">
        <v>1975</v>
      </c>
    </row>
    <row r="64" customFormat="false" ht="12.75" hidden="false" customHeight="false" outlineLevel="0" collapsed="false">
      <c r="A64" s="34"/>
      <c r="B64" s="99" t="s">
        <v>334</v>
      </c>
      <c r="C64" s="110" t="n">
        <v>4.88</v>
      </c>
      <c r="D64" s="110" t="n">
        <v>0</v>
      </c>
      <c r="E64" s="110" t="n">
        <v>0</v>
      </c>
      <c r="F64" s="110" t="n">
        <v>0</v>
      </c>
      <c r="G64" s="110" t="n">
        <v>4.88</v>
      </c>
      <c r="H64" s="124" t="n">
        <v>1984</v>
      </c>
    </row>
    <row r="65" customFormat="false" ht="12.75" hidden="false" customHeight="false" outlineLevel="0" collapsed="false">
      <c r="A65" s="34"/>
      <c r="B65" s="99" t="s">
        <v>335</v>
      </c>
      <c r="C65" s="110" t="n">
        <v>54.5</v>
      </c>
      <c r="D65" s="110" t="n">
        <v>4.16</v>
      </c>
      <c r="E65" s="110" t="n">
        <v>1.15</v>
      </c>
      <c r="F65" s="110" t="n">
        <v>0</v>
      </c>
      <c r="G65" s="110" t="n">
        <v>60.845</v>
      </c>
      <c r="H65" s="124" t="n">
        <v>1981</v>
      </c>
    </row>
    <row r="66" customFormat="false" ht="12.75" hidden="false" customHeight="false" outlineLevel="0" collapsed="false">
      <c r="A66" s="34"/>
      <c r="B66" s="99" t="s">
        <v>336</v>
      </c>
      <c r="C66" s="110" t="n">
        <v>29.8</v>
      </c>
      <c r="D66" s="110" t="n">
        <v>2.09</v>
      </c>
      <c r="E66" s="110" t="n">
        <v>0</v>
      </c>
      <c r="F66" s="110" t="n">
        <v>0</v>
      </c>
      <c r="G66" s="110" t="n">
        <v>31.89</v>
      </c>
      <c r="H66" s="124" t="n">
        <v>1986</v>
      </c>
    </row>
    <row r="67" customFormat="false" ht="12.75" hidden="false" customHeight="false" outlineLevel="0" collapsed="false">
      <c r="A67" s="34"/>
      <c r="B67" s="99" t="s">
        <v>337</v>
      </c>
      <c r="C67" s="110" t="n">
        <v>37.1</v>
      </c>
      <c r="D67" s="110" t="n">
        <v>0</v>
      </c>
      <c r="E67" s="110" t="n">
        <v>0</v>
      </c>
      <c r="F67" s="110" t="n">
        <v>0</v>
      </c>
      <c r="G67" s="110" t="n">
        <v>37.1</v>
      </c>
      <c r="H67" s="124" t="n">
        <v>1986</v>
      </c>
    </row>
    <row r="68" customFormat="false" ht="12.75" hidden="false" customHeight="false" outlineLevel="0" collapsed="false">
      <c r="A68" s="34"/>
      <c r="B68" s="99" t="s">
        <v>338</v>
      </c>
      <c r="C68" s="110" t="n">
        <v>8.13</v>
      </c>
      <c r="D68" s="110" t="n">
        <v>0</v>
      </c>
      <c r="E68" s="110" t="n">
        <v>0</v>
      </c>
      <c r="F68" s="110" t="n">
        <v>0</v>
      </c>
      <c r="G68" s="110" t="n">
        <v>8.13</v>
      </c>
      <c r="H68" s="124" t="n">
        <v>1987</v>
      </c>
    </row>
    <row r="69" customFormat="false" ht="12.75" hidden="false" customHeight="false" outlineLevel="0" collapsed="false">
      <c r="A69" s="34"/>
      <c r="B69" s="99" t="s">
        <v>339</v>
      </c>
      <c r="C69" s="110" t="n">
        <v>68.5</v>
      </c>
      <c r="D69" s="110" t="n">
        <v>190.7</v>
      </c>
      <c r="E69" s="110" t="n">
        <v>27.6</v>
      </c>
      <c r="F69" s="110" t="n">
        <v>44.5</v>
      </c>
      <c r="G69" s="110" t="n">
        <v>356.14</v>
      </c>
      <c r="H69" s="124" t="n">
        <v>1981</v>
      </c>
    </row>
    <row r="70" s="75" customFormat="true" ht="12.75" hidden="false" customHeight="false" outlineLevel="0" collapsed="false">
      <c r="A70" s="59"/>
      <c r="B70" s="76" t="s">
        <v>164</v>
      </c>
      <c r="C70" s="112" t="n">
        <f aca="false">SUM(C18:C69)</f>
        <v>3719.04</v>
      </c>
      <c r="D70" s="128" t="n">
        <f aca="false">SUM(D18:D69)</f>
        <v>1822.24</v>
      </c>
      <c r="E70" s="112" t="n">
        <f aca="false">SUM(E18:E69)</f>
        <v>123.64</v>
      </c>
      <c r="F70" s="112" t="n">
        <f aca="false">SUM(F18:F69)</f>
        <v>141.03</v>
      </c>
      <c r="G70" s="112" t="n">
        <f aca="false">SUM(G18:G69)</f>
        <v>5917.226</v>
      </c>
      <c r="H70" s="129"/>
    </row>
    <row r="71" customFormat="false" ht="12.75" hidden="false" customHeight="false" outlineLevel="0" collapsed="false">
      <c r="B71" s="130" t="s">
        <v>114</v>
      </c>
      <c r="C71" s="117" t="n">
        <v>102.03</v>
      </c>
      <c r="D71" s="109" t="n">
        <v>110.6</v>
      </c>
      <c r="E71" s="109" t="n">
        <v>6</v>
      </c>
      <c r="F71" s="109" t="n">
        <v>0.04</v>
      </c>
      <c r="G71" s="131" t="n">
        <f aca="false">C71+D71+F71+E71*1.9</f>
        <v>224.07</v>
      </c>
      <c r="H71" s="132"/>
      <c r="I71" s="127"/>
      <c r="J71" s="127"/>
      <c r="K71" s="133"/>
    </row>
    <row r="72" customFormat="false" ht="12.75" hidden="false" customHeight="false" outlineLevel="0" collapsed="false">
      <c r="B72" s="130" t="s">
        <v>115</v>
      </c>
      <c r="C72" s="123" t="n">
        <v>129.23</v>
      </c>
      <c r="D72" s="110" t="n">
        <v>751.47</v>
      </c>
      <c r="E72" s="110" t="n">
        <v>24.48</v>
      </c>
      <c r="F72" s="110" t="n">
        <v>9.9</v>
      </c>
      <c r="G72" s="110" t="n">
        <v>937.1</v>
      </c>
      <c r="H72" s="134"/>
    </row>
    <row r="73" customFormat="false" ht="12.75" hidden="false" customHeight="false" outlineLevel="0" collapsed="false">
      <c r="B73" s="130" t="s">
        <v>116</v>
      </c>
      <c r="C73" s="123" t="n">
        <v>18.69</v>
      </c>
      <c r="D73" s="110" t="n">
        <v>61.9</v>
      </c>
      <c r="E73" s="110" t="n">
        <v>4.24</v>
      </c>
      <c r="F73" s="110" t="n">
        <v>0</v>
      </c>
      <c r="G73" s="110" t="n">
        <v>88.65</v>
      </c>
      <c r="H73" s="134"/>
    </row>
    <row r="74" customFormat="false" ht="12.75" hidden="false" customHeight="false" outlineLevel="0" collapsed="false">
      <c r="B74" s="130" t="s">
        <v>117</v>
      </c>
      <c r="C74" s="123" t="n">
        <v>12.36</v>
      </c>
      <c r="D74" s="110" t="n">
        <v>13.47</v>
      </c>
      <c r="E74" s="110" t="n">
        <v>1.64</v>
      </c>
      <c r="F74" s="110" t="n">
        <v>0.08</v>
      </c>
      <c r="G74" s="110" t="n">
        <v>29.04</v>
      </c>
      <c r="H74" s="134"/>
    </row>
    <row r="75" s="75" customFormat="true" ht="12.75" hidden="false" customHeight="false" outlineLevel="0" collapsed="false">
      <c r="B75" s="135" t="s">
        <v>164</v>
      </c>
      <c r="C75" s="125" t="n">
        <v>262.31</v>
      </c>
      <c r="D75" s="128" t="n">
        <f aca="false">SUM(D71:D74)</f>
        <v>937.44</v>
      </c>
      <c r="E75" s="112" t="n">
        <f aca="false">SUM(E71:E74)</f>
        <v>36.36</v>
      </c>
      <c r="F75" s="112" t="n">
        <f aca="false">SUM(F71:F74)</f>
        <v>10.02</v>
      </c>
      <c r="G75" s="128" t="n">
        <f aca="false">SUM(G71:G74)</f>
        <v>1278.86</v>
      </c>
      <c r="H75" s="136"/>
    </row>
    <row r="76" customFormat="false" ht="21.75" hidden="false" customHeight="true" outlineLevel="0" collapsed="false">
      <c r="A76" s="3" t="s">
        <v>340</v>
      </c>
      <c r="B76" s="137"/>
      <c r="C76" s="61" t="n">
        <f aca="false">C70+C75+C17</f>
        <v>4012.91</v>
      </c>
      <c r="D76" s="62" t="n">
        <f aca="false">D70+D75+D17</f>
        <v>2873.96</v>
      </c>
      <c r="E76" s="61" t="n">
        <f aca="false">E70+E75+E17</f>
        <v>163.75</v>
      </c>
      <c r="F76" s="61" t="n">
        <f aca="false">F70+F75+F17</f>
        <v>152.42</v>
      </c>
      <c r="G76" s="62" t="n">
        <f aca="false">G70+G75+G17</f>
        <v>7350.426</v>
      </c>
      <c r="H76" s="119"/>
    </row>
    <row r="78" customFormat="false" ht="12.75" hidden="false" customHeight="false" outlineLevel="0" collapsed="false">
      <c r="B78" s="138" t="s">
        <v>341</v>
      </c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</row>
    <row r="79" customFormat="false" ht="12.75" hidden="false" customHeight="false" outlineLevel="0" collapsed="false">
      <c r="B79" s="101" t="s">
        <v>267</v>
      </c>
      <c r="C79" s="101"/>
      <c r="D79" s="101"/>
      <c r="E79" s="101"/>
      <c r="F79" s="101"/>
      <c r="G79" s="101"/>
      <c r="H79" s="101"/>
      <c r="I79" s="101"/>
      <c r="J79" s="101"/>
    </row>
    <row r="80" customFormat="false" ht="12.75" hidden="false" customHeight="false" outlineLevel="0" collapsed="false">
      <c r="B80" s="138" t="s">
        <v>342</v>
      </c>
    </row>
    <row r="81" customFormat="false" ht="12.75" hidden="false" customHeight="false" outlineLevel="0" collapsed="false">
      <c r="B81" s="138" t="s">
        <v>343</v>
      </c>
    </row>
    <row r="82" customFormat="false" ht="12.75" hidden="false" customHeight="false" outlineLevel="0" collapsed="false">
      <c r="B82" s="138" t="s">
        <v>344</v>
      </c>
    </row>
    <row r="83" customFormat="false" ht="12.75" hidden="false" customHeight="false" outlineLevel="0" collapsed="false">
      <c r="B83" s="138" t="s">
        <v>345</v>
      </c>
    </row>
    <row r="84" customFormat="false" ht="12.75" hidden="false" customHeight="false" outlineLevel="0" collapsed="false">
      <c r="B84" s="139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4:36:40Z</dcterms:created>
  <dc:creator>kv</dc:creator>
  <dc:description/>
  <dc:language>en-US</dc:language>
  <cp:lastModifiedBy>Eric Mathiesen</cp:lastModifiedBy>
  <cp:lastPrinted>2001-03-01T12:21:53Z</cp:lastPrinted>
  <dcterms:modified xsi:type="dcterms:W3CDTF">2001-03-06T12:55:49Z</dcterms:modified>
  <cp:revision>0</cp:revision>
  <dc:subject/>
  <dc:title/>
</cp:coreProperties>
</file>