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Innledning" sheetId="1" state="visible" r:id="rId2"/>
    <sheet name="Oversikt" sheetId="2" state="visible" r:id="rId3"/>
    <sheet name="RK0-solgt og levert" sheetId="3" state="visible" r:id="rId4"/>
    <sheet name="Feltoversikt" sheetId="4" state="visible" r:id="rId5"/>
    <sheet name="RK1,2,3" sheetId="5" state="visible" r:id="rId6"/>
    <sheet name="RK4-funn" sheetId="6" state="visible" r:id="rId7"/>
    <sheet name="RK5-funn" sheetId="7" state="visible" r:id="rId8"/>
    <sheet name=" RK7f-funn" sheetId="8" state="visible" r:id="rId9"/>
    <sheet name="Funn i felt og funn" sheetId="9" state="visible" r:id="rId10"/>
  </sheets>
  <definedNames>
    <definedName function="false" hidden="false" localSheetId="7" name="_xlnm.Print_Area" vbProcedure="false">' RK7f-funn'!$B$1:$I$18</definedName>
    <definedName function="false" hidden="false" localSheetId="3" name="_xlnm.Print_Area" vbProcedure="false">Feltoversikt!$B$1:$G$63</definedName>
    <definedName function="false" hidden="false" localSheetId="8" name="_xlnm.Print_Area" vbProcedure="false">'Funn i felt og funn'!$A$1:$E$69</definedName>
    <definedName function="false" hidden="false" localSheetId="0" name="_xlnm.Print_Area" vbProcedure="false">Innledning!$A$1:$J$27</definedName>
    <definedName function="false" hidden="false" localSheetId="1" name="_xlnm.Print_Area" vbProcedure="false">Oversikt!$B$1:$K$28</definedName>
    <definedName function="false" hidden="false" localSheetId="2" name="_xlnm.Print_Area" vbProcedure="false">'RK0-solgt og levert'!$A$1:$I$66</definedName>
    <definedName function="false" hidden="false" localSheetId="4" name="_xlnm.Print_Area" vbProcedure="false">'RK1,2,3'!$A$1:$M$71</definedName>
    <definedName function="false" hidden="false" localSheetId="5" name="_xlnm.Print_Area" vbProcedure="false">'RK4-funn'!$B$1:$I$30</definedName>
    <definedName function="false" hidden="false" localSheetId="6" name="_xlnm.Print_Area" vbProcedure="false">'RK5-funn'!$A$1:$I$61</definedName>
    <definedName function="false" hidden="false" localSheetId="1" name="Z_07097C2E_6E30_48E0_BE52_510F2D6FA778__wvu_PrintArea" vbProcedure="false">Oversikt!$B$1:$I$27</definedName>
    <definedName function="false" hidden="false" localSheetId="4" name="Z_07097C2E_6E30_48E0_BE52_510F2D6FA778__wvu_Cols" vbProcedure="false">'RK1,2,3'!$C:$G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32">
  <si>
    <t xml:space="preserve">Oversikt</t>
  </si>
  <si>
    <t xml:space="preserve">Ressurskategori 0: Solgt og levert</t>
  </si>
  <si>
    <t xml:space="preserve">Feltoversikt</t>
  </si>
  <si>
    <t xml:space="preserve">Ressurskategori 1,2,3: Opprinnelig salgbart volum og gjenværende reserver i felt i produksjon..med mer</t>
  </si>
  <si>
    <t xml:space="preserve">Ressurskategori 4F: Ressurser i funn i planleggingsfase </t>
  </si>
  <si>
    <t xml:space="preserve">Ressurskategori 5F: Ressurser i funn der utvinning er sannsynlig, men uavklart</t>
  </si>
  <si>
    <t xml:space="preserve">Ressurskategori 7F: Ressurser i nye funn  som ikke er evaluert</t>
  </si>
  <si>
    <t xml:space="preserve">Funn som i 2001 rapporteres som deler av andre felt og funn</t>
  </si>
  <si>
    <t xml:space="preserve">Oljedirektoratet</t>
  </si>
  <si>
    <t xml:space="preserve">mars 2002</t>
  </si>
  <si>
    <t xml:space="preserve">Samlede petroleumsressurser
på norsk kontinentalsokkel
pr. 31.12.2001</t>
  </si>
  <si>
    <t xml:space="preserve">Endring</t>
  </si>
  <si>
    <t xml:space="preserve">2001-2000</t>
  </si>
  <si>
    <t xml:space="preserve">Klasse</t>
  </si>
  <si>
    <t xml:space="preserve">Kategori</t>
  </si>
  <si>
    <t xml:space="preserve">Prosjekt status </t>
  </si>
  <si>
    <t xml:space="preserve">Olje</t>
  </si>
  <si>
    <t xml:space="preserve">Gass</t>
  </si>
  <si>
    <t xml:space="preserve">NGL</t>
  </si>
  <si>
    <t xml:space="preserve">Konden-
sat </t>
  </si>
  <si>
    <r>
      <rPr>
        <b val="true"/>
        <sz val="10"/>
        <rFont val="Arial"/>
        <family val="2"/>
      </rPr>
      <t xml:space="preserve">Olje ekvi-
valent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rd Sm</t>
    </r>
    <r>
      <rPr>
        <vertAlign val="superscript"/>
        <sz val="10"/>
        <rFont val="Arial"/>
        <family val="2"/>
      </rPr>
      <t xml:space="preserve">3</t>
    </r>
  </si>
  <si>
    <t xml:space="preserve">mill tonn</t>
  </si>
  <si>
    <t xml:space="preserve">Historisk
produksjon</t>
  </si>
  <si>
    <r>
      <rPr>
        <b val="true"/>
        <sz val="10"/>
        <rFont val="Arial"/>
        <family val="2"/>
      </rPr>
      <t xml:space="preserve">Solgt og levert</t>
    </r>
    <r>
      <rPr>
        <sz val="10"/>
        <rFont val="Arial"/>
        <family val="2"/>
      </rPr>
      <t xml:space="preserve"> pr. 31.12.2001</t>
    </r>
    <r>
      <rPr>
        <b val="true"/>
        <sz val="10"/>
        <rFont val="Arial"/>
        <family val="2"/>
      </rPr>
      <t xml:space="preserve"> </t>
    </r>
  </si>
  <si>
    <t xml:space="preserve">Reserver </t>
  </si>
  <si>
    <t xml:space="preserve">Felt og funn</t>
  </si>
  <si>
    <t xml:space="preserve">1</t>
  </si>
  <si>
    <t xml:space="preserve">Gjenværende reserver i produksjon  </t>
  </si>
  <si>
    <t xml:space="preserve">2-3  </t>
  </si>
  <si>
    <t xml:space="preserve">Reserver med godkjent / innsendt PUD</t>
  </si>
  <si>
    <t xml:space="preserve">Sum reserver </t>
  </si>
  <si>
    <t xml:space="preserve">           Betingede
           ressurser</t>
  </si>
  <si>
    <t xml:space="preserve">Felt</t>
  </si>
  <si>
    <t xml:space="preserve">I planleggingsfase</t>
  </si>
  <si>
    <t xml:space="preserve">Kan bli utbygd på lang sikt</t>
  </si>
  <si>
    <t xml:space="preserve">7F</t>
  </si>
  <si>
    <t xml:space="preserve">Nye funn under evaluering</t>
  </si>
  <si>
    <t xml:space="preserve">Sum betingede ressurser i felt</t>
  </si>
  <si>
    <t xml:space="preserve">Sum ressurser i felt og reserver </t>
  </si>
  <si>
    <t xml:space="preserve">FUNN</t>
  </si>
  <si>
    <t xml:space="preserve">Sum betingede ressurser i funn</t>
  </si>
  <si>
    <t xml:space="preserve">7A</t>
  </si>
  <si>
    <t xml:space="preserve">Mulige tiltak for økt utvinning</t>
  </si>
  <si>
    <t xml:space="preserve">Uopp-
dagede
ressurser</t>
  </si>
  <si>
    <t xml:space="preserve">8, 9</t>
  </si>
  <si>
    <t xml:space="preserve">Uoppdagede ressurser</t>
  </si>
  <si>
    <t xml:space="preserve">Totalt</t>
  </si>
  <si>
    <t xml:space="preserve">Gjenværende ressurser</t>
  </si>
  <si>
    <r>
      <rPr>
        <sz val="10"/>
        <rFont val="Arial"/>
        <family val="0"/>
      </rPr>
      <t xml:space="preserve">1) 1.9 er omregningsfaktor for NGL i tonn til S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  <si>
    <t xml:space="preserve">Historisk produksjon i fra felt der produksjonen er avsluttet 
og fra felt som er i produksjon.(ressurskategori 0)</t>
  </si>
  <si>
    <t xml:space="preserve">Felt </t>
  </si>
  <si>
    <t xml:space="preserve">Kondensat</t>
  </si>
  <si>
    <r>
      <rPr>
        <b val="true"/>
        <sz val="10"/>
        <rFont val="Arial"/>
        <family val="2"/>
      </rPr>
      <t xml:space="preserve">Olje ekvivalenter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Funnår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Mrd Sm</t>
    </r>
    <r>
      <rPr>
        <b val="true"/>
        <vertAlign val="superscript"/>
        <sz val="8"/>
        <rFont val="Arial"/>
        <family val="2"/>
      </rPr>
      <t xml:space="preserve">3</t>
    </r>
  </si>
  <si>
    <t xml:space="preserve">Mill tonn</t>
  </si>
  <si>
    <t xml:space="preserve">Albuskjell</t>
  </si>
  <si>
    <t xml:space="preserve">Cod</t>
  </si>
  <si>
    <t xml:space="preserve">Edda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Yme</t>
  </si>
  <si>
    <t xml:space="preserve">Øst Frigg</t>
  </si>
  <si>
    <t xml:space="preserve">Sum nedstengte felt</t>
  </si>
  <si>
    <t xml:space="preserve">Balder</t>
  </si>
  <si>
    <t xml:space="preserve">Brage</t>
  </si>
  <si>
    <t xml:space="preserve">Draugen</t>
  </si>
  <si>
    <t xml:space="preserve">Ekofisk</t>
  </si>
  <si>
    <t xml:space="preserve">Eldfisk</t>
  </si>
  <si>
    <t xml:space="preserve">Embla</t>
  </si>
  <si>
    <t xml:space="preserve">Frigg</t>
  </si>
  <si>
    <t xml:space="preserve">Glitne</t>
  </si>
  <si>
    <t xml:space="preserve">Gullfaks</t>
  </si>
  <si>
    <t xml:space="preserve">Gullfaks Sør</t>
  </si>
  <si>
    <t xml:space="preserve">Gungne</t>
  </si>
  <si>
    <t xml:space="preserve">Gyda</t>
  </si>
  <si>
    <t xml:space="preserve">Heidrun</t>
  </si>
  <si>
    <t xml:space="preserve">Heimdal</t>
  </si>
  <si>
    <t xml:space="preserve">Hod</t>
  </si>
  <si>
    <t xml:space="preserve">Huldra</t>
  </si>
  <si>
    <t xml:space="preserve">Jotun</t>
  </si>
  <si>
    <t xml:space="preserve">Murchinson</t>
  </si>
  <si>
    <t xml:space="preserve">Njord</t>
  </si>
  <si>
    <t xml:space="preserve">Norne</t>
  </si>
  <si>
    <t xml:space="preserve">Oseberg</t>
  </si>
  <si>
    <t xml:space="preserve">Oseberg Sør</t>
  </si>
  <si>
    <t xml:space="preserve">Oseberg Vest</t>
  </si>
  <si>
    <t xml:space="preserve">Oseberg Øst </t>
  </si>
  <si>
    <t xml:space="preserve">Sleipner Vest</t>
  </si>
  <si>
    <t xml:space="preserve">Sleipner Øst</t>
  </si>
  <si>
    <t xml:space="preserve">Snorre</t>
  </si>
  <si>
    <t xml:space="preserve">Statfjord</t>
  </si>
  <si>
    <t xml:space="preserve">Statfjord Nord</t>
  </si>
  <si>
    <t xml:space="preserve">Statfjord Øst</t>
  </si>
  <si>
    <t xml:space="preserve">Sygna</t>
  </si>
  <si>
    <t xml:space="preserve">Tambar</t>
  </si>
  <si>
    <t xml:space="preserve">Tor</t>
  </si>
  <si>
    <t xml:space="preserve">Tordis</t>
  </si>
  <si>
    <t xml:space="preserve">Troll</t>
  </si>
  <si>
    <t xml:space="preserve">Ula</t>
  </si>
  <si>
    <t xml:space="preserve">Valhall</t>
  </si>
  <si>
    <t xml:space="preserve">Varg</t>
  </si>
  <si>
    <t xml:space="preserve">Veslefrikk</t>
  </si>
  <si>
    <t xml:space="preserve">Vigdis</t>
  </si>
  <si>
    <t xml:space="preserve">Visund</t>
  </si>
  <si>
    <t xml:space="preserve">Åsgard</t>
  </si>
  <si>
    <t xml:space="preserve">Sum produksjon</t>
  </si>
  <si>
    <t xml:space="preserve">Sum solgt og levert</t>
  </si>
  <si>
    <t xml:space="preserve">2) Funnår er funnår for den eldste funnbrønnen som inngår i feltet.</t>
  </si>
  <si>
    <t xml:space="preserve">Felt i produksjon og
felt med godkjent plan 
for utbygging og drift</t>
  </si>
  <si>
    <t xml:space="preserve">Reserver</t>
  </si>
  <si>
    <r>
      <rPr>
        <b val="true"/>
        <sz val="10"/>
        <rFont val="Arial"/>
        <family val="2"/>
      </rPr>
      <t xml:space="preserve">Funnår</t>
    </r>
    <r>
      <rPr>
        <b val="true"/>
        <vertAlign val="superscript"/>
        <sz val="10"/>
        <rFont val="Arial"/>
        <family val="2"/>
      </rPr>
      <t xml:space="preserve">4)</t>
    </r>
  </si>
  <si>
    <t xml:space="preserve">Operatør</t>
  </si>
  <si>
    <t xml:space="preserve">Utvinningstillatelse/</t>
  </si>
  <si>
    <r>
      <rPr>
        <b val="true"/>
        <sz val="10"/>
        <rFont val="Arial"/>
        <family val="2"/>
      </rPr>
      <t xml:space="preserve">mill S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o.e</t>
    </r>
  </si>
  <si>
    <t xml:space="preserve">Avtalebasert område</t>
  </si>
  <si>
    <t xml:space="preserve">BALDER (inkl. Ringhorne)</t>
  </si>
  <si>
    <t xml:space="preserve">Esso Exploration and Production Norway A/S</t>
  </si>
  <si>
    <t xml:space="preserve">001</t>
  </si>
  <si>
    <t xml:space="preserve">BRAGE</t>
  </si>
  <si>
    <t xml:space="preserve">Norsk Hydro Produksjon AS</t>
  </si>
  <si>
    <t xml:space="preserve">DRAUGEN</t>
  </si>
  <si>
    <t xml:space="preserve">A/S Norske Shell</t>
  </si>
  <si>
    <t xml:space="preserve">093</t>
  </si>
  <si>
    <t xml:space="preserve">EKOFISK</t>
  </si>
  <si>
    <t xml:space="preserve">Phillips Petroleum Company Norway</t>
  </si>
  <si>
    <t xml:space="preserve">018</t>
  </si>
  <si>
    <t xml:space="preserve">ELDFISK</t>
  </si>
  <si>
    <t xml:space="preserve">EMBLA</t>
  </si>
  <si>
    <r>
      <rPr>
        <sz val="10"/>
        <rFont val="Arial"/>
        <family val="0"/>
      </rPr>
      <t xml:space="preserve">FRAM</t>
    </r>
    <r>
      <rPr>
        <vertAlign val="superscript"/>
        <sz val="10"/>
        <rFont val="Arial"/>
        <family val="2"/>
      </rPr>
      <t xml:space="preserve">1</t>
    </r>
  </si>
  <si>
    <t xml:space="preserve">090</t>
  </si>
  <si>
    <t xml:space="preserve">FRIGG</t>
  </si>
  <si>
    <t xml:space="preserve">TotalFinaElf Exploration Norge AS</t>
  </si>
  <si>
    <t xml:space="preserve">GLITNE</t>
  </si>
  <si>
    <t xml:space="preserve">Statoil ASA</t>
  </si>
  <si>
    <t xml:space="preserve">048 B</t>
  </si>
  <si>
    <r>
      <rPr>
        <sz val="10"/>
        <color rgb="FF333333"/>
        <rFont val="Arial"/>
        <family val="0"/>
      </rPr>
      <t xml:space="preserve">GRANE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Grane</t>
  </si>
  <si>
    <t xml:space="preserve">GULLFAKS</t>
  </si>
  <si>
    <t xml:space="preserve">050</t>
  </si>
  <si>
    <t xml:space="preserve">GULLFAKS SØR</t>
  </si>
  <si>
    <t xml:space="preserve">GUNGNE</t>
  </si>
  <si>
    <t xml:space="preserve">046</t>
  </si>
  <si>
    <t xml:space="preserve">GYDA</t>
  </si>
  <si>
    <t xml:space="preserve">BP Amoco Norge AS</t>
  </si>
  <si>
    <t xml:space="preserve">019 B</t>
  </si>
  <si>
    <t xml:space="preserve">HEIDRUN</t>
  </si>
  <si>
    <t xml:space="preserve">HEIMDAL</t>
  </si>
  <si>
    <t xml:space="preserve">HOD</t>
  </si>
  <si>
    <t xml:space="preserve">033</t>
  </si>
  <si>
    <t xml:space="preserve">HULDRA</t>
  </si>
  <si>
    <t xml:space="preserve">JOTUN</t>
  </si>
  <si>
    <r>
      <rPr>
        <sz val="10"/>
        <color rgb="FF333333"/>
        <rFont val="Arial"/>
        <family val="0"/>
      </rPr>
      <t xml:space="preserve">KRISTIN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Haltenbanken Vest</t>
  </si>
  <si>
    <r>
      <rPr>
        <sz val="10"/>
        <color rgb="FF333333"/>
        <rFont val="Arial"/>
        <family val="0"/>
      </rPr>
      <t xml:space="preserve">KVITEBJØRN</t>
    </r>
    <r>
      <rPr>
        <vertAlign val="superscript"/>
        <sz val="10"/>
        <color rgb="FF333333"/>
        <rFont val="Arial"/>
        <family val="2"/>
      </rPr>
      <t xml:space="preserve">1</t>
    </r>
  </si>
  <si>
    <r>
      <rPr>
        <sz val="10"/>
        <color rgb="FF333333"/>
        <rFont val="Arial"/>
        <family val="0"/>
      </rPr>
      <t xml:space="preserve">MIKKEL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Mikkel</t>
  </si>
  <si>
    <t xml:space="preserve">MURCHISON</t>
  </si>
  <si>
    <t xml:space="preserve">Kerr Mc-Gee North Sea (UK) Ltd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OSEBERG VEST</t>
  </si>
  <si>
    <t xml:space="preserve">OSEBERG ØST</t>
  </si>
  <si>
    <t xml:space="preserve">053</t>
  </si>
  <si>
    <r>
      <rPr>
        <sz val="10"/>
        <color rgb="FF333333"/>
        <rFont val="Arial"/>
        <family val="0"/>
      </rPr>
      <t xml:space="preserve">SIGYN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072</t>
  </si>
  <si>
    <t xml:space="preserve">SLEIPNER VEST</t>
  </si>
  <si>
    <t xml:space="preserve">SLEIPNER ØST</t>
  </si>
  <si>
    <t xml:space="preserve">SNORRE</t>
  </si>
  <si>
    <t xml:space="preserve">STATFJORD</t>
  </si>
  <si>
    <t xml:space="preserve">STATFJORD NORD</t>
  </si>
  <si>
    <t xml:space="preserve">037</t>
  </si>
  <si>
    <t xml:space="preserve">STATFJORD ØST</t>
  </si>
  <si>
    <t xml:space="preserve">SYGNA</t>
  </si>
  <si>
    <t xml:space="preserve">TAMBAR</t>
  </si>
  <si>
    <t xml:space="preserve">065</t>
  </si>
  <si>
    <t xml:space="preserve">TOR</t>
  </si>
  <si>
    <t xml:space="preserve">TORDIS</t>
  </si>
  <si>
    <t xml:space="preserve">089</t>
  </si>
  <si>
    <r>
      <rPr>
        <sz val="10"/>
        <rFont val="Arial"/>
        <family val="0"/>
      </rPr>
      <t xml:space="preserve">TROLL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TROLL</t>
    </r>
    <r>
      <rPr>
        <vertAlign val="superscript"/>
        <sz val="10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TUNE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ULA</t>
  </si>
  <si>
    <t xml:space="preserve">019</t>
  </si>
  <si>
    <r>
      <rPr>
        <sz val="10"/>
        <color rgb="FF333333"/>
        <rFont val="Arial"/>
        <family val="0"/>
      </rPr>
      <t xml:space="preserve">VALE</t>
    </r>
    <r>
      <rPr>
        <vertAlign val="superscript"/>
        <sz val="10"/>
        <color rgb="FF333333"/>
        <rFont val="Arial"/>
        <family val="2"/>
      </rPr>
      <t xml:space="preserve">1</t>
    </r>
  </si>
  <si>
    <t xml:space="preserve">036</t>
  </si>
  <si>
    <t xml:space="preserve">VALHALL</t>
  </si>
  <si>
    <t xml:space="preserve">VARG</t>
  </si>
  <si>
    <t xml:space="preserve">038</t>
  </si>
  <si>
    <t xml:space="preserve">VESLEFRIKK</t>
  </si>
  <si>
    <t xml:space="preserve">052</t>
  </si>
  <si>
    <t xml:space="preserve">VIGDIS</t>
  </si>
  <si>
    <t xml:space="preserve">VISUND</t>
  </si>
  <si>
    <t xml:space="preserve">ÅSGARD</t>
  </si>
  <si>
    <t xml:space="preserve">1) Felt med godkjent utbyggingsplan hvor produksjonen ikke var kommet i gang 31.12.2001</t>
  </si>
  <si>
    <t xml:space="preserve">2) Ressursene omfatter de totale ressursene på Troll, også den delen som opereres av Den norske stats oljeselskap a.s.</t>
  </si>
  <si>
    <t xml:space="preserve">3) Ressurene er inkludert i ovenstående rad.</t>
  </si>
  <si>
    <t xml:space="preserve">4) Funnår er funnår for den eldste funnbrønnen som inngår i feltet</t>
  </si>
  <si>
    <t xml:space="preserve">Opprinnelig salgbart volum og gjenværende reserver i felt i produksjon,
i felt med godkjent plan for utbygging og drift og for funn som 
lisenshaverne har besluttet å utvinne.</t>
  </si>
  <si>
    <r>
      <rPr>
        <b val="true"/>
        <sz val="12"/>
        <rFont val="Arial"/>
        <family val="2"/>
      </rPr>
      <t xml:space="preserve">OPPRINNELIG SALGBAR</t>
    </r>
    <r>
      <rPr>
        <b val="true"/>
        <vertAlign val="superscript"/>
        <sz val="12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GJENVÆRENDE RESERVER</t>
    </r>
    <r>
      <rPr>
        <b val="true"/>
        <vertAlign val="superscript"/>
        <sz val="12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Olje-
ekvivalenter</t>
    </r>
    <r>
      <rPr>
        <b val="true"/>
        <vertAlign val="superscript"/>
        <sz val="10"/>
        <rFont val="Arial"/>
        <family val="2"/>
      </rPr>
      <t xml:space="preserve">2)</t>
    </r>
  </si>
  <si>
    <t xml:space="preserve"> </t>
  </si>
  <si>
    <r>
      <rPr>
        <sz val="10"/>
        <color rgb="FF333333"/>
        <rFont val="Arial"/>
        <family val="0"/>
      </rPr>
      <t xml:space="preserve">BALDER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FRAM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GRANE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GULLFAKS</t>
    </r>
    <r>
      <rPr>
        <vertAlign val="superscript"/>
        <sz val="10"/>
        <color rgb="FF333333"/>
        <rFont val="Arial"/>
        <family val="2"/>
      </rPr>
      <t xml:space="preserve">b), 5)</t>
    </r>
  </si>
  <si>
    <r>
      <rPr>
        <sz val="10"/>
        <color rgb="FF333333"/>
        <rFont val="Arial"/>
        <family val="0"/>
      </rPr>
      <t xml:space="preserve">GULLFAKS SØR</t>
    </r>
    <r>
      <rPr>
        <vertAlign val="superscript"/>
        <sz val="10"/>
        <color rgb="FF333333"/>
        <rFont val="Arial"/>
        <family val="2"/>
      </rPr>
      <t xml:space="preserve">c)</t>
    </r>
  </si>
  <si>
    <r>
      <rPr>
        <sz val="10"/>
        <color rgb="FF333333"/>
        <rFont val="Arial"/>
        <family val="0"/>
      </rPr>
      <t xml:space="preserve">GYDA</t>
    </r>
    <r>
      <rPr>
        <vertAlign val="superscript"/>
        <sz val="10"/>
        <color rgb="FF333333"/>
        <rFont val="Arial"/>
        <family val="2"/>
      </rPr>
      <t xml:space="preserve">d)</t>
    </r>
  </si>
  <si>
    <r>
      <rPr>
        <sz val="10"/>
        <color rgb="FF333333"/>
        <rFont val="Arial"/>
        <family val="0"/>
      </rPr>
      <t xml:space="preserve">KRISTIN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KVITEBJØRN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MIKKEL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OSEBERG</t>
    </r>
    <r>
      <rPr>
        <vertAlign val="superscript"/>
        <sz val="10"/>
        <color rgb="FF333333"/>
        <rFont val="Arial"/>
        <family val="2"/>
      </rPr>
      <t xml:space="preserve">5)</t>
    </r>
  </si>
  <si>
    <r>
      <rPr>
        <sz val="10"/>
        <color rgb="FF333333"/>
        <rFont val="Arial"/>
        <family val="0"/>
      </rPr>
      <t xml:space="preserve">SIGYN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SLEIPNER ØST</t>
    </r>
    <r>
      <rPr>
        <vertAlign val="superscript"/>
        <sz val="10"/>
        <color rgb="FF333333"/>
        <rFont val="Arial"/>
        <family val="2"/>
      </rPr>
      <t xml:space="preserve">c)</t>
    </r>
  </si>
  <si>
    <r>
      <rPr>
        <sz val="10"/>
        <color rgb="FF333333"/>
        <rFont val="Arial"/>
        <family val="0"/>
      </rPr>
      <t xml:space="preserve">SLEIPNER VEST OG ØST</t>
    </r>
    <r>
      <rPr>
        <vertAlign val="superscript"/>
        <sz val="10"/>
        <color rgb="FF333333"/>
        <rFont val="Arial"/>
        <family val="2"/>
      </rPr>
      <t xml:space="preserve">6)</t>
    </r>
  </si>
  <si>
    <r>
      <rPr>
        <sz val="10"/>
        <color rgb="FF333333"/>
        <rFont val="Arial"/>
        <family val="0"/>
      </rPr>
      <t xml:space="preserve">SNORRE</t>
    </r>
    <r>
      <rPr>
        <vertAlign val="superscript"/>
        <sz val="10"/>
        <color rgb="FF333333"/>
        <rFont val="Arial"/>
        <family val="2"/>
      </rPr>
      <t xml:space="preserve">5)</t>
    </r>
  </si>
  <si>
    <r>
      <rPr>
        <sz val="10"/>
        <color rgb="FF333333"/>
        <rFont val="Arial"/>
        <family val="2"/>
      </rPr>
      <t xml:space="preserve">7121/4-1 SNØHVIT</t>
    </r>
    <r>
      <rPr>
        <vertAlign val="superscript"/>
        <sz val="10"/>
        <color rgb="FF333333"/>
        <rFont val="Arial"/>
        <family val="2"/>
      </rPr>
      <t xml:space="preserve">4)</t>
    </r>
  </si>
  <si>
    <r>
      <rPr>
        <sz val="10"/>
        <color rgb="FF333333"/>
        <rFont val="Arial"/>
        <family val="0"/>
      </rPr>
      <t xml:space="preserve">STATFJORD</t>
    </r>
    <r>
      <rPr>
        <vertAlign val="superscript"/>
        <sz val="10"/>
        <color rgb="FF333333"/>
        <rFont val="Arial"/>
        <family val="2"/>
      </rPr>
      <t xml:space="preserve">5)</t>
    </r>
  </si>
  <si>
    <r>
      <rPr>
        <sz val="10"/>
        <color rgb="FF333333"/>
        <rFont val="Arial"/>
        <family val="0"/>
      </rPr>
      <t xml:space="preserve">TORDIS</t>
    </r>
    <r>
      <rPr>
        <vertAlign val="superscript"/>
        <sz val="10"/>
        <color rgb="FF333333"/>
        <rFont val="Arial"/>
        <family val="2"/>
      </rPr>
      <t xml:space="preserve">f)</t>
    </r>
  </si>
  <si>
    <r>
      <rPr>
        <sz val="10"/>
        <color rgb="FF333333"/>
        <rFont val="Arial"/>
        <family val="0"/>
      </rPr>
      <t xml:space="preserve">TROLL</t>
    </r>
    <r>
      <rPr>
        <vertAlign val="superscript"/>
        <sz val="10"/>
        <color rgb="FF333333"/>
        <rFont val="Arial"/>
        <family val="2"/>
      </rPr>
      <t xml:space="preserve">g)</t>
    </r>
  </si>
  <si>
    <r>
      <rPr>
        <sz val="10"/>
        <color rgb="FF333333"/>
        <rFont val="Arial"/>
        <family val="0"/>
      </rPr>
      <t xml:space="preserve">TUNE</t>
    </r>
    <r>
      <rPr>
        <vertAlign val="superscript"/>
        <sz val="10"/>
        <color rgb="FF333333"/>
        <rFont val="Arial"/>
        <family val="2"/>
      </rPr>
      <t xml:space="preserve">3)</t>
    </r>
  </si>
  <si>
    <r>
      <rPr>
        <sz val="10"/>
        <color rgb="FF333333"/>
        <rFont val="Arial"/>
        <family val="0"/>
      </rPr>
      <t xml:space="preserve">VALE</t>
    </r>
    <r>
      <rPr>
        <vertAlign val="superscript"/>
        <sz val="10"/>
        <color rgb="FF333333"/>
        <rFont val="Arial"/>
        <family val="2"/>
      </rPr>
      <t xml:space="preserve">3)</t>
    </r>
  </si>
  <si>
    <t xml:space="preserve">Sum</t>
  </si>
  <si>
    <t xml:space="preserve">Ressurser i funn i planleggingsfase (ressurskategori 4F)</t>
  </si>
  <si>
    <t xml:space="preserve">Funn </t>
  </si>
  <si>
    <r>
      <rPr>
        <b val="true"/>
        <sz val="10"/>
        <rFont val="Arial"/>
        <family val="2"/>
      </rPr>
      <t xml:space="preserve">Olje
ekvivalenter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unnår</t>
    </r>
    <r>
      <rPr>
        <b val="true"/>
        <vertAlign val="superscript"/>
        <sz val="10"/>
        <rFont val="Arial"/>
        <family val="2"/>
      </rPr>
      <t xml:space="preserve">2</t>
    </r>
  </si>
  <si>
    <t xml:space="preserve">Ressurskategori 4F</t>
  </si>
  <si>
    <t xml:space="preserve"> 15/12-12</t>
  </si>
  <si>
    <t xml:space="preserve"> 15/5-1 Dagny</t>
  </si>
  <si>
    <t xml:space="preserve"> 15/5-2</t>
  </si>
  <si>
    <t xml:space="preserve"> 15/9-19 S Volve</t>
  </si>
  <si>
    <t xml:space="preserve"> 2/12-1 Freja</t>
  </si>
  <si>
    <t xml:space="preserve"> 24/6-2</t>
  </si>
  <si>
    <t xml:space="preserve"> 25/11-16</t>
  </si>
  <si>
    <t xml:space="preserve"> 25/4-3 Gekko</t>
  </si>
  <si>
    <t xml:space="preserve"> 25/5-3 Skirne</t>
  </si>
  <si>
    <t xml:space="preserve"> 25/5-4 Byggve</t>
  </si>
  <si>
    <t xml:space="preserve"> 25/5-5</t>
  </si>
  <si>
    <t xml:space="preserve"> 3/7-4 Trym</t>
  </si>
  <si>
    <t xml:space="preserve"> 30/6-17</t>
  </si>
  <si>
    <t xml:space="preserve"> 30/6-18 Kappa</t>
  </si>
  <si>
    <t xml:space="preserve"> 30/9-19</t>
  </si>
  <si>
    <t xml:space="preserve"> 35/9-1 Gjøa</t>
  </si>
  <si>
    <t xml:space="preserve"> 6305/5-1 Ormen Lange</t>
  </si>
  <si>
    <t xml:space="preserve"> 6406/2-1 Lavrans</t>
  </si>
  <si>
    <t xml:space="preserve"> 6407/1-2 Tyrihans Sør</t>
  </si>
  <si>
    <t xml:space="preserve"> 6507/5-1 Skarv</t>
  </si>
  <si>
    <t xml:space="preserve"> 6608/10-6 Svale</t>
  </si>
  <si>
    <t xml:space="preserve">2) Funnår er funnår for den eldste funnbrønnen som inngår i feltet</t>
  </si>
  <si>
    <t xml:space="preserve">Ressurser i funn der utvinning er sannsynlig,
men uavklart (ressurskategori 5F)</t>
  </si>
  <si>
    <r>
      <rPr>
        <b val="true"/>
        <sz val="10"/>
        <rFont val="Arial"/>
        <family val="2"/>
      </rPr>
      <t xml:space="preserve">Olje ekvivalenter</t>
    </r>
    <r>
      <rPr>
        <b val="true"/>
        <vertAlign val="superscript"/>
        <sz val="10"/>
        <rFont val="Arial"/>
        <family val="2"/>
      </rPr>
      <t xml:space="preserve">1</t>
    </r>
  </si>
  <si>
    <t xml:space="preserve">Ressurskategori 5F</t>
  </si>
  <si>
    <t xml:space="preserve"> 1/2-1</t>
  </si>
  <si>
    <t xml:space="preserve"> 1/5-2 FLYNDRE</t>
  </si>
  <si>
    <t xml:space="preserve"> 15/3-1 S GUDRUN</t>
  </si>
  <si>
    <t xml:space="preserve"> 15/3-4</t>
  </si>
  <si>
    <t xml:space="preserve"> 15/8-1 ALPHA</t>
  </si>
  <si>
    <t xml:space="preserve"> 16/7-2</t>
  </si>
  <si>
    <t xml:space="preserve"> 18/10-1</t>
  </si>
  <si>
    <t xml:space="preserve"> 2/2-5</t>
  </si>
  <si>
    <t xml:space="preserve"> 2/4-10</t>
  </si>
  <si>
    <t xml:space="preserve"> 2/4-17 TJALVE</t>
  </si>
  <si>
    <t xml:space="preserve"> 2/5-3 SØRØST TOR</t>
  </si>
  <si>
    <t xml:space="preserve"> 2/6-5</t>
  </si>
  <si>
    <t xml:space="preserve"> 2/7-19</t>
  </si>
  <si>
    <t xml:space="preserve"> 2/7-22</t>
  </si>
  <si>
    <t xml:space="preserve"> 2/7-29</t>
  </si>
  <si>
    <t xml:space="preserve"> 24/6-1 PEIK</t>
  </si>
  <si>
    <t xml:space="preserve"> 24/9-5</t>
  </si>
  <si>
    <t xml:space="preserve"> 25/8-4</t>
  </si>
  <si>
    <t xml:space="preserve"> 30/10-6</t>
  </si>
  <si>
    <t xml:space="preserve"> 30/6-26 GAMMA VEST</t>
  </si>
  <si>
    <t xml:space="preserve"> 30/7-6 HILD</t>
  </si>
  <si>
    <t xml:space="preserve"> 31/4-11</t>
  </si>
  <si>
    <t xml:space="preserve"> 33/9-6 DELTA</t>
  </si>
  <si>
    <t xml:space="preserve"> 34/10-23 GAMMA</t>
  </si>
  <si>
    <t xml:space="preserve"> 34/7-18</t>
  </si>
  <si>
    <t xml:space="preserve"> 35/10-2</t>
  </si>
  <si>
    <t xml:space="preserve"> 35/3-2 AGAT</t>
  </si>
  <si>
    <t xml:space="preserve"> 35/8-1</t>
  </si>
  <si>
    <t xml:space="preserve"> 35/9-3</t>
  </si>
  <si>
    <t xml:space="preserve"> 36/7-2</t>
  </si>
  <si>
    <r>
      <rPr>
        <sz val="10"/>
        <color rgb="FF333333"/>
        <rFont val="Arial"/>
        <family val="0"/>
      </rPr>
      <t xml:space="preserve"> 6406/2-1 Lavrans</t>
    </r>
    <r>
      <rPr>
        <vertAlign val="superscript"/>
        <sz val="10"/>
        <color rgb="FF333333"/>
        <rFont val="Arial"/>
        <family val="2"/>
      </rPr>
      <t xml:space="preserve"> 3</t>
    </r>
  </si>
  <si>
    <t xml:space="preserve"> 6406/2-6 RAGNFRID</t>
  </si>
  <si>
    <t xml:space="preserve"> 6406/2-7 Erlend</t>
  </si>
  <si>
    <t xml:space="preserve"> 6406/3-2 Trestakk</t>
  </si>
  <si>
    <t xml:space="preserve"> 6407/9-9</t>
  </si>
  <si>
    <t xml:space="preserve"> 6506/11-2 Lange</t>
  </si>
  <si>
    <t xml:space="preserve"> 6506/12-3 Lysing</t>
  </si>
  <si>
    <t xml:space="preserve"> 6506/6-1</t>
  </si>
  <si>
    <t xml:space="preserve"> 6507/2-2</t>
  </si>
  <si>
    <t xml:space="preserve"> 6507/3-1 Alve</t>
  </si>
  <si>
    <t xml:space="preserve"> 6507/3-3</t>
  </si>
  <si>
    <t xml:space="preserve"> 6608/11-2 Falk</t>
  </si>
  <si>
    <t xml:space="preserve"> 6707/10-1</t>
  </si>
  <si>
    <t xml:space="preserve"> 7/7-2</t>
  </si>
  <si>
    <t xml:space="preserve"> 7120/12-2</t>
  </si>
  <si>
    <t xml:space="preserve"> 7120/12-3</t>
  </si>
  <si>
    <r>
      <rPr>
        <sz val="10"/>
        <color rgb="FF333333"/>
        <rFont val="Arial"/>
        <family val="0"/>
      </rPr>
      <t xml:space="preserve"> 7121/4-1 Snøhvit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 7121/4-2 Snøhvit Nord</t>
  </si>
  <si>
    <t xml:space="preserve"> 7121/5-2 Beta</t>
  </si>
  <si>
    <t xml:space="preserve"> 7122/6-1</t>
  </si>
  <si>
    <t xml:space="preserve"> 7122/7-1 Goliat</t>
  </si>
  <si>
    <t xml:space="preserve"> 7124/3-1</t>
  </si>
  <si>
    <t xml:space="preserve">3)  Deler av funnet er også registert i lavere ressurskategori</t>
  </si>
  <si>
    <t xml:space="preserve">Ressurser i nye funn  som ikke er evaluert (ressurskategori 7F)</t>
  </si>
  <si>
    <t xml:space="preserve">Ressurskategori 7F</t>
  </si>
  <si>
    <t xml:space="preserve"> 30/6-27</t>
  </si>
  <si>
    <t xml:space="preserve"> 34/8-12</t>
  </si>
  <si>
    <t xml:space="preserve"> 6506/11-7</t>
  </si>
  <si>
    <t xml:space="preserve"> 6507/11-6</t>
  </si>
  <si>
    <t xml:space="preserve"> 6507/7-13</t>
  </si>
  <si>
    <t xml:space="preserve"> 7019/1-1</t>
  </si>
  <si>
    <t xml:space="preserve"> 7228/7-1</t>
  </si>
  <si>
    <t xml:space="preserve">Funn som i 2001 rapporteres som deler av 
andre felt eller funn.</t>
  </si>
  <si>
    <t xml:space="preserve">Funn</t>
  </si>
  <si>
    <t xml:space="preserve">Rapportert inn i felt</t>
  </si>
  <si>
    <t xml:space="preserve">Funnår</t>
  </si>
  <si>
    <t xml:space="preserve"> 2/7-8</t>
  </si>
  <si>
    <t xml:space="preserve">1973</t>
  </si>
  <si>
    <t xml:space="preserve"> 35/11-2</t>
  </si>
  <si>
    <t xml:space="preserve">FRAM</t>
  </si>
  <si>
    <t xml:space="preserve">1987</t>
  </si>
  <si>
    <t xml:space="preserve"> 35/11-7</t>
  </si>
  <si>
    <t xml:space="preserve">1992</t>
  </si>
  <si>
    <t xml:space="preserve"> 35/11-8 S</t>
  </si>
  <si>
    <t xml:space="preserve">1996</t>
  </si>
  <si>
    <t xml:space="preserve"> 34/10-34 GULLFAKS VEST</t>
  </si>
  <si>
    <t xml:space="preserve">1991</t>
  </si>
  <si>
    <t xml:space="preserve"> 34/10-17 RIMFAKS</t>
  </si>
  <si>
    <t xml:space="preserve">1983</t>
  </si>
  <si>
    <t xml:space="preserve"> 34/10-21</t>
  </si>
  <si>
    <t xml:space="preserve">1984</t>
  </si>
  <si>
    <t xml:space="preserve"> 34/10-37 GULLVEIG</t>
  </si>
  <si>
    <t xml:space="preserve">1995</t>
  </si>
  <si>
    <t xml:space="preserve"> 34/10-43 S</t>
  </si>
  <si>
    <t xml:space="preserve">2001</t>
  </si>
  <si>
    <t xml:space="preserve"> 34/10-44 S LUNDE</t>
  </si>
  <si>
    <t xml:space="preserve"> 15/9-20 S</t>
  </si>
  <si>
    <t xml:space="preserve">1994</t>
  </si>
  <si>
    <t xml:space="preserve"> 2/1-9 GYDA SØR</t>
  </si>
  <si>
    <t xml:space="preserve"> 6507/8-4 HEIDRUN NORD</t>
  </si>
  <si>
    <t xml:space="preserve">1990</t>
  </si>
  <si>
    <t xml:space="preserve"> 2/11-10 S</t>
  </si>
  <si>
    <t xml:space="preserve"> 25/7-3 JOTUN</t>
  </si>
  <si>
    <t xml:space="preserve"> 25/8-8 S JOTUN</t>
  </si>
  <si>
    <t xml:space="preserve"> 33/9-0 MURCHIS NØ HORST</t>
  </si>
  <si>
    <t xml:space="preserve">1989</t>
  </si>
  <si>
    <t xml:space="preserve"> 6608/10-4</t>
  </si>
  <si>
    <t xml:space="preserve"> 30/9-10 OSEBERG SØR</t>
  </si>
  <si>
    <t xml:space="preserve"> 30/9-13 S OSEBERG SØR</t>
  </si>
  <si>
    <t xml:space="preserve"> 30/9-15 OSEBERG SØR</t>
  </si>
  <si>
    <t xml:space="preserve"> 30/9-16 K OSEBERG SØR</t>
  </si>
  <si>
    <t xml:space="preserve"> 30/9-4 S OSEBERG SØR</t>
  </si>
  <si>
    <t xml:space="preserve">1985</t>
  </si>
  <si>
    <t xml:space="preserve"> 30/9-5 S OSEBERG SØR</t>
  </si>
  <si>
    <t xml:space="preserve"> 30/9-6 OSEBERG SØR</t>
  </si>
  <si>
    <t xml:space="preserve"> 30/9-7 OSEBERG SØR</t>
  </si>
  <si>
    <t xml:space="preserve">1988</t>
  </si>
  <si>
    <t xml:space="preserve"> 30/9-9 OSEBERG SØR</t>
  </si>
  <si>
    <t xml:space="preserve"> 30/6-19 BETA SADEL</t>
  </si>
  <si>
    <t xml:space="preserve">1986</t>
  </si>
  <si>
    <t xml:space="preserve"> 25/8-1 RINGHORNE</t>
  </si>
  <si>
    <t xml:space="preserve">RINGHORNE</t>
  </si>
  <si>
    <t xml:space="preserve">1970</t>
  </si>
  <si>
    <t xml:space="preserve"> 25/8-11 RINGHORNE</t>
  </si>
  <si>
    <t xml:space="preserve">1997</t>
  </si>
  <si>
    <t xml:space="preserve"> 16/7-7 S</t>
  </si>
  <si>
    <t xml:space="preserve">SIGYN</t>
  </si>
  <si>
    <t xml:space="preserve"> 15/9-17 LOKE</t>
  </si>
  <si>
    <t xml:space="preserve"> 34/7-25 S</t>
  </si>
  <si>
    <t xml:space="preserve"> 15/12-10 S</t>
  </si>
  <si>
    <t xml:space="preserve"> 30/3-6 S</t>
  </si>
  <si>
    <t xml:space="preserve"> 30/3-7 A</t>
  </si>
  <si>
    <t xml:space="preserve">1998</t>
  </si>
  <si>
    <t xml:space="preserve"> 30/3-7 B</t>
  </si>
  <si>
    <t xml:space="preserve"> 30/3-7 S</t>
  </si>
  <si>
    <t xml:space="preserve"> 30/3-9</t>
  </si>
  <si>
    <t xml:space="preserve">2000</t>
  </si>
  <si>
    <t xml:space="preserve"> 34/7-16</t>
  </si>
  <si>
    <t xml:space="preserve"> 34/7-23 S</t>
  </si>
  <si>
    <t xml:space="preserve"> 34/7-29 S</t>
  </si>
  <si>
    <t xml:space="preserve"> 34/7-31</t>
  </si>
  <si>
    <t xml:space="preserve"> 34/8-4 S</t>
  </si>
  <si>
    <t xml:space="preserve"> 9/2-3</t>
  </si>
  <si>
    <t xml:space="preserve">YME</t>
  </si>
  <si>
    <t xml:space="preserve"> 9/2-6 S</t>
  </si>
  <si>
    <t xml:space="preserve"> 9/2-7 S</t>
  </si>
  <si>
    <t xml:space="preserve"> 9/2-9 S</t>
  </si>
  <si>
    <t xml:space="preserve">1999</t>
  </si>
  <si>
    <t xml:space="preserve"> 6506/12-1 SMØRBUKK</t>
  </si>
  <si>
    <t xml:space="preserve"> 6506/12-3 SMØRBUKK SØR</t>
  </si>
  <si>
    <t xml:space="preserve">Rapportert inn i funn</t>
  </si>
  <si>
    <t xml:space="preserve"> 2/7-31</t>
  </si>
  <si>
    <t xml:space="preserve">2/7-19</t>
  </si>
  <si>
    <t xml:space="preserve"> 24/9-6</t>
  </si>
  <si>
    <t xml:space="preserve">24/9-5</t>
  </si>
  <si>
    <t xml:space="preserve"> 30/7-2</t>
  </si>
  <si>
    <t xml:space="preserve">30/7-6 Hild</t>
  </si>
  <si>
    <t xml:space="preserve">1975</t>
  </si>
  <si>
    <t xml:space="preserve"> 35/8-2</t>
  </si>
  <si>
    <t xml:space="preserve">35/8-1</t>
  </si>
  <si>
    <t xml:space="preserve">1982</t>
  </si>
  <si>
    <t xml:space="preserve"> 36/7-1</t>
  </si>
  <si>
    <t xml:space="preserve">35/9-1 Gjøa</t>
  </si>
  <si>
    <t xml:space="preserve"> 6406/1-1</t>
  </si>
  <si>
    <t xml:space="preserve">6406/2-7 ERLEND</t>
  </si>
  <si>
    <t xml:space="preserve"> 6407/1-3 TYRIHANS NORD</t>
  </si>
  <si>
    <t xml:space="preserve">6407/1-2 Tyrihans</t>
  </si>
  <si>
    <t xml:space="preserve"> 6507/5-3 SNADD</t>
  </si>
  <si>
    <t xml:space="preserve">6507/5-1 SKARV</t>
  </si>
  <si>
    <t xml:space="preserve"> 7120/7-1 ASKELADD VEST</t>
  </si>
  <si>
    <t xml:space="preserve">7121/4-1 Snøhvit</t>
  </si>
  <si>
    <t xml:space="preserve"> 7120/7-2 ASKELADD SENTRAL</t>
  </si>
  <si>
    <t xml:space="preserve"> 7120/8-1 ASKELADD</t>
  </si>
  <si>
    <t xml:space="preserve">1981</t>
  </si>
  <si>
    <t xml:space="preserve"> 7120/9-1 ALBATROSS</t>
  </si>
  <si>
    <t xml:space="preserve"> 7121/7-1</t>
  </si>
  <si>
    <t xml:space="preserve"> 7121/7-2 ALBATROSS SØ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333333"/>
      <name val="Arial"/>
      <family val="0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vertAlign val="superscript"/>
      <sz val="10"/>
      <color rgb="FF333333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600</xdr:colOff>
      <xdr:row>15</xdr:row>
      <xdr:rowOff>47160</xdr:rowOff>
    </xdr:from>
    <xdr:to>
      <xdr:col>7</xdr:col>
      <xdr:colOff>711360</xdr:colOff>
      <xdr:row>19</xdr:row>
      <xdr:rowOff>56880</xdr:rowOff>
    </xdr:to>
    <xdr:sp>
      <xdr:nvSpPr>
        <xdr:cNvPr id="0" name="Text 1"/>
        <xdr:cNvSpPr/>
      </xdr:nvSpPr>
      <xdr:spPr>
        <a:xfrm>
          <a:off x="5454000" y="2847600"/>
          <a:ext cx="30686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n inneholder oppdaterte verdier av ressursregnskapet per 31.12.2001. Ved videre bruk av dataene, bes Oljedirektoratet  oppgitt som kil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0</xdr:row>
      <xdr:rowOff>95400</xdr:rowOff>
    </xdr:from>
    <xdr:to>
      <xdr:col>8</xdr:col>
      <xdr:colOff>759960</xdr:colOff>
      <xdr:row>4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81000" y="95400"/>
          <a:ext cx="1169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6</xdr:col>
      <xdr:colOff>623880</xdr:colOff>
      <xdr:row>6</xdr:row>
      <xdr:rowOff>75960</xdr:rowOff>
    </xdr:to>
    <xdr:sp>
      <xdr:nvSpPr>
        <xdr:cNvPr id="2" name="Text 3"/>
        <xdr:cNvSpPr/>
      </xdr:nvSpPr>
      <xdr:spPr>
        <a:xfrm>
          <a:off x="170640" y="266760"/>
          <a:ext cx="7485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31.12.2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2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56880</xdr:rowOff>
    </xdr:from>
    <xdr:to>
      <xdr:col>0</xdr:col>
      <xdr:colOff>221400</xdr:colOff>
      <xdr:row>9</xdr:row>
      <xdr:rowOff>1526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1514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56880</xdr:rowOff>
    </xdr:from>
    <xdr:to>
      <xdr:col>0</xdr:col>
      <xdr:colOff>221400</xdr:colOff>
      <xdr:row>10</xdr:row>
      <xdr:rowOff>1522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16761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56520</xdr:rowOff>
    </xdr:from>
    <xdr:to>
      <xdr:col>0</xdr:col>
      <xdr:colOff>221400</xdr:colOff>
      <xdr:row>11</xdr:row>
      <xdr:rowOff>15228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183780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880</xdr:rowOff>
    </xdr:from>
    <xdr:to>
      <xdr:col>0</xdr:col>
      <xdr:colOff>221400</xdr:colOff>
      <xdr:row>12</xdr:row>
      <xdr:rowOff>15228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220968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7240</xdr:rowOff>
    </xdr:from>
    <xdr:to>
      <xdr:col>0</xdr:col>
      <xdr:colOff>221400</xdr:colOff>
      <xdr:row>13</xdr:row>
      <xdr:rowOff>15192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237168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56880</xdr:rowOff>
    </xdr:from>
    <xdr:to>
      <xdr:col>0</xdr:col>
      <xdr:colOff>221400</xdr:colOff>
      <xdr:row>14</xdr:row>
      <xdr:rowOff>15228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269532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7240</xdr:rowOff>
    </xdr:from>
    <xdr:to>
      <xdr:col>0</xdr:col>
      <xdr:colOff>221400</xdr:colOff>
      <xdr:row>15</xdr:row>
      <xdr:rowOff>1526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2857680"/>
          <a:ext cx="131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29520</xdr:rowOff>
    </xdr:from>
    <xdr:to>
      <xdr:col>10</xdr:col>
      <xdr:colOff>720</xdr:colOff>
      <xdr:row>1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43040" y="29520"/>
          <a:ext cx="1207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0</xdr:row>
      <xdr:rowOff>29160</xdr:rowOff>
    </xdr:from>
    <xdr:to>
      <xdr:col>8</xdr:col>
      <xdr:colOff>10800</xdr:colOff>
      <xdr:row>1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29560" y="29160"/>
          <a:ext cx="12085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28440</xdr:rowOff>
    </xdr:from>
    <xdr:to>
      <xdr:col>5</xdr:col>
      <xdr:colOff>1380600</xdr:colOff>
      <xdr:row>0</xdr:row>
      <xdr:rowOff>723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6721200" y="28440"/>
          <a:ext cx="1209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60</xdr:row>
      <xdr:rowOff>95400</xdr:rowOff>
    </xdr:from>
    <xdr:to>
      <xdr:col>6</xdr:col>
      <xdr:colOff>1128600</xdr:colOff>
      <xdr:row>72</xdr:row>
      <xdr:rowOff>66600</xdr:rowOff>
    </xdr:to>
    <xdr:sp>
      <xdr:nvSpPr>
        <xdr:cNvPr id="14" name="Text 9"/>
        <xdr:cNvSpPr/>
      </xdr:nvSpPr>
      <xdr:spPr>
        <a:xfrm>
          <a:off x="301320" y="11249280"/>
          <a:ext cx="5646240" cy="19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) Tabellen gir forventningsverdier. Alle estimat er gjenstand for usikkerh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Omregningsfaktor for NGL i tonn til Sm3 er 1,9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Felt som er godkjent for utbygging men som ved årsskiftet ennå ikke er satt i produksjon (ressurkategori 2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Funn som rettighetshaverne har besluttet å utvinne (ressurskategori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Negative tall for gjenværende reserver på enkelte felt skyldes at produktet ikke er rapportert under opprinnelig utvinnbart volum. Dette gjelder produsert NGL og kondensat. For noen felt er produsert NGL/kondensat trukket fra opprinnelig olje. Dette medfører et avvik ift til tabellen "Oversikt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 Produksjonen for Sleipner Vest og Øst blir målt samlet. Som et resultat av dette blir også gjenværende reserver vist saml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00</xdr:colOff>
      <xdr:row>0</xdr:row>
      <xdr:rowOff>29520</xdr:rowOff>
    </xdr:from>
    <xdr:to>
      <xdr:col>11</xdr:col>
      <xdr:colOff>1147680</xdr:colOff>
      <xdr:row>0</xdr:row>
      <xdr:rowOff>72324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8853120" y="29520"/>
          <a:ext cx="12081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0</xdr:row>
      <xdr:rowOff>86040</xdr:rowOff>
    </xdr:from>
    <xdr:to>
      <xdr:col>12</xdr:col>
      <xdr:colOff>30600</xdr:colOff>
      <xdr:row>69</xdr:row>
      <xdr:rowOff>123840</xdr:rowOff>
    </xdr:to>
    <xdr:sp>
      <xdr:nvSpPr>
        <xdr:cNvPr id="16" name="Text 11"/>
        <xdr:cNvSpPr/>
      </xdr:nvSpPr>
      <xdr:spPr>
        <a:xfrm>
          <a:off x="6097320" y="11239920"/>
          <a:ext cx="4014000" cy="149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) Balder omfatter Ringhor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Gullfaks omfatter Gullfaks V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Gullfaks Sør omfatter Rimfaks og Gullvei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Gyda omfatter Gyda Sø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) Sleipner Øst omfatter Lo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) Tordis omfatter Tordis Øst og Bor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) Troll omfatter TOG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0</xdr:row>
      <xdr:rowOff>48240</xdr:rowOff>
    </xdr:from>
    <xdr:to>
      <xdr:col>7</xdr:col>
      <xdr:colOff>634680</xdr:colOff>
      <xdr:row>1</xdr:row>
      <xdr:rowOff>419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70600" y="48240"/>
          <a:ext cx="1207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0</xdr:colOff>
      <xdr:row>0</xdr:row>
      <xdr:rowOff>9720</xdr:rowOff>
    </xdr:from>
    <xdr:to>
      <xdr:col>7</xdr:col>
      <xdr:colOff>760320</xdr:colOff>
      <xdr:row>1</xdr:row>
      <xdr:rowOff>75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43440" y="9720"/>
          <a:ext cx="1182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960</xdr:colOff>
      <xdr:row>0</xdr:row>
      <xdr:rowOff>38160</xdr:rowOff>
    </xdr:from>
    <xdr:to>
      <xdr:col>7</xdr:col>
      <xdr:colOff>760320</xdr:colOff>
      <xdr:row>1</xdr:row>
      <xdr:rowOff>218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875200" y="38160"/>
          <a:ext cx="1182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9360</xdr:rowOff>
    </xdr:from>
    <xdr:to>
      <xdr:col>3</xdr:col>
      <xdr:colOff>624240</xdr:colOff>
      <xdr:row>1</xdr:row>
      <xdr:rowOff>114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150360" y="9360"/>
          <a:ext cx="1207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7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3" t="s">
        <v>0</v>
      </c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3" t="s">
        <v>1</v>
      </c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3" t="s">
        <v>2</v>
      </c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</row>
    <row r="12" customFormat="false" ht="29.25" hidden="false" customHeight="true" outlineLevel="0" collapsed="false">
      <c r="A12" s="1"/>
      <c r="B12" s="4" t="s">
        <v>3</v>
      </c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/>
      <c r="B13" s="3" t="s">
        <v>4</v>
      </c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</row>
    <row r="14" customFormat="false" ht="25.5" hidden="false" customHeight="false" outlineLevel="0" collapsed="false">
      <c r="A14" s="1"/>
      <c r="B14" s="5" t="s">
        <v>5</v>
      </c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1"/>
      <c r="B15" s="3" t="s">
        <v>6</v>
      </c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1"/>
      <c r="B16" s="5" t="s">
        <v>7</v>
      </c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"/>
      <c r="C25" s="6" t="s">
        <v>8</v>
      </c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1"/>
      <c r="B26" s="1"/>
      <c r="C26" s="6" t="s">
        <v>9</v>
      </c>
      <c r="D26" s="1"/>
      <c r="E26" s="1"/>
      <c r="F26" s="1"/>
      <c r="G26" s="1"/>
      <c r="H26" s="1"/>
      <c r="I26" s="1"/>
      <c r="J26" s="1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</sheetData>
  <hyperlinks>
    <hyperlink ref="B9" location="Oversikt!A1" display="Oversikt"/>
    <hyperlink ref="B10" location="'RK0-solgt og levert'!A1" display="Ressurskategori 0: Solgt og levert"/>
    <hyperlink ref="B11" location="Feltoversikt!A1" display="Feltoversikt"/>
    <hyperlink ref="B12" location="RK1,2,3!A1" display="Ressurskategori 1,2,3: Opprinnelig salgbart volum og gjenværende reserver i felt i produksjon..med mer"/>
    <hyperlink ref="B13" location="RK4-funn!A1" display="Ressurskategori 4F: Ressurser i funn i planleggingsfase "/>
    <hyperlink ref="B14" location="'Tab 7 RK 5 funn'!A1" display="Ressurskategori 5F: Ressurser i funn der utvinning er sannsynlig, men uavklart"/>
    <hyperlink ref="B15" location="' RK7f-funn'!A1" display="Ressurskategori 7F: Ressurser i nye funn  som ikke er evaluert"/>
    <hyperlink ref="B16" location="'Funn i felt og funn'!A1" display="Funn som i 2001 rapporteres som deler av andre felt og fun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99"/>
    <col collapsed="false" customWidth="false" hidden="false" outlineLevel="0" max="3" min="3" style="7" width="9.14"/>
    <col collapsed="false" customWidth="true" hidden="false" outlineLevel="0" max="4" min="4" style="8" width="35.42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0.41"/>
  </cols>
  <sheetData>
    <row r="1" s="9" customFormat="true" ht="54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</row>
    <row r="2" s="9" customFormat="true" ht="28.5" hidden="false" customHeight="true" outlineLevel="0" collapsed="false">
      <c r="A2" s="11"/>
      <c r="B2" s="12"/>
      <c r="C2" s="12"/>
      <c r="D2" s="13"/>
      <c r="E2" s="11"/>
      <c r="F2" s="11"/>
      <c r="G2" s="11"/>
      <c r="H2" s="11"/>
      <c r="I2" s="11"/>
      <c r="J2" s="14" t="s">
        <v>11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A3" s="2"/>
      <c r="B3" s="2"/>
      <c r="C3" s="15"/>
      <c r="D3" s="16"/>
      <c r="E3" s="2"/>
      <c r="F3" s="2"/>
      <c r="G3" s="2"/>
      <c r="H3" s="2"/>
      <c r="I3" s="2"/>
      <c r="J3" s="2" t="s">
        <v>12</v>
      </c>
      <c r="K3" s="2"/>
      <c r="L3" s="2"/>
      <c r="M3" s="2"/>
      <c r="N3" s="2"/>
      <c r="O3" s="2"/>
      <c r="P3" s="2"/>
      <c r="Q3" s="2"/>
      <c r="R3" s="2"/>
      <c r="S3" s="2"/>
    </row>
    <row r="4" customFormat="false" ht="27" hidden="false" customHeight="false" outlineLevel="0" collapsed="false">
      <c r="A4" s="2"/>
      <c r="B4" s="17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1" t="s">
        <v>20</v>
      </c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17"/>
      <c r="C5" s="17"/>
      <c r="D5" s="18"/>
      <c r="E5" s="22" t="s">
        <v>21</v>
      </c>
      <c r="F5" s="22" t="s">
        <v>22</v>
      </c>
      <c r="G5" s="22" t="s">
        <v>23</v>
      </c>
      <c r="H5" s="22" t="s">
        <v>21</v>
      </c>
      <c r="I5" s="23" t="s">
        <v>21</v>
      </c>
      <c r="J5" s="24" t="s">
        <v>21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26.25" hidden="false" customHeight="true" outlineLevel="0" collapsed="false">
      <c r="A6" s="2"/>
      <c r="B6" s="25" t="s">
        <v>24</v>
      </c>
      <c r="C6" s="26" t="n">
        <v>0</v>
      </c>
      <c r="D6" s="27" t="s">
        <v>25</v>
      </c>
      <c r="E6" s="28" t="n">
        <v>2368.148636</v>
      </c>
      <c r="F6" s="29" t="n">
        <v>730.35719</v>
      </c>
      <c r="G6" s="29" t="n">
        <v>57.337428</v>
      </c>
      <c r="H6" s="29" t="n">
        <v>50.10601</v>
      </c>
      <c r="I6" s="30" t="n">
        <v>3257.5529492</v>
      </c>
      <c r="J6" s="31" t="n">
        <v>251.0250658</v>
      </c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true" outlineLevel="0" collapsed="false">
      <c r="A7" s="2"/>
      <c r="B7" s="32" t="s">
        <v>26</v>
      </c>
      <c r="C7" s="33"/>
      <c r="D7" s="34" t="s">
        <v>27</v>
      </c>
      <c r="E7" s="35"/>
      <c r="F7" s="36"/>
      <c r="G7" s="36"/>
      <c r="H7" s="36"/>
      <c r="I7" s="37"/>
      <c r="J7" s="38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2"/>
      <c r="B8" s="32"/>
      <c r="C8" s="39" t="s">
        <v>28</v>
      </c>
      <c r="D8" s="40" t="s">
        <v>29</v>
      </c>
      <c r="E8" s="41" t="n">
        <v>1256.409547</v>
      </c>
      <c r="F8" s="42" t="n">
        <v>1438.787404</v>
      </c>
      <c r="G8" s="42" t="n">
        <v>77.767948</v>
      </c>
      <c r="H8" s="42" t="n">
        <v>49.36379</v>
      </c>
      <c r="I8" s="37" t="n">
        <v>2892.3198422</v>
      </c>
      <c r="J8" s="38" t="n">
        <v>337.7965279</v>
      </c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A9" s="2"/>
      <c r="B9" s="32"/>
      <c r="C9" s="43" t="s">
        <v>30</v>
      </c>
      <c r="D9" s="44" t="s">
        <v>31</v>
      </c>
      <c r="E9" s="45" t="n">
        <v>245.086014</v>
      </c>
      <c r="F9" s="46" t="n">
        <v>750</v>
      </c>
      <c r="G9" s="46" t="n">
        <v>33.551143</v>
      </c>
      <c r="H9" s="46" t="n">
        <v>81.852742</v>
      </c>
      <c r="I9" s="47" t="n">
        <v>1140.6859277</v>
      </c>
      <c r="J9" s="48" t="n">
        <v>-222.2249223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19.5" hidden="false" customHeight="true" outlineLevel="0" collapsed="false">
      <c r="A10" s="2"/>
      <c r="B10" s="32"/>
      <c r="C10" s="49"/>
      <c r="D10" s="50" t="s">
        <v>32</v>
      </c>
      <c r="E10" s="28" t="n">
        <v>1501</v>
      </c>
      <c r="F10" s="29" t="n">
        <v>2188.787404</v>
      </c>
      <c r="G10" s="29" t="n">
        <v>111.319091</v>
      </c>
      <c r="H10" s="29" t="n">
        <v>131.216532</v>
      </c>
      <c r="I10" s="30" t="n">
        <v>4033.0057699</v>
      </c>
      <c r="J10" s="31" t="n">
        <v>115.571605599999</v>
      </c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9.5" hidden="false" customHeight="true" outlineLevel="0" collapsed="false">
      <c r="A11" s="2"/>
      <c r="B11" s="51" t="s">
        <v>33</v>
      </c>
      <c r="C11" s="52"/>
      <c r="D11" s="34" t="s">
        <v>34</v>
      </c>
      <c r="E11" s="35"/>
      <c r="F11" s="36"/>
      <c r="G11" s="36"/>
      <c r="H11" s="36"/>
      <c r="I11" s="37"/>
      <c r="J11" s="38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true" outlineLevel="0" collapsed="false">
      <c r="A12" s="2"/>
      <c r="B12" s="51"/>
      <c r="C12" s="53" t="n">
        <v>4</v>
      </c>
      <c r="D12" s="40" t="s">
        <v>35</v>
      </c>
      <c r="E12" s="41" t="n">
        <v>160.385995</v>
      </c>
      <c r="F12" s="42" t="n">
        <v>114.549251</v>
      </c>
      <c r="G12" s="42" t="n">
        <v>18.206748</v>
      </c>
      <c r="H12" s="42" t="n">
        <v>9.62</v>
      </c>
      <c r="I12" s="54" t="n">
        <v>319.1480672</v>
      </c>
      <c r="J12" s="38" t="n">
        <v>-128.8363302</v>
      </c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5" hidden="false" customHeight="true" outlineLevel="0" collapsed="false">
      <c r="A13" s="2"/>
      <c r="B13" s="51"/>
      <c r="C13" s="53" t="n">
        <v>5</v>
      </c>
      <c r="D13" s="40" t="s">
        <v>36</v>
      </c>
      <c r="E13" s="41" t="n">
        <v>57.4528</v>
      </c>
      <c r="F13" s="42" t="n">
        <v>58.520033</v>
      </c>
      <c r="G13" s="42" t="n">
        <v>1.6723</v>
      </c>
      <c r="H13" s="42" t="n">
        <v>5.953</v>
      </c>
      <c r="I13" s="54" t="n">
        <v>125.103203</v>
      </c>
      <c r="J13" s="38" t="n">
        <v>-36.09812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true" outlineLevel="0" collapsed="false">
      <c r="A14" s="2"/>
      <c r="B14" s="51"/>
      <c r="C14" s="55" t="s">
        <v>37</v>
      </c>
      <c r="D14" s="40" t="s">
        <v>38</v>
      </c>
      <c r="E14" s="41" t="n">
        <v>3</v>
      </c>
      <c r="F14" s="42" t="n">
        <v>0</v>
      </c>
      <c r="G14" s="42" t="n">
        <v>0</v>
      </c>
      <c r="H14" s="42" t="n">
        <v>0</v>
      </c>
      <c r="I14" s="54" t="n">
        <v>3</v>
      </c>
      <c r="J14" s="38" t="n">
        <v>2.6</v>
      </c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6.5" hidden="false" customHeight="true" outlineLevel="0" collapsed="false">
      <c r="A15" s="2"/>
      <c r="B15" s="51"/>
      <c r="C15" s="53"/>
      <c r="D15" s="56" t="s">
        <v>39</v>
      </c>
      <c r="E15" s="57" t="n">
        <v>221</v>
      </c>
      <c r="F15" s="58" t="n">
        <v>173.069284</v>
      </c>
      <c r="G15" s="58" t="n">
        <v>19.879048</v>
      </c>
      <c r="H15" s="58" t="n">
        <v>15.573</v>
      </c>
      <c r="I15" s="59" t="n">
        <v>447</v>
      </c>
      <c r="J15" s="60" t="n">
        <v>-162.585720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8.75" hidden="false" customHeight="true" outlineLevel="0" collapsed="false">
      <c r="A16" s="2"/>
      <c r="B16" s="51"/>
      <c r="C16" s="53"/>
      <c r="D16" s="61" t="s">
        <v>40</v>
      </c>
      <c r="E16" s="62" t="n">
        <v>1722</v>
      </c>
      <c r="F16" s="63" t="n">
        <v>2361.856688</v>
      </c>
      <c r="G16" s="63" t="n">
        <v>131.198139</v>
      </c>
      <c r="H16" s="63" t="n">
        <v>146.789532</v>
      </c>
      <c r="I16" s="64" t="n">
        <v>4480.0057699</v>
      </c>
      <c r="J16" s="60" t="n">
        <v>-47.0141148000012</v>
      </c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9.5" hidden="false" customHeight="true" outlineLevel="0" collapsed="false">
      <c r="A17" s="2"/>
      <c r="B17" s="51"/>
      <c r="C17" s="53"/>
      <c r="D17" s="34" t="s">
        <v>41</v>
      </c>
      <c r="E17" s="41"/>
      <c r="F17" s="42"/>
      <c r="G17" s="42"/>
      <c r="H17" s="42"/>
      <c r="I17" s="54"/>
      <c r="J17" s="38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9.5" hidden="false" customHeight="true" outlineLevel="0" collapsed="false">
      <c r="A18" s="2"/>
      <c r="B18" s="51"/>
      <c r="C18" s="53" t="n">
        <v>4</v>
      </c>
      <c r="D18" s="40" t="s">
        <v>35</v>
      </c>
      <c r="E18" s="41" t="n">
        <v>83.025433</v>
      </c>
      <c r="F18" s="42" t="n">
        <v>546.313989</v>
      </c>
      <c r="G18" s="42" t="n">
        <v>12.764</v>
      </c>
      <c r="H18" s="42" t="n">
        <v>36.067</v>
      </c>
      <c r="I18" s="54" t="n">
        <v>689.658022</v>
      </c>
      <c r="J18" s="38" t="n">
        <v>-249.1217422</v>
      </c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9.5" hidden="false" customHeight="true" outlineLevel="0" collapsed="false">
      <c r="A19" s="2"/>
      <c r="B19" s="51"/>
      <c r="C19" s="53" t="n">
        <v>5</v>
      </c>
      <c r="D19" s="40" t="s">
        <v>36</v>
      </c>
      <c r="E19" s="41" t="n">
        <v>90.742623</v>
      </c>
      <c r="F19" s="42" t="n">
        <v>396.925111</v>
      </c>
      <c r="G19" s="42" t="n">
        <v>3.393718</v>
      </c>
      <c r="H19" s="42" t="n">
        <v>35.72</v>
      </c>
      <c r="I19" s="54" t="n">
        <v>529.8357982</v>
      </c>
      <c r="J19" s="38" t="n">
        <v>118.2395192</v>
      </c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7.25" hidden="false" customHeight="true" outlineLevel="0" collapsed="false">
      <c r="A20" s="2"/>
      <c r="B20" s="51"/>
      <c r="C20" s="65" t="s">
        <v>37</v>
      </c>
      <c r="D20" s="40" t="s">
        <v>38</v>
      </c>
      <c r="E20" s="41" t="n">
        <v>15.7</v>
      </c>
      <c r="F20" s="42" t="n">
        <v>28.4</v>
      </c>
      <c r="G20" s="42" t="n">
        <v>0</v>
      </c>
      <c r="H20" s="42" t="n">
        <v>0.9</v>
      </c>
      <c r="I20" s="54" t="n">
        <v>45</v>
      </c>
      <c r="J20" s="38" t="n">
        <v>-67.53</v>
      </c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9.5" hidden="false" customHeight="true" outlineLevel="0" collapsed="false">
      <c r="A21" s="2"/>
      <c r="B21" s="51"/>
      <c r="C21" s="66"/>
      <c r="D21" s="61" t="s">
        <v>42</v>
      </c>
      <c r="E21" s="62" t="n">
        <v>189.468056</v>
      </c>
      <c r="F21" s="63" t="n">
        <v>971.6391</v>
      </c>
      <c r="G21" s="63" t="n">
        <v>16.157718</v>
      </c>
      <c r="H21" s="63" t="n">
        <v>72.687</v>
      </c>
      <c r="I21" s="64" t="n">
        <v>1264.4938202</v>
      </c>
      <c r="J21" s="60" t="n">
        <v>-198.412223</v>
      </c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8" hidden="false" customHeight="true" outlineLevel="0" collapsed="false">
      <c r="A22" s="2"/>
      <c r="B22" s="51"/>
      <c r="C22" s="67" t="s">
        <v>43</v>
      </c>
      <c r="D22" s="68" t="s">
        <v>44</v>
      </c>
      <c r="E22" s="69" t="n">
        <v>400</v>
      </c>
      <c r="F22" s="70" t="n">
        <v>500</v>
      </c>
      <c r="G22" s="70"/>
      <c r="H22" s="70"/>
      <c r="I22" s="71" t="n">
        <v>900</v>
      </c>
      <c r="J22" s="31" t="n">
        <v>-25</v>
      </c>
      <c r="K22" s="2"/>
      <c r="L22" s="2"/>
      <c r="M22" s="2"/>
      <c r="N22" s="2"/>
      <c r="O22" s="2"/>
      <c r="P22" s="2"/>
      <c r="Q22" s="2"/>
      <c r="R22" s="2"/>
      <c r="S22" s="2"/>
    </row>
    <row r="23" customFormat="false" ht="39" hidden="false" customHeight="true" outlineLevel="0" collapsed="false">
      <c r="A23" s="2"/>
      <c r="B23" s="72" t="s">
        <v>45</v>
      </c>
      <c r="C23" s="73" t="s">
        <v>46</v>
      </c>
      <c r="D23" s="74" t="s">
        <v>47</v>
      </c>
      <c r="E23" s="69" t="n">
        <v>1420</v>
      </c>
      <c r="F23" s="70" t="n">
        <v>2510</v>
      </c>
      <c r="G23" s="70"/>
      <c r="H23" s="70"/>
      <c r="I23" s="71" t="n">
        <v>3930</v>
      </c>
      <c r="J23" s="38" t="n">
        <v>180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75"/>
      <c r="C24" s="76"/>
      <c r="D24" s="77" t="s">
        <v>48</v>
      </c>
      <c r="E24" s="36" t="n">
        <v>6099.616692</v>
      </c>
      <c r="F24" s="36" t="n">
        <v>7073.852978</v>
      </c>
      <c r="G24" s="36" t="n">
        <v>204.693285</v>
      </c>
      <c r="H24" s="36" t="n">
        <v>269.582542</v>
      </c>
      <c r="I24" s="37" t="n">
        <v>13832.0525393</v>
      </c>
      <c r="J24" s="78" t="n">
        <v>160.598727999997</v>
      </c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.75" hidden="false" customHeight="true" outlineLevel="0" collapsed="false">
      <c r="A25" s="2"/>
      <c r="B25" s="79"/>
      <c r="C25" s="80"/>
      <c r="D25" s="81" t="s">
        <v>49</v>
      </c>
      <c r="E25" s="29" t="n">
        <v>3731.468056</v>
      </c>
      <c r="F25" s="29" t="n">
        <v>6343.495788</v>
      </c>
      <c r="G25" s="29" t="n">
        <v>147.355857</v>
      </c>
      <c r="H25" s="29" t="n">
        <v>219.476532</v>
      </c>
      <c r="I25" s="30" t="n">
        <v>10574.4995901</v>
      </c>
      <c r="J25" s="31" t="n">
        <v>-90.4263378000014</v>
      </c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2"/>
      <c r="C26" s="82"/>
      <c r="D26" s="83"/>
      <c r="E26" s="84"/>
      <c r="F26" s="84"/>
      <c r="G26" s="84"/>
      <c r="H26" s="84"/>
      <c r="I26" s="84"/>
      <c r="J26" s="85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2" t="s">
        <v>50</v>
      </c>
      <c r="C27" s="15"/>
      <c r="D27" s="16"/>
      <c r="E27" s="2"/>
      <c r="F27" s="2"/>
      <c r="G27" s="2"/>
      <c r="H27" s="2"/>
      <c r="I27" s="2"/>
      <c r="J27" s="85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15"/>
      <c r="D28" s="1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15"/>
      <c r="D29" s="1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15"/>
      <c r="D30" s="1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15"/>
      <c r="D31" s="1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15"/>
      <c r="D32" s="1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15"/>
      <c r="D33" s="16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15"/>
      <c r="D34" s="1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15"/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15"/>
      <c r="D36" s="1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15"/>
      <c r="D37" s="1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15"/>
      <c r="D38" s="1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15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15"/>
      <c r="D40" s="16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15"/>
      <c r="D41" s="16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15"/>
      <c r="D42" s="16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15"/>
      <c r="D43" s="1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15"/>
      <c r="D44" s="1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15"/>
      <c r="D45" s="16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15"/>
      <c r="D46" s="16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15"/>
      <c r="D47" s="16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15"/>
      <c r="D48" s="16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15"/>
      <c r="D49" s="16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15"/>
      <c r="D50" s="16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15"/>
      <c r="D51" s="1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15"/>
      <c r="D52" s="16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15"/>
      <c r="D53" s="16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15"/>
      <c r="D54" s="16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15"/>
      <c r="D55" s="16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15"/>
      <c r="D56" s="16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15"/>
      <c r="D57" s="16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15"/>
      <c r="D58" s="16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15"/>
      <c r="D59" s="16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15"/>
      <c r="D60" s="16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15"/>
      <c r="D61" s="16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15"/>
      <c r="D62" s="16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15"/>
      <c r="D63" s="16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15"/>
      <c r="D64" s="16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15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15"/>
      <c r="D66" s="16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15"/>
      <c r="D67" s="16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15"/>
      <c r="D68" s="16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15"/>
      <c r="D69" s="16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15"/>
      <c r="D70" s="16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15"/>
      <c r="D71" s="16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15"/>
      <c r="D72" s="16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15"/>
      <c r="D73" s="16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15"/>
      <c r="D74" s="16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15"/>
      <c r="D75" s="16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15"/>
      <c r="D76" s="16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15"/>
      <c r="D77" s="16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15"/>
      <c r="D78" s="16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15"/>
      <c r="D79" s="16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15"/>
      <c r="D80" s="16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15"/>
      <c r="D81" s="16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15"/>
      <c r="D82" s="16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15"/>
      <c r="D83" s="16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15"/>
      <c r="D84" s="16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15"/>
      <c r="D85" s="16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15"/>
      <c r="D86" s="16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15"/>
      <c r="D87" s="16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15"/>
      <c r="D88" s="16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15"/>
      <c r="D89" s="16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15"/>
      <c r="D90" s="16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15"/>
      <c r="D91" s="16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15"/>
      <c r="D92" s="16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15"/>
      <c r="D93" s="16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15"/>
      <c r="D94" s="16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15"/>
      <c r="D95" s="16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15"/>
      <c r="D96" s="16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15"/>
      <c r="D97" s="16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15"/>
      <c r="D98" s="16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15"/>
      <c r="D99" s="16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15"/>
      <c r="D100" s="1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15"/>
      <c r="D101" s="16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15"/>
      <c r="D102" s="16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15"/>
      <c r="D103" s="16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15"/>
      <c r="D104" s="16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15"/>
      <c r="D105" s="16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15"/>
      <c r="D106" s="16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15"/>
      <c r="D107" s="16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M108" s="2"/>
      <c r="N108" s="2"/>
      <c r="O108" s="2"/>
      <c r="P108" s="2"/>
      <c r="Q108" s="2"/>
      <c r="R108" s="2"/>
      <c r="S108" s="2"/>
    </row>
  </sheetData>
  <mergeCells count="6">
    <mergeCell ref="B1:J1"/>
    <mergeCell ref="B4:B5"/>
    <mergeCell ref="C4:C5"/>
    <mergeCell ref="D4:D5"/>
    <mergeCell ref="B7:B10"/>
    <mergeCell ref="B1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85"/>
    <col collapsed="false" customWidth="true" hidden="false" outlineLevel="0" max="6" min="6" style="0" width="10.56"/>
    <col collapsed="false" customWidth="true" hidden="false" outlineLevel="0" max="7" min="7" style="0" width="17.85"/>
  </cols>
  <sheetData>
    <row r="1" customFormat="false" ht="42" hidden="false" customHeight="true" outlineLevel="0" collapsed="false">
      <c r="A1" s="2"/>
      <c r="B1" s="86" t="s">
        <v>51</v>
      </c>
      <c r="C1" s="86"/>
      <c r="D1" s="86"/>
      <c r="E1" s="86"/>
      <c r="F1" s="86"/>
      <c r="G1" s="86"/>
      <c r="H1" s="8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2"/>
      <c r="B3" s="87" t="s">
        <v>52</v>
      </c>
      <c r="C3" s="88" t="s">
        <v>16</v>
      </c>
      <c r="D3" s="88" t="s">
        <v>17</v>
      </c>
      <c r="E3" s="88" t="s">
        <v>18</v>
      </c>
      <c r="F3" s="88" t="s">
        <v>53</v>
      </c>
      <c r="G3" s="88" t="s">
        <v>54</v>
      </c>
      <c r="H3" s="89" t="s">
        <v>5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90"/>
      <c r="C4" s="91" t="s">
        <v>56</v>
      </c>
      <c r="D4" s="91" t="s">
        <v>57</v>
      </c>
      <c r="E4" s="91" t="s">
        <v>58</v>
      </c>
      <c r="F4" s="91" t="s">
        <v>56</v>
      </c>
      <c r="G4" s="91" t="s">
        <v>56</v>
      </c>
      <c r="H4" s="9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93" t="s">
        <v>59</v>
      </c>
      <c r="C5" s="94" t="n">
        <v>7.353865</v>
      </c>
      <c r="D5" s="94" t="n">
        <v>15.534393</v>
      </c>
      <c r="E5" s="94" t="n">
        <v>0.990139</v>
      </c>
      <c r="F5" s="94"/>
      <c r="G5" s="95" t="n">
        <f aca="false">C5+D5+E5*1.9+F5</f>
        <v>24.7695221</v>
      </c>
      <c r="H5" s="96" t="n">
        <v>1972</v>
      </c>
      <c r="I5" s="9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98" t="s">
        <v>60</v>
      </c>
      <c r="C6" s="99" t="n">
        <v>2.879132</v>
      </c>
      <c r="D6" s="99" t="n">
        <v>7.27926</v>
      </c>
      <c r="E6" s="99" t="n">
        <v>0.524337</v>
      </c>
      <c r="F6" s="99"/>
      <c r="G6" s="100" t="n">
        <f aca="false">C6+D6+E6*1.9+F6</f>
        <v>11.1546323</v>
      </c>
      <c r="H6" s="101" t="n">
        <v>1968</v>
      </c>
      <c r="I6" s="9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98" t="s">
        <v>61</v>
      </c>
      <c r="C7" s="99" t="n">
        <v>4.81731</v>
      </c>
      <c r="D7" s="99" t="n">
        <v>1.976321</v>
      </c>
      <c r="E7" s="99" t="n">
        <v>0.21107</v>
      </c>
      <c r="F7" s="99"/>
      <c r="G7" s="100" t="n">
        <f aca="false">C7+D7+E7*1.9+F7</f>
        <v>7.194664</v>
      </c>
      <c r="H7" s="101" t="n">
        <v>1972</v>
      </c>
      <c r="I7" s="9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98" t="s">
        <v>62</v>
      </c>
      <c r="C8" s="99" t="n">
        <v>5.55371</v>
      </c>
      <c r="D8" s="99" t="n">
        <v>1.605697</v>
      </c>
      <c r="E8" s="99"/>
      <c r="F8" s="99" t="n">
        <v>0.105271</v>
      </c>
      <c r="G8" s="100" t="n">
        <f aca="false">C8+D8+E8*1.9+F8</f>
        <v>7.264678</v>
      </c>
      <c r="H8" s="101" t="n">
        <v>1987</v>
      </c>
      <c r="I8" s="9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98" t="s">
        <v>63</v>
      </c>
      <c r="C9" s="99" t="n">
        <v>1.325664</v>
      </c>
      <c r="D9" s="99" t="n">
        <v>2.186028</v>
      </c>
      <c r="E9" s="99"/>
      <c r="F9" s="99" t="n">
        <v>0.02008</v>
      </c>
      <c r="G9" s="100" t="n">
        <f aca="false">C9+D9+E9*1.9+F9</f>
        <v>3.531772</v>
      </c>
      <c r="H9" s="101" t="n">
        <v>1975</v>
      </c>
      <c r="I9" s="9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98" t="s">
        <v>64</v>
      </c>
      <c r="C10" s="99" t="n">
        <v>0.374755</v>
      </c>
      <c r="D10" s="99" t="n">
        <v>0.084639</v>
      </c>
      <c r="E10" s="99" t="n">
        <v>0.012317</v>
      </c>
      <c r="F10" s="99"/>
      <c r="G10" s="100" t="n">
        <f aca="false">C10+D10+E10*1.9+F10</f>
        <v>0.4827963</v>
      </c>
      <c r="H10" s="101" t="n">
        <v>1982</v>
      </c>
      <c r="I10" s="9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98" t="s">
        <v>65</v>
      </c>
      <c r="C11" s="99"/>
      <c r="D11" s="99" t="n">
        <v>11.593819</v>
      </c>
      <c r="E11" s="99"/>
      <c r="F11" s="99" t="n">
        <v>0.078708</v>
      </c>
      <c r="G11" s="100" t="n">
        <f aca="false">C11+D11+E11*1.9+F11</f>
        <v>11.672527</v>
      </c>
      <c r="H11" s="101" t="n">
        <v>1974</v>
      </c>
      <c r="I11" s="9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98" t="s">
        <v>66</v>
      </c>
      <c r="C12" s="99"/>
      <c r="D12" s="99" t="n">
        <v>27.259095</v>
      </c>
      <c r="E12" s="99"/>
      <c r="F12" s="99" t="n">
        <v>0.215478</v>
      </c>
      <c r="G12" s="100" t="n">
        <f aca="false">C12+D12+E12*1.9+F12</f>
        <v>27.474573</v>
      </c>
      <c r="H12" s="101" t="n">
        <v>1974</v>
      </c>
      <c r="I12" s="9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98" t="s">
        <v>67</v>
      </c>
      <c r="C13" s="99" t="n">
        <v>3.873735</v>
      </c>
      <c r="D13" s="99" t="n">
        <v>9.692729</v>
      </c>
      <c r="E13" s="99" t="n">
        <v>0.566202</v>
      </c>
      <c r="F13" s="99"/>
      <c r="G13" s="100" t="n">
        <f aca="false">C13+D13+E13*1.9+F13</f>
        <v>14.6422478</v>
      </c>
      <c r="H13" s="101" t="n">
        <v>1978</v>
      </c>
      <c r="I13" s="9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98" t="s">
        <v>68</v>
      </c>
      <c r="C14" s="99" t="n">
        <v>12.153426</v>
      </c>
      <c r="D14" s="99" t="n">
        <v>25.974306</v>
      </c>
      <c r="E14" s="99" t="n">
        <v>1.42953</v>
      </c>
      <c r="F14" s="99"/>
      <c r="G14" s="100" t="n">
        <f aca="false">C14+D14+E14*1.9+F14</f>
        <v>40.843839</v>
      </c>
      <c r="H14" s="101" t="n">
        <v>1970</v>
      </c>
      <c r="I14" s="9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98" t="s">
        <v>69</v>
      </c>
      <c r="C15" s="99" t="n">
        <v>7.906009</v>
      </c>
      <c r="D15" s="99"/>
      <c r="E15" s="99"/>
      <c r="F15" s="99"/>
      <c r="G15" s="100" t="n">
        <f aca="false">C15+D15+E15*1.9+F15</f>
        <v>7.906009</v>
      </c>
      <c r="H15" s="101" t="n">
        <v>1987</v>
      </c>
      <c r="I15" s="9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102" t="s">
        <v>70</v>
      </c>
      <c r="C16" s="103"/>
      <c r="D16" s="103" t="n">
        <v>9.22105</v>
      </c>
      <c r="E16" s="103"/>
      <c r="F16" s="103" t="n">
        <v>0.066725</v>
      </c>
      <c r="G16" s="104" t="n">
        <f aca="false">C16+D16+E16*1.9+F16</f>
        <v>9.287775</v>
      </c>
      <c r="H16" s="105" t="n">
        <v>1973</v>
      </c>
      <c r="I16" s="9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/>
      <c r="B17" s="106" t="s">
        <v>71</v>
      </c>
      <c r="C17" s="107" t="n">
        <f aca="false">SUM(C5:C16)</f>
        <v>46.237606</v>
      </c>
      <c r="D17" s="107" t="n">
        <f aca="false">SUM(D5:D16)</f>
        <v>112.407337</v>
      </c>
      <c r="E17" s="107" t="n">
        <f aca="false">SUM(E5:E16)</f>
        <v>3.733595</v>
      </c>
      <c r="F17" s="107" t="n">
        <f aca="false">SUM(F5:F16)</f>
        <v>0.486262</v>
      </c>
      <c r="G17" s="108" t="n">
        <f aca="false">C17+D17+E17*1.9+F17</f>
        <v>166.2250355</v>
      </c>
      <c r="H17" s="109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110" t="s">
        <v>72</v>
      </c>
      <c r="C18" s="94" t="n">
        <v>8.915768</v>
      </c>
      <c r="D18" s="94"/>
      <c r="E18" s="94"/>
      <c r="F18" s="94"/>
      <c r="G18" s="95" t="n">
        <f aca="false">C18+D18+E18*1.9+F18</f>
        <v>8.915768</v>
      </c>
      <c r="H18" s="96" t="n">
        <v>196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111" t="s">
        <v>73</v>
      </c>
      <c r="C19" s="99" t="n">
        <v>39.115593</v>
      </c>
      <c r="D19" s="99" t="n">
        <v>1.769172</v>
      </c>
      <c r="E19" s="99" t="n">
        <v>0.625537</v>
      </c>
      <c r="F19" s="99" t="n">
        <v>0.095903</v>
      </c>
      <c r="G19" s="100" t="n">
        <f aca="false">C19+D19+E19*1.9+F19</f>
        <v>42.1691883</v>
      </c>
      <c r="H19" s="101" t="n">
        <v>198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111" t="s">
        <v>74</v>
      </c>
      <c r="C20" s="99" t="n">
        <v>76.81342</v>
      </c>
      <c r="D20" s="99" t="n">
        <v>0.296034</v>
      </c>
      <c r="E20" s="99" t="n">
        <v>0.365088</v>
      </c>
      <c r="F20" s="99" t="n">
        <v>0.07681</v>
      </c>
      <c r="G20" s="100" t="n">
        <f aca="false">C20+D20+E20*1.9+F20</f>
        <v>77.8799312</v>
      </c>
      <c r="H20" s="101" t="n">
        <v>198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111" t="s">
        <v>75</v>
      </c>
      <c r="C21" s="99" t="n">
        <v>294.906049</v>
      </c>
      <c r="D21" s="99" t="n">
        <v>118.150511</v>
      </c>
      <c r="E21" s="99" t="n">
        <v>10.294757</v>
      </c>
      <c r="F21" s="99"/>
      <c r="G21" s="100" t="n">
        <f aca="false">C21+D21+E21*1.9+F21</f>
        <v>432.6165983</v>
      </c>
      <c r="H21" s="101" t="n">
        <v>196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111" t="s">
        <v>76</v>
      </c>
      <c r="C22" s="99" t="n">
        <v>69.085513</v>
      </c>
      <c r="D22" s="99" t="n">
        <v>32.451257</v>
      </c>
      <c r="E22" s="99" t="n">
        <v>3.188214</v>
      </c>
      <c r="F22" s="99"/>
      <c r="G22" s="100" t="n">
        <f aca="false">C22+D22+E22*1.9+F22</f>
        <v>107.5943766</v>
      </c>
      <c r="H22" s="101" t="n">
        <v>197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111" t="s">
        <v>77</v>
      </c>
      <c r="C23" s="99" t="n">
        <v>7.431884</v>
      </c>
      <c r="D23" s="99" t="n">
        <v>2.423844</v>
      </c>
      <c r="E23" s="99" t="n">
        <v>0.275896</v>
      </c>
      <c r="F23" s="99"/>
      <c r="G23" s="100" t="n">
        <f aca="false">C23+D23+E23*1.9+F23</f>
        <v>10.3799304</v>
      </c>
      <c r="H23" s="101" t="n">
        <v>198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111" t="s">
        <v>78</v>
      </c>
      <c r="C24" s="99"/>
      <c r="D24" s="99" t="n">
        <v>113.880956</v>
      </c>
      <c r="E24" s="99"/>
      <c r="F24" s="99" t="n">
        <v>0.45674</v>
      </c>
      <c r="G24" s="100" t="n">
        <f aca="false">C24+D24+E24*1.9+F24</f>
        <v>114.337696</v>
      </c>
      <c r="H24" s="101" t="n">
        <v>197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111" t="s">
        <v>79</v>
      </c>
      <c r="C25" s="99" t="n">
        <v>0.746268</v>
      </c>
      <c r="D25" s="99"/>
      <c r="E25" s="99"/>
      <c r="F25" s="99"/>
      <c r="G25" s="100" t="n">
        <f aca="false">C25+D25+E25*1.9+F25</f>
        <v>0.746268</v>
      </c>
      <c r="H25" s="101" t="n">
        <v>199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111" t="s">
        <v>80</v>
      </c>
      <c r="C26" s="99" t="n">
        <v>285.970858</v>
      </c>
      <c r="D26" s="99" t="n">
        <v>19.462921</v>
      </c>
      <c r="E26" s="99" t="n">
        <v>1.452848</v>
      </c>
      <c r="F26" s="99" t="n">
        <v>0.720149</v>
      </c>
      <c r="G26" s="100" t="n">
        <f aca="false">C26+D26+E26*1.9+F26</f>
        <v>308.9143392</v>
      </c>
      <c r="H26" s="101" t="n">
        <v>197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111" t="s">
        <v>81</v>
      </c>
      <c r="C27" s="99" t="n">
        <v>9.109014</v>
      </c>
      <c r="D27" s="99" t="n">
        <v>0.498643</v>
      </c>
      <c r="E27" s="99" t="n">
        <v>0.045282</v>
      </c>
      <c r="F27" s="99" t="n">
        <v>0.019545</v>
      </c>
      <c r="G27" s="100" t="n">
        <f aca="false">C27+D27+E27*1.9+F27</f>
        <v>9.7132378</v>
      </c>
      <c r="H27" s="101" t="n">
        <v>197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111" t="s">
        <v>82</v>
      </c>
      <c r="C28" s="99"/>
      <c r="D28" s="99"/>
      <c r="E28" s="99" t="n">
        <v>0.47657</v>
      </c>
      <c r="F28" s="99" t="n">
        <v>1.634709</v>
      </c>
      <c r="G28" s="100" t="n">
        <f aca="false">C28+D28+E28*1.9+F28</f>
        <v>2.540192</v>
      </c>
      <c r="H28" s="101" t="n">
        <v>198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111" t="s">
        <v>83</v>
      </c>
      <c r="C29" s="99" t="n">
        <v>30.279767</v>
      </c>
      <c r="D29" s="99" t="n">
        <v>5.157381</v>
      </c>
      <c r="E29" s="99" t="n">
        <v>1.672825</v>
      </c>
      <c r="F29" s="99"/>
      <c r="G29" s="100" t="n">
        <f aca="false">C29+D29+E29*1.9+F29</f>
        <v>38.6155155</v>
      </c>
      <c r="H29" s="101" t="n">
        <v>198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111" t="s">
        <v>84</v>
      </c>
      <c r="C30" s="99" t="n">
        <v>71.649405</v>
      </c>
      <c r="D30" s="99" t="n">
        <v>3.506256</v>
      </c>
      <c r="E30" s="99" t="n">
        <v>0.076909</v>
      </c>
      <c r="F30" s="99" t="n">
        <v>0.036887</v>
      </c>
      <c r="G30" s="100" t="n">
        <f aca="false">C30+D30+E30*1.9+F30</f>
        <v>75.3386751</v>
      </c>
      <c r="H30" s="101" t="n">
        <v>1985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111" t="s">
        <v>85</v>
      </c>
      <c r="C31" s="99" t="n">
        <v>6.147152</v>
      </c>
      <c r="D31" s="99" t="n">
        <v>42.683197</v>
      </c>
      <c r="E31" s="99"/>
      <c r="F31" s="99"/>
      <c r="G31" s="100" t="n">
        <f aca="false">C31+D31+E31*1.9+F31</f>
        <v>48.830349</v>
      </c>
      <c r="H31" s="101" t="n">
        <v>197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111" t="s">
        <v>86</v>
      </c>
      <c r="C32" s="99" t="n">
        <v>6.900892</v>
      </c>
      <c r="D32" s="99" t="n">
        <v>1.271621</v>
      </c>
      <c r="E32" s="99" t="n">
        <v>0.203117</v>
      </c>
      <c r="F32" s="99"/>
      <c r="G32" s="100" t="n">
        <f aca="false">C32+D32+E32*1.9+F32</f>
        <v>8.5584353</v>
      </c>
      <c r="H32" s="101" t="n">
        <v>197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111" t="s">
        <v>87</v>
      </c>
      <c r="C33" s="99" t="n">
        <v>0.038654</v>
      </c>
      <c r="D33" s="99" t="n">
        <v>0.087445</v>
      </c>
      <c r="E33" s="99" t="n">
        <v>0.000577</v>
      </c>
      <c r="F33" s="99" t="n">
        <v>0.00043</v>
      </c>
      <c r="G33" s="100" t="n">
        <f aca="false">C33+D33+E33*1.9+F33</f>
        <v>0.1276253</v>
      </c>
      <c r="H33" s="101" t="n">
        <v>198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111" t="s">
        <v>88</v>
      </c>
      <c r="C34" s="99" t="n">
        <v>13.508615</v>
      </c>
      <c r="D34" s="99" t="n">
        <v>0.523994</v>
      </c>
      <c r="E34" s="99"/>
      <c r="F34" s="99"/>
      <c r="G34" s="100" t="n">
        <f aca="false">C34+D34+E34*1.9+F34</f>
        <v>14.032609</v>
      </c>
      <c r="H34" s="101" t="n">
        <v>199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111" t="s">
        <v>89</v>
      </c>
      <c r="C35" s="99" t="n">
        <v>13.039068</v>
      </c>
      <c r="D35" s="99" t="n">
        <v>0.347779</v>
      </c>
      <c r="E35" s="99" t="n">
        <v>0.312666</v>
      </c>
      <c r="F35" s="99" t="n">
        <v>0.002096</v>
      </c>
      <c r="G35" s="100" t="n">
        <f aca="false">C35+D35+E35*1.9+F35</f>
        <v>13.9830084</v>
      </c>
      <c r="H35" s="101" t="n">
        <v>1975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111" t="s">
        <v>90</v>
      </c>
      <c r="C36" s="99" t="n">
        <v>12.443291</v>
      </c>
      <c r="D36" s="99"/>
      <c r="E36" s="99"/>
      <c r="F36" s="99"/>
      <c r="G36" s="100" t="n">
        <f aca="false">C36+D36+E36*1.9+F36</f>
        <v>12.443291</v>
      </c>
      <c r="H36" s="101" t="n">
        <v>1986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111" t="s">
        <v>91</v>
      </c>
      <c r="C37" s="99" t="n">
        <v>36.836065</v>
      </c>
      <c r="D37" s="99" t="n">
        <v>1.074967</v>
      </c>
      <c r="E37" s="99" t="n">
        <v>0.079109</v>
      </c>
      <c r="F37" s="99" t="n">
        <v>0.047633</v>
      </c>
      <c r="G37" s="100" t="n">
        <f aca="false">C37+D37+E37*1.9+F37</f>
        <v>38.1089721</v>
      </c>
      <c r="H37" s="101" t="n">
        <v>1992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111" t="s">
        <v>92</v>
      </c>
      <c r="C38" s="99" t="n">
        <v>291.914319</v>
      </c>
      <c r="D38" s="99" t="n">
        <v>4.933383</v>
      </c>
      <c r="E38" s="99" t="n">
        <v>0.538566</v>
      </c>
      <c r="F38" s="99" t="n">
        <v>0.594601</v>
      </c>
      <c r="G38" s="100" t="n">
        <f aca="false">C38+D38+E38*1.9+F38</f>
        <v>298.4655784</v>
      </c>
      <c r="H38" s="101" t="n">
        <v>197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111" t="s">
        <v>93</v>
      </c>
      <c r="C39" s="99" t="n">
        <v>5.88802</v>
      </c>
      <c r="D39" s="99"/>
      <c r="E39" s="99"/>
      <c r="F39" s="99"/>
      <c r="G39" s="100" t="n">
        <f aca="false">C39+D39+E39*1.9+F39</f>
        <v>5.88802</v>
      </c>
      <c r="H39" s="101" t="n">
        <v>1984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111" t="s">
        <v>94</v>
      </c>
      <c r="C40" s="99" t="n">
        <v>1.125705</v>
      </c>
      <c r="D40" s="99"/>
      <c r="E40" s="99"/>
      <c r="F40" s="99"/>
      <c r="G40" s="100" t="n">
        <f aca="false">C40+D40+E40*1.9+F40</f>
        <v>1.125705</v>
      </c>
      <c r="H40" s="101" t="n">
        <v>1984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111" t="s">
        <v>95</v>
      </c>
      <c r="C41" s="99" t="n">
        <v>7.277355</v>
      </c>
      <c r="D41" s="99"/>
      <c r="E41" s="99"/>
      <c r="F41" s="99"/>
      <c r="G41" s="100" t="n">
        <f aca="false">C41+D41+E41*1.9+F41</f>
        <v>7.277355</v>
      </c>
      <c r="H41" s="101" t="n">
        <v>1981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111" t="s">
        <v>96</v>
      </c>
      <c r="C42" s="99"/>
      <c r="D42" s="99" t="n">
        <v>4.995292</v>
      </c>
      <c r="E42" s="99" t="n">
        <v>2.822595</v>
      </c>
      <c r="F42" s="99" t="n">
        <v>14.076109</v>
      </c>
      <c r="G42" s="100" t="n">
        <f aca="false">C42+D42+E42*1.9+F42</f>
        <v>24.4343315</v>
      </c>
      <c r="H42" s="101" t="n">
        <v>1974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111" t="s">
        <v>97</v>
      </c>
      <c r="C43" s="99"/>
      <c r="D43" s="99" t="n">
        <v>63.826666</v>
      </c>
      <c r="E43" s="99" t="n">
        <v>9.150523</v>
      </c>
      <c r="F43" s="99" t="n">
        <v>24.993587</v>
      </c>
      <c r="G43" s="100" t="n">
        <f aca="false">C43+D43+E43*1.9+F43</f>
        <v>106.2062467</v>
      </c>
      <c r="H43" s="101" t="n">
        <v>198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111" t="s">
        <v>98</v>
      </c>
      <c r="C44" s="99" t="n">
        <v>91.587353</v>
      </c>
      <c r="D44" s="99" t="n">
        <v>4.06797</v>
      </c>
      <c r="E44" s="99" t="n">
        <v>2.706288</v>
      </c>
      <c r="F44" s="99" t="n">
        <v>0.583976</v>
      </c>
      <c r="G44" s="100" t="n">
        <f aca="false">C44+D44+E44*1.9+F44</f>
        <v>101.3812462</v>
      </c>
      <c r="H44" s="101" t="n">
        <v>1979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111" t="s">
        <v>99</v>
      </c>
      <c r="C45" s="99" t="n">
        <v>518.039092</v>
      </c>
      <c r="D45" s="99" t="n">
        <v>44.929004</v>
      </c>
      <c r="E45" s="99" t="n">
        <v>10.192835</v>
      </c>
      <c r="F45" s="99" t="n">
        <v>3.236477</v>
      </c>
      <c r="G45" s="100" t="n">
        <f aca="false">C45+D45+E45*1.9+F45</f>
        <v>585.5709595</v>
      </c>
      <c r="H45" s="101" t="n">
        <v>1974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111" t="s">
        <v>100</v>
      </c>
      <c r="C46" s="99" t="n">
        <v>23.057645</v>
      </c>
      <c r="D46" s="99" t="n">
        <v>1.181035</v>
      </c>
      <c r="E46" s="99" t="n">
        <v>0.312527</v>
      </c>
      <c r="F46" s="99" t="n">
        <v>0.083671</v>
      </c>
      <c r="G46" s="100" t="n">
        <f aca="false">C46+D46+E46*1.9+F46</f>
        <v>24.9161523</v>
      </c>
      <c r="H46" s="101" t="n">
        <v>1977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111" t="s">
        <v>101</v>
      </c>
      <c r="C47" s="99" t="n">
        <v>24.369747</v>
      </c>
      <c r="D47" s="99" t="n">
        <v>1.821501</v>
      </c>
      <c r="E47" s="99" t="n">
        <v>0.510775</v>
      </c>
      <c r="F47" s="99" t="n">
        <v>0.126941</v>
      </c>
      <c r="G47" s="100" t="n">
        <f aca="false">C47+D47+E47*1.9+F47</f>
        <v>27.2886615</v>
      </c>
      <c r="H47" s="101" t="n">
        <v>1976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111" t="s">
        <v>102</v>
      </c>
      <c r="C48" s="99" t="n">
        <v>3.19224</v>
      </c>
      <c r="D48" s="99"/>
      <c r="E48" s="99"/>
      <c r="F48" s="99"/>
      <c r="G48" s="100" t="n">
        <f aca="false">C48+D48+E48*1.9+F48</f>
        <v>3.19224</v>
      </c>
      <c r="H48" s="101" t="n">
        <v>1996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111" t="s">
        <v>103</v>
      </c>
      <c r="C49" s="99" t="n">
        <v>0.534852</v>
      </c>
      <c r="D49" s="99"/>
      <c r="E49" s="99" t="n">
        <v>0.012472</v>
      </c>
      <c r="F49" s="99"/>
      <c r="G49" s="100" t="n">
        <f aca="false">C49+D49+E49*1.9+F49</f>
        <v>0.5585488</v>
      </c>
      <c r="H49" s="101" t="n">
        <v>1983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111" t="s">
        <v>104</v>
      </c>
      <c r="C50" s="99" t="n">
        <v>21.36699</v>
      </c>
      <c r="D50" s="99" t="n">
        <v>10.595154</v>
      </c>
      <c r="E50" s="99" t="n">
        <v>1.133738</v>
      </c>
      <c r="F50" s="99"/>
      <c r="G50" s="100" t="n">
        <f aca="false">C50+D50+E50*1.9+F50</f>
        <v>34.1162462</v>
      </c>
      <c r="H50" s="101" t="n">
        <v>197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111" t="s">
        <v>105</v>
      </c>
      <c r="C51" s="99" t="n">
        <v>31.464386</v>
      </c>
      <c r="D51" s="99" t="n">
        <v>2.424344</v>
      </c>
      <c r="E51" s="99" t="n">
        <v>0.691833</v>
      </c>
      <c r="F51" s="99" t="n">
        <v>0.151521</v>
      </c>
      <c r="G51" s="100" t="n">
        <f aca="false">C51+D51+E51*1.9+F51</f>
        <v>35.3547337</v>
      </c>
      <c r="H51" s="101" t="n">
        <v>1987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111" t="s">
        <v>106</v>
      </c>
      <c r="C52" s="99" t="n">
        <v>96.385146</v>
      </c>
      <c r="D52" s="99" t="n">
        <v>111.339256</v>
      </c>
      <c r="E52" s="99"/>
      <c r="F52" s="99" t="n">
        <v>1.607516</v>
      </c>
      <c r="G52" s="100" t="n">
        <f aca="false">C52+D52+E52*1.9+F52</f>
        <v>209.331918</v>
      </c>
      <c r="H52" s="101" t="n">
        <v>1979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111" t="s">
        <v>107</v>
      </c>
      <c r="C53" s="99" t="n">
        <v>62.343606</v>
      </c>
      <c r="D53" s="99" t="n">
        <v>3.721037</v>
      </c>
      <c r="E53" s="99" t="n">
        <v>2.355629</v>
      </c>
      <c r="F53" s="99"/>
      <c r="G53" s="100" t="n">
        <f aca="false">C53+D53+E53*1.9+F53</f>
        <v>70.5403381</v>
      </c>
      <c r="H53" s="101" t="n">
        <v>1976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111" t="s">
        <v>108</v>
      </c>
      <c r="C54" s="99" t="n">
        <v>70.736824</v>
      </c>
      <c r="D54" s="99" t="n">
        <v>14.196928</v>
      </c>
      <c r="E54" s="99" t="n">
        <v>2.425236</v>
      </c>
      <c r="F54" s="99"/>
      <c r="G54" s="100" t="n">
        <f aca="false">C54+D54+E54*1.9+F54</f>
        <v>89.5417004</v>
      </c>
      <c r="H54" s="101" t="n">
        <v>1975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111" t="s">
        <v>109</v>
      </c>
      <c r="C55" s="99" t="n">
        <v>4.675819</v>
      </c>
      <c r="D55" s="99"/>
      <c r="E55" s="99"/>
      <c r="F55" s="99"/>
      <c r="G55" s="100" t="n">
        <f aca="false">C55+D55+E55*1.9+F55</f>
        <v>4.675819</v>
      </c>
      <c r="H55" s="101" t="n">
        <v>1984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111" t="s">
        <v>110</v>
      </c>
      <c r="C56" s="99" t="n">
        <v>40.240943</v>
      </c>
      <c r="D56" s="99" t="n">
        <v>2.003989</v>
      </c>
      <c r="E56" s="99" t="n">
        <v>1.050515</v>
      </c>
      <c r="F56" s="99" t="n">
        <v>0.150962</v>
      </c>
      <c r="G56" s="100" t="n">
        <f aca="false">C56+D56+E56*1.9+F56</f>
        <v>44.3918725</v>
      </c>
      <c r="H56" s="101" t="n">
        <v>1981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111" t="s">
        <v>111</v>
      </c>
      <c r="C57" s="99" t="n">
        <v>19.298055</v>
      </c>
      <c r="D57" s="99"/>
      <c r="E57" s="99"/>
      <c r="F57" s="99"/>
      <c r="G57" s="100" t="n">
        <f aca="false">C57+D57+E57*1.9+F57</f>
        <v>19.298055</v>
      </c>
      <c r="H57" s="101" t="n">
        <v>198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111" t="s">
        <v>112</v>
      </c>
      <c r="C58" s="99" t="n">
        <v>5.417462</v>
      </c>
      <c r="D58" s="99"/>
      <c r="E58" s="99"/>
      <c r="F58" s="99"/>
      <c r="G58" s="100" t="n">
        <f aca="false">C58+D58+E58*1.9+F58</f>
        <v>5.417462</v>
      </c>
      <c r="H58" s="101" t="n">
        <v>198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111" t="s">
        <v>113</v>
      </c>
      <c r="C59" s="99" t="n">
        <v>20.058195</v>
      </c>
      <c r="D59" s="99" t="n">
        <v>4.328316</v>
      </c>
      <c r="E59" s="99" t="n">
        <v>0.630906</v>
      </c>
      <c r="F59" s="99" t="n">
        <v>0.923485</v>
      </c>
      <c r="G59" s="100" t="n">
        <f aca="false">C59+D59+E59*1.9+F59</f>
        <v>26.5087174</v>
      </c>
      <c r="H59" s="101" t="n">
        <v>198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22.5" hidden="false" customHeight="true" outlineLevel="0" collapsed="false">
      <c r="A60" s="2"/>
      <c r="B60" s="112" t="s">
        <v>114</v>
      </c>
      <c r="C60" s="113" t="n">
        <f aca="false">SUM(C18:C59)</f>
        <v>2321.91103</v>
      </c>
      <c r="D60" s="113" t="n">
        <f aca="false">SUM(D18:D59)</f>
        <v>617.949853</v>
      </c>
      <c r="E60" s="113" t="n">
        <f aca="false">SUM(E18:E59)</f>
        <v>53.603833</v>
      </c>
      <c r="F60" s="113" t="n">
        <f aca="false">SUM(F18:F59)</f>
        <v>49.619748</v>
      </c>
      <c r="G60" s="114" t="n">
        <f aca="false">C60+D60+E60*1.9+F60</f>
        <v>3091.3279137</v>
      </c>
      <c r="H60" s="11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24.75" hidden="false" customHeight="true" outlineLevel="0" collapsed="false">
      <c r="A61" s="2"/>
      <c r="B61" s="116" t="s">
        <v>115</v>
      </c>
      <c r="C61" s="117" t="n">
        <v>2368.148636</v>
      </c>
      <c r="D61" s="117" t="n">
        <v>730.35719</v>
      </c>
      <c r="E61" s="117" t="n">
        <v>57.337428</v>
      </c>
      <c r="F61" s="117" t="n">
        <v>50.10601</v>
      </c>
      <c r="G61" s="118" t="n">
        <f aca="false">C61+D61+E61*1.9+F61</f>
        <v>3257.5529492</v>
      </c>
      <c r="H61" s="119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120"/>
      <c r="B62" s="120"/>
      <c r="C62" s="120"/>
      <c r="D62" s="120"/>
      <c r="E62" s="120"/>
      <c r="F62" s="120"/>
      <c r="G62" s="10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2" t="s">
        <v>50</v>
      </c>
      <c r="C63" s="15"/>
      <c r="D63" s="16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 t="s">
        <v>11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41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39.56"/>
    <col collapsed="false" customWidth="true" hidden="false" outlineLevel="0" max="6" min="6" style="0" width="20.13"/>
    <col collapsed="false" customWidth="true" hidden="false" outlineLevel="0" max="7" min="7" style="0" width="3.99"/>
  </cols>
  <sheetData>
    <row r="1" customFormat="false" ht="57" hidden="false" customHeight="true" outlineLevel="0" collapsed="false">
      <c r="A1" s="2"/>
      <c r="B1" s="121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2"/>
      <c r="B3" s="122" t="s">
        <v>34</v>
      </c>
      <c r="C3" s="123" t="s">
        <v>118</v>
      </c>
      <c r="D3" s="88" t="s">
        <v>119</v>
      </c>
      <c r="E3" s="124" t="s">
        <v>120</v>
      </c>
      <c r="F3" s="89" t="s">
        <v>12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false" outlineLevel="0" collapsed="false">
      <c r="A4" s="2"/>
      <c r="B4" s="125"/>
      <c r="C4" s="126" t="s">
        <v>122</v>
      </c>
      <c r="D4" s="127"/>
      <c r="E4" s="128"/>
      <c r="F4" s="129" t="s">
        <v>12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111" t="s">
        <v>124</v>
      </c>
      <c r="C5" s="99" t="n">
        <v>75.254553</v>
      </c>
      <c r="D5" s="130" t="n">
        <v>1967</v>
      </c>
      <c r="E5" s="131" t="s">
        <v>125</v>
      </c>
      <c r="F5" s="101" t="s">
        <v>12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/>
      <c r="B6" s="111" t="s">
        <v>127</v>
      </c>
      <c r="C6" s="99" t="n">
        <v>48.866</v>
      </c>
      <c r="D6" s="130" t="n">
        <v>1980</v>
      </c>
      <c r="E6" s="131" t="s">
        <v>128</v>
      </c>
      <c r="F6" s="101" t="s">
        <v>73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111" t="s">
        <v>129</v>
      </c>
      <c r="C7" s="99" t="n">
        <v>148.172374</v>
      </c>
      <c r="D7" s="130" t="n">
        <v>1984</v>
      </c>
      <c r="E7" s="131" t="s">
        <v>130</v>
      </c>
      <c r="F7" s="101" t="s">
        <v>13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"/>
      <c r="B8" s="111" t="s">
        <v>132</v>
      </c>
      <c r="C8" s="99" t="n">
        <v>679.0075276</v>
      </c>
      <c r="D8" s="130" t="n">
        <v>1969</v>
      </c>
      <c r="E8" s="131" t="s">
        <v>133</v>
      </c>
      <c r="F8" s="101" t="s">
        <v>13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"/>
      <c r="B9" s="111" t="s">
        <v>135</v>
      </c>
      <c r="C9" s="99" t="n">
        <v>161.4694511</v>
      </c>
      <c r="D9" s="130" t="n">
        <v>1970</v>
      </c>
      <c r="E9" s="131" t="s">
        <v>133</v>
      </c>
      <c r="F9" s="101" t="s">
        <v>13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/>
      <c r="B10" s="111" t="s">
        <v>136</v>
      </c>
      <c r="C10" s="99" t="n">
        <v>21.4352944</v>
      </c>
      <c r="D10" s="130" t="n">
        <v>1988</v>
      </c>
      <c r="E10" s="131" t="s">
        <v>133</v>
      </c>
      <c r="F10" s="101" t="s">
        <v>134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111" t="s">
        <v>137</v>
      </c>
      <c r="C11" s="99" t="n">
        <v>19.821</v>
      </c>
      <c r="D11" s="130" t="n">
        <v>1987</v>
      </c>
      <c r="E11" s="131" t="s">
        <v>128</v>
      </c>
      <c r="F11" s="101" t="s">
        <v>13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"/>
      <c r="B12" s="111" t="s">
        <v>139</v>
      </c>
      <c r="C12" s="99" t="n">
        <v>122.053</v>
      </c>
      <c r="D12" s="130" t="n">
        <v>1971</v>
      </c>
      <c r="E12" s="131" t="s">
        <v>140</v>
      </c>
      <c r="F12" s="101" t="s">
        <v>7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111" t="s">
        <v>141</v>
      </c>
      <c r="C13" s="99" t="n">
        <v>3.588</v>
      </c>
      <c r="D13" s="130" t="n">
        <v>1995</v>
      </c>
      <c r="E13" s="131" t="s">
        <v>142</v>
      </c>
      <c r="F13" s="101" t="s">
        <v>14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98" t="s">
        <v>144</v>
      </c>
      <c r="C14" s="99" t="n">
        <v>120</v>
      </c>
      <c r="D14" s="130" t="n">
        <v>1991</v>
      </c>
      <c r="E14" s="131" t="s">
        <v>128</v>
      </c>
      <c r="F14" s="101" t="s">
        <v>14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111" t="s">
        <v>146</v>
      </c>
      <c r="C15" s="99" t="n">
        <v>361.081</v>
      </c>
      <c r="D15" s="130" t="n">
        <v>1978</v>
      </c>
      <c r="E15" s="131" t="s">
        <v>142</v>
      </c>
      <c r="F15" s="101" t="s">
        <v>14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111" t="s">
        <v>148</v>
      </c>
      <c r="C16" s="99" t="n">
        <v>98.693</v>
      </c>
      <c r="D16" s="130" t="n">
        <v>1978</v>
      </c>
      <c r="E16" s="131" t="s">
        <v>142</v>
      </c>
      <c r="F16" s="101" t="s">
        <v>147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111" t="s">
        <v>149</v>
      </c>
      <c r="C17" s="99" t="n">
        <v>15.68925</v>
      </c>
      <c r="D17" s="130" t="n">
        <v>1982</v>
      </c>
      <c r="E17" s="131" t="s">
        <v>142</v>
      </c>
      <c r="F17" s="101" t="s">
        <v>15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111" t="s">
        <v>151</v>
      </c>
      <c r="C18" s="99" t="n">
        <v>43.2763</v>
      </c>
      <c r="D18" s="130" t="n">
        <v>1980</v>
      </c>
      <c r="E18" s="131" t="s">
        <v>152</v>
      </c>
      <c r="F18" s="101" t="s">
        <v>15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"/>
      <c r="B19" s="111" t="s">
        <v>154</v>
      </c>
      <c r="C19" s="99" t="n">
        <v>208.372</v>
      </c>
      <c r="D19" s="130" t="n">
        <v>1985</v>
      </c>
      <c r="E19" s="131" t="s">
        <v>142</v>
      </c>
      <c r="F19" s="101" t="s">
        <v>8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"/>
      <c r="B20" s="111" t="s">
        <v>155</v>
      </c>
      <c r="C20" s="99" t="n">
        <v>48.68</v>
      </c>
      <c r="D20" s="130" t="n">
        <v>1972</v>
      </c>
      <c r="E20" s="131" t="s">
        <v>128</v>
      </c>
      <c r="F20" s="101" t="s">
        <v>8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111" t="s">
        <v>156</v>
      </c>
      <c r="C21" s="99" t="n">
        <v>9.8005528</v>
      </c>
      <c r="D21" s="130" t="n">
        <v>1974</v>
      </c>
      <c r="E21" s="131" t="s">
        <v>152</v>
      </c>
      <c r="F21" s="101" t="s">
        <v>15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111" t="s">
        <v>158</v>
      </c>
      <c r="C22" s="99" t="n">
        <v>18.06</v>
      </c>
      <c r="D22" s="130" t="n">
        <v>1982</v>
      </c>
      <c r="E22" s="131" t="s">
        <v>142</v>
      </c>
      <c r="F22" s="101" t="s">
        <v>87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111" t="s">
        <v>159</v>
      </c>
      <c r="C23" s="99" t="n">
        <v>31.908</v>
      </c>
      <c r="D23" s="130" t="n">
        <v>1994</v>
      </c>
      <c r="E23" s="131" t="s">
        <v>125</v>
      </c>
      <c r="F23" s="101" t="s">
        <v>88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98" t="s">
        <v>160</v>
      </c>
      <c r="C24" s="99" t="n">
        <v>85.65</v>
      </c>
      <c r="D24" s="130" t="n">
        <v>1997</v>
      </c>
      <c r="E24" s="131" t="s">
        <v>142</v>
      </c>
      <c r="F24" s="101" t="s">
        <v>16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2"/>
      <c r="B25" s="98" t="s">
        <v>162</v>
      </c>
      <c r="C25" s="99" t="n">
        <v>75.644</v>
      </c>
      <c r="D25" s="130" t="n">
        <v>1994</v>
      </c>
      <c r="E25" s="131" t="s">
        <v>142</v>
      </c>
      <c r="F25" s="101" t="n">
        <v>193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98" t="s">
        <v>163</v>
      </c>
      <c r="C26" s="99" t="n">
        <v>33.26</v>
      </c>
      <c r="D26" s="130" t="n">
        <v>1987</v>
      </c>
      <c r="E26" s="131" t="s">
        <v>142</v>
      </c>
      <c r="F26" s="101" t="s">
        <v>16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111" t="s">
        <v>165</v>
      </c>
      <c r="C27" s="99" t="n">
        <v>14.719</v>
      </c>
      <c r="D27" s="130" t="n">
        <v>1975</v>
      </c>
      <c r="E27" s="131" t="s">
        <v>166</v>
      </c>
      <c r="F27" s="101" t="s">
        <v>167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111" t="s">
        <v>168</v>
      </c>
      <c r="C28" s="99" t="n">
        <v>23.7</v>
      </c>
      <c r="D28" s="130" t="n">
        <v>1986</v>
      </c>
      <c r="E28" s="131" t="s">
        <v>128</v>
      </c>
      <c r="F28" s="101" t="s">
        <v>9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111" t="s">
        <v>169</v>
      </c>
      <c r="C29" s="99" t="n">
        <v>100.81196</v>
      </c>
      <c r="D29" s="130" t="n">
        <v>1992</v>
      </c>
      <c r="E29" s="131" t="s">
        <v>142</v>
      </c>
      <c r="F29" s="101" t="s">
        <v>91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111" t="s">
        <v>170</v>
      </c>
      <c r="C30" s="99" t="n">
        <v>435</v>
      </c>
      <c r="D30" s="130" t="n">
        <v>1979</v>
      </c>
      <c r="E30" s="131" t="s">
        <v>128</v>
      </c>
      <c r="F30" s="101" t="s">
        <v>9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111" t="s">
        <v>171</v>
      </c>
      <c r="C31" s="99" t="n">
        <v>61.016014</v>
      </c>
      <c r="D31" s="130" t="n">
        <v>1984</v>
      </c>
      <c r="E31" s="131" t="s">
        <v>128</v>
      </c>
      <c r="F31" s="101" t="s">
        <v>93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111" t="s">
        <v>172</v>
      </c>
      <c r="C32" s="99" t="n">
        <v>8</v>
      </c>
      <c r="D32" s="130" t="n">
        <v>1984</v>
      </c>
      <c r="E32" s="131" t="s">
        <v>128</v>
      </c>
      <c r="F32" s="101" t="s">
        <v>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111" t="s">
        <v>173</v>
      </c>
      <c r="C33" s="99" t="n">
        <v>25.33</v>
      </c>
      <c r="D33" s="130" t="n">
        <v>1981</v>
      </c>
      <c r="E33" s="131" t="s">
        <v>128</v>
      </c>
      <c r="F33" s="101" t="s">
        <v>174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A34" s="2"/>
      <c r="B34" s="98" t="s">
        <v>175</v>
      </c>
      <c r="C34" s="99" t="n">
        <v>11.1194008</v>
      </c>
      <c r="D34" s="130" t="n">
        <v>1982</v>
      </c>
      <c r="E34" s="131" t="s">
        <v>125</v>
      </c>
      <c r="F34" s="101" t="s">
        <v>176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111" t="s">
        <v>177</v>
      </c>
      <c r="C35" s="99" t="n">
        <v>144.11</v>
      </c>
      <c r="D35" s="130" t="n">
        <v>1974</v>
      </c>
      <c r="E35" s="131" t="s">
        <v>142</v>
      </c>
      <c r="F35" s="101" t="s">
        <v>9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"/>
      <c r="B36" s="111" t="s">
        <v>178</v>
      </c>
      <c r="C36" s="99" t="n">
        <v>101.713</v>
      </c>
      <c r="D36" s="130" t="n">
        <v>1981</v>
      </c>
      <c r="E36" s="131" t="s">
        <v>142</v>
      </c>
      <c r="F36" s="101" t="s">
        <v>9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"/>
      <c r="B37" s="111" t="s">
        <v>179</v>
      </c>
      <c r="C37" s="99" t="n">
        <v>253.256</v>
      </c>
      <c r="D37" s="130" t="n">
        <v>1979</v>
      </c>
      <c r="E37" s="131" t="s">
        <v>128</v>
      </c>
      <c r="F37" s="101" t="s">
        <v>9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"/>
      <c r="B38" s="111" t="s">
        <v>180</v>
      </c>
      <c r="C38" s="99" t="n">
        <v>647.13555</v>
      </c>
      <c r="D38" s="130" t="n">
        <v>1974</v>
      </c>
      <c r="E38" s="131" t="s">
        <v>142</v>
      </c>
      <c r="F38" s="101" t="s">
        <v>9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"/>
      <c r="B39" s="111" t="s">
        <v>181</v>
      </c>
      <c r="C39" s="99" t="n">
        <v>44.4348326</v>
      </c>
      <c r="D39" s="130" t="n">
        <v>1977</v>
      </c>
      <c r="E39" s="131" t="s">
        <v>142</v>
      </c>
      <c r="F39" s="101" t="s">
        <v>18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"/>
      <c r="B40" s="111" t="s">
        <v>183</v>
      </c>
      <c r="C40" s="99" t="n">
        <v>43.589</v>
      </c>
      <c r="D40" s="130" t="n">
        <v>1976</v>
      </c>
      <c r="E40" s="131" t="s">
        <v>142</v>
      </c>
      <c r="F40" s="101" t="s">
        <v>10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"/>
      <c r="B41" s="111" t="s">
        <v>184</v>
      </c>
      <c r="C41" s="99" t="n">
        <v>13.36</v>
      </c>
      <c r="D41" s="130" t="n">
        <v>1996</v>
      </c>
      <c r="E41" s="131" t="s">
        <v>142</v>
      </c>
      <c r="F41" s="101" t="s">
        <v>1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111" t="s">
        <v>185</v>
      </c>
      <c r="C42" s="99" t="n">
        <v>10.139335</v>
      </c>
      <c r="D42" s="130" t="n">
        <v>1983</v>
      </c>
      <c r="E42" s="131" t="s">
        <v>152</v>
      </c>
      <c r="F42" s="101" t="s">
        <v>186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111" t="s">
        <v>187</v>
      </c>
      <c r="C43" s="99" t="n">
        <v>39.5392059</v>
      </c>
      <c r="D43" s="130" t="n">
        <v>1970</v>
      </c>
      <c r="E43" s="131" t="s">
        <v>133</v>
      </c>
      <c r="F43" s="101" t="s">
        <v>104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111" t="s">
        <v>188</v>
      </c>
      <c r="C44" s="99" t="n">
        <v>59.3069</v>
      </c>
      <c r="D44" s="130" t="n">
        <v>1987</v>
      </c>
      <c r="E44" s="131" t="s">
        <v>128</v>
      </c>
      <c r="F44" s="101" t="s">
        <v>18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111" t="s">
        <v>190</v>
      </c>
      <c r="C45" s="99" t="n">
        <v>1586.2139</v>
      </c>
      <c r="D45" s="130" t="n">
        <v>1979</v>
      </c>
      <c r="E45" s="131" t="s">
        <v>128</v>
      </c>
      <c r="F45" s="101" t="s">
        <v>10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25" hidden="false" customHeight="false" outlineLevel="0" collapsed="false">
      <c r="A46" s="2"/>
      <c r="B46" s="111" t="s">
        <v>191</v>
      </c>
      <c r="C46" s="99"/>
      <c r="D46" s="130" t="n">
        <v>1983</v>
      </c>
      <c r="E46" s="131" t="s">
        <v>142</v>
      </c>
      <c r="F46" s="101" t="s">
        <v>106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25" hidden="false" customHeight="false" outlineLevel="0" collapsed="false">
      <c r="A47" s="2"/>
      <c r="B47" s="98" t="s">
        <v>192</v>
      </c>
      <c r="C47" s="99" t="n">
        <v>29.081</v>
      </c>
      <c r="D47" s="130" t="n">
        <v>1996</v>
      </c>
      <c r="E47" s="131" t="s">
        <v>128</v>
      </c>
      <c r="F47" s="101" t="n">
        <v>19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111" t="s">
        <v>193</v>
      </c>
      <c r="C48" s="99" t="n">
        <v>86.645</v>
      </c>
      <c r="D48" s="130" t="n">
        <v>1976</v>
      </c>
      <c r="E48" s="131" t="s">
        <v>152</v>
      </c>
      <c r="F48" s="101" t="s">
        <v>194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4.25" hidden="false" customHeight="false" outlineLevel="0" collapsed="false">
      <c r="A49" s="2"/>
      <c r="B49" s="98" t="s">
        <v>195</v>
      </c>
      <c r="C49" s="99" t="n">
        <v>5.31</v>
      </c>
      <c r="D49" s="130" t="n">
        <v>1991</v>
      </c>
      <c r="E49" s="131" t="s">
        <v>128</v>
      </c>
      <c r="F49" s="101" t="s">
        <v>19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111" t="s">
        <v>197</v>
      </c>
      <c r="C50" s="99" t="n">
        <v>200.0616209</v>
      </c>
      <c r="D50" s="130" t="n">
        <v>1975</v>
      </c>
      <c r="E50" s="131" t="s">
        <v>152</v>
      </c>
      <c r="F50" s="101" t="s">
        <v>108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111" t="s">
        <v>198</v>
      </c>
      <c r="C51" s="99" t="n">
        <v>5.2</v>
      </c>
      <c r="D51" s="130" t="n">
        <v>1984</v>
      </c>
      <c r="E51" s="131" t="s">
        <v>128</v>
      </c>
      <c r="F51" s="101" t="s">
        <v>199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111" t="s">
        <v>200</v>
      </c>
      <c r="C52" s="99" t="n">
        <v>59.7771</v>
      </c>
      <c r="D52" s="130" t="n">
        <v>1981</v>
      </c>
      <c r="E52" s="131" t="s">
        <v>142</v>
      </c>
      <c r="F52" s="101" t="s">
        <v>201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111" t="s">
        <v>202</v>
      </c>
      <c r="C53" s="99" t="n">
        <v>31.886</v>
      </c>
      <c r="D53" s="130" t="n">
        <v>1986</v>
      </c>
      <c r="E53" s="131" t="s">
        <v>128</v>
      </c>
      <c r="F53" s="101" t="s">
        <v>189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111" t="s">
        <v>203</v>
      </c>
      <c r="C54" s="99" t="n">
        <v>103.147</v>
      </c>
      <c r="D54" s="130" t="n">
        <v>1986</v>
      </c>
      <c r="E54" s="131" t="s">
        <v>128</v>
      </c>
      <c r="F54" s="101" t="s">
        <v>112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132" t="s">
        <v>204</v>
      </c>
      <c r="C55" s="103" t="n">
        <v>356.53</v>
      </c>
      <c r="D55" s="133" t="n">
        <v>1981</v>
      </c>
      <c r="E55" s="134" t="s">
        <v>142</v>
      </c>
      <c r="F55" s="105" t="s">
        <v>113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2"/>
      <c r="C56" s="120"/>
      <c r="D56" s="135"/>
      <c r="E56" s="2"/>
      <c r="F56" s="13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136" t="s">
        <v>205</v>
      </c>
      <c r="C57" s="2"/>
      <c r="D57" s="2"/>
      <c r="E57" s="2"/>
      <c r="F57" s="13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2" t="s">
        <v>206</v>
      </c>
      <c r="C58" s="120"/>
      <c r="D58" s="135"/>
      <c r="E58" s="2"/>
      <c r="F58" s="13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2" t="s">
        <v>207</v>
      </c>
      <c r="C59" s="120"/>
      <c r="D59" s="135"/>
      <c r="E59" s="2"/>
      <c r="F59" s="135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2" t="s">
        <v>208</v>
      </c>
      <c r="C60" s="120"/>
      <c r="D60" s="135"/>
      <c r="E60" s="2"/>
      <c r="F60" s="135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2"/>
      <c r="C61" s="120"/>
      <c r="D61" s="135"/>
      <c r="E61" s="2"/>
      <c r="F61" s="13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A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2.7"/>
    <col collapsed="false" customWidth="true" hidden="false" outlineLevel="0" max="11" min="11" style="0" width="10.56"/>
    <col collapsed="false" customWidth="true" hidden="false" outlineLevel="0" max="12" min="12" style="0" width="16.56"/>
  </cols>
  <sheetData>
    <row r="1" customFormat="false" ht="59.25" hidden="false" customHeight="true" outlineLevel="0" collapsed="false">
      <c r="A1" s="2"/>
      <c r="B1" s="137" t="s">
        <v>209</v>
      </c>
      <c r="C1" s="137"/>
      <c r="D1" s="137"/>
      <c r="E1" s="137"/>
      <c r="F1" s="137"/>
      <c r="G1" s="137"/>
      <c r="H1" s="137"/>
      <c r="I1" s="137"/>
      <c r="J1" s="2"/>
      <c r="K1" s="2"/>
      <c r="L1" s="2"/>
      <c r="M1" s="131"/>
      <c r="N1" s="131"/>
      <c r="O1" s="131"/>
      <c r="P1" s="131"/>
      <c r="Q1" s="131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31"/>
      <c r="N2" s="131"/>
      <c r="O2" s="131"/>
      <c r="P2" s="131"/>
      <c r="Q2" s="131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24.75" hidden="false" customHeight="true" outlineLevel="0" collapsed="false">
      <c r="A3" s="11"/>
      <c r="B3" s="138"/>
      <c r="C3" s="139" t="s">
        <v>210</v>
      </c>
      <c r="D3" s="139"/>
      <c r="E3" s="139"/>
      <c r="F3" s="139"/>
      <c r="G3" s="139"/>
      <c r="H3" s="140" t="s">
        <v>211</v>
      </c>
      <c r="I3" s="140"/>
      <c r="J3" s="140"/>
      <c r="K3" s="140"/>
      <c r="L3" s="140"/>
      <c r="M3" s="141"/>
      <c r="N3" s="141"/>
      <c r="O3" s="141"/>
      <c r="P3" s="141"/>
      <c r="Q3" s="14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7" hidden="false" customHeight="false" outlineLevel="0" collapsed="false">
      <c r="A4" s="2"/>
      <c r="B4" s="142"/>
      <c r="C4" s="90" t="s">
        <v>16</v>
      </c>
      <c r="D4" s="143" t="s">
        <v>17</v>
      </c>
      <c r="E4" s="143" t="s">
        <v>18</v>
      </c>
      <c r="F4" s="143" t="s">
        <v>53</v>
      </c>
      <c r="G4" s="144" t="s">
        <v>212</v>
      </c>
      <c r="H4" s="90" t="s">
        <v>16</v>
      </c>
      <c r="I4" s="143" t="s">
        <v>17</v>
      </c>
      <c r="J4" s="143" t="s">
        <v>18</v>
      </c>
      <c r="K4" s="143" t="s">
        <v>53</v>
      </c>
      <c r="L4" s="145" t="s">
        <v>212</v>
      </c>
      <c r="M4" s="131"/>
      <c r="N4" s="131"/>
      <c r="O4" s="131"/>
      <c r="P4" s="131"/>
      <c r="Q4" s="131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2"/>
      <c r="B5" s="146" t="s">
        <v>213</v>
      </c>
      <c r="C5" s="147" t="s">
        <v>56</v>
      </c>
      <c r="D5" s="148" t="s">
        <v>57</v>
      </c>
      <c r="E5" s="148" t="s">
        <v>58</v>
      </c>
      <c r="F5" s="148" t="s">
        <v>56</v>
      </c>
      <c r="G5" s="148" t="s">
        <v>56</v>
      </c>
      <c r="H5" s="147" t="s">
        <v>56</v>
      </c>
      <c r="I5" s="148" t="s">
        <v>57</v>
      </c>
      <c r="J5" s="148" t="s">
        <v>58</v>
      </c>
      <c r="K5" s="148" t="s">
        <v>56</v>
      </c>
      <c r="L5" s="149" t="s">
        <v>56</v>
      </c>
      <c r="M5" s="150"/>
      <c r="N5" s="150"/>
      <c r="O5" s="150"/>
      <c r="P5" s="150"/>
      <c r="Q5" s="151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4.25" hidden="false" customHeight="false" outlineLevel="0" collapsed="false">
      <c r="A6" s="2"/>
      <c r="B6" s="152" t="s">
        <v>214</v>
      </c>
      <c r="C6" s="153" t="n">
        <v>72.380553</v>
      </c>
      <c r="D6" s="153" t="n">
        <v>2.874</v>
      </c>
      <c r="E6" s="153" t="n">
        <v>0</v>
      </c>
      <c r="F6" s="153" t="n">
        <v>0</v>
      </c>
      <c r="G6" s="153" t="n">
        <v>75.254553</v>
      </c>
      <c r="H6" s="154" t="n">
        <v>63.464785</v>
      </c>
      <c r="I6" s="99" t="n">
        <v>2.874</v>
      </c>
      <c r="J6" s="99" t="n">
        <v>0</v>
      </c>
      <c r="K6" s="99" t="n">
        <v>0</v>
      </c>
      <c r="L6" s="155" t="n">
        <v>66.338785</v>
      </c>
      <c r="M6" s="99"/>
      <c r="N6" s="99"/>
      <c r="O6" s="99"/>
      <c r="P6" s="99"/>
      <c r="Q6" s="99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/>
      <c r="B7" s="156" t="s">
        <v>127</v>
      </c>
      <c r="C7" s="153" t="n">
        <v>44.929</v>
      </c>
      <c r="D7" s="153" t="n">
        <v>2.55</v>
      </c>
      <c r="E7" s="153" t="n">
        <v>0.73</v>
      </c>
      <c r="F7" s="153" t="n">
        <v>0</v>
      </c>
      <c r="G7" s="153" t="n">
        <v>48.866</v>
      </c>
      <c r="H7" s="154" t="n">
        <v>5.813407</v>
      </c>
      <c r="I7" s="99" t="n">
        <v>0.780828</v>
      </c>
      <c r="J7" s="99" t="n">
        <v>0.104463</v>
      </c>
      <c r="K7" s="99" t="n">
        <v>0</v>
      </c>
      <c r="L7" s="155" t="n">
        <v>6.7927147</v>
      </c>
      <c r="M7" s="99"/>
      <c r="N7" s="99"/>
      <c r="O7" s="99"/>
      <c r="P7" s="99"/>
      <c r="Q7" s="99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/>
      <c r="B8" s="156" t="s">
        <v>129</v>
      </c>
      <c r="C8" s="153" t="n">
        <v>137.01</v>
      </c>
      <c r="D8" s="153" t="n">
        <v>7.419374</v>
      </c>
      <c r="E8" s="153" t="n">
        <v>1.97</v>
      </c>
      <c r="F8" s="153" t="n">
        <v>0</v>
      </c>
      <c r="G8" s="153" t="n">
        <v>148.172374</v>
      </c>
      <c r="H8" s="154" t="n">
        <v>60.19658</v>
      </c>
      <c r="I8" s="99" t="n">
        <v>7.12334</v>
      </c>
      <c r="J8" s="99" t="n">
        <v>1.604912</v>
      </c>
      <c r="K8" s="99" t="n">
        <v>0</v>
      </c>
      <c r="L8" s="155" t="n">
        <v>70.3692528</v>
      </c>
      <c r="M8" s="99"/>
      <c r="N8" s="99"/>
      <c r="O8" s="99"/>
      <c r="P8" s="99"/>
      <c r="Q8" s="99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/>
      <c r="B9" s="156" t="s">
        <v>132</v>
      </c>
      <c r="C9" s="153" t="n">
        <v>478.494598</v>
      </c>
      <c r="D9" s="153" t="n">
        <v>173.970595</v>
      </c>
      <c r="E9" s="153" t="n">
        <v>13.969674</v>
      </c>
      <c r="F9" s="153" t="n">
        <v>0</v>
      </c>
      <c r="G9" s="153" t="n">
        <v>679.0075736</v>
      </c>
      <c r="H9" s="154" t="n">
        <v>183.588549</v>
      </c>
      <c r="I9" s="99" t="n">
        <v>55.820038</v>
      </c>
      <c r="J9" s="99" t="n">
        <v>3.674917</v>
      </c>
      <c r="K9" s="99" t="n">
        <v>0</v>
      </c>
      <c r="L9" s="155" t="n">
        <v>246.3909293</v>
      </c>
      <c r="M9" s="99"/>
      <c r="N9" s="99"/>
      <c r="O9" s="99"/>
      <c r="P9" s="99"/>
      <c r="Q9" s="99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/>
      <c r="B10" s="156" t="s">
        <v>135</v>
      </c>
      <c r="C10" s="153" t="n">
        <v>108.460595</v>
      </c>
      <c r="D10" s="153" t="n">
        <v>45.260067</v>
      </c>
      <c r="E10" s="153" t="n">
        <v>4.078309</v>
      </c>
      <c r="F10" s="153" t="n">
        <v>0</v>
      </c>
      <c r="G10" s="153" t="n">
        <v>161.4694491</v>
      </c>
      <c r="H10" s="154" t="n">
        <v>39.375082</v>
      </c>
      <c r="I10" s="99" t="n">
        <v>12.808812</v>
      </c>
      <c r="J10" s="99" t="n">
        <v>0.890095</v>
      </c>
      <c r="K10" s="99" t="n">
        <v>0</v>
      </c>
      <c r="L10" s="155" t="n">
        <v>53.8750745</v>
      </c>
      <c r="M10" s="99"/>
      <c r="N10" s="99"/>
      <c r="O10" s="99"/>
      <c r="P10" s="99"/>
      <c r="Q10" s="99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/>
      <c r="B11" s="156" t="s">
        <v>136</v>
      </c>
      <c r="C11" s="153" t="n">
        <v>13.561516</v>
      </c>
      <c r="D11" s="153" t="n">
        <v>6.620071</v>
      </c>
      <c r="E11" s="153" t="n">
        <v>0.659846</v>
      </c>
      <c r="F11" s="153" t="n">
        <v>0</v>
      </c>
      <c r="G11" s="153" t="n">
        <v>21.4352944</v>
      </c>
      <c r="H11" s="154" t="n">
        <v>6.129632</v>
      </c>
      <c r="I11" s="99" t="n">
        <v>4.196227</v>
      </c>
      <c r="J11" s="99" t="n">
        <v>0.38395</v>
      </c>
      <c r="K11" s="99" t="n">
        <v>0</v>
      </c>
      <c r="L11" s="155" t="n">
        <v>11.055364</v>
      </c>
      <c r="M11" s="99"/>
      <c r="N11" s="99"/>
      <c r="O11" s="99"/>
      <c r="P11" s="99"/>
      <c r="Q11" s="99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4.25" hidden="false" customHeight="false" outlineLevel="0" collapsed="false">
      <c r="A12" s="2"/>
      <c r="B12" s="156" t="s">
        <v>215</v>
      </c>
      <c r="C12" s="153" t="n">
        <v>16.07</v>
      </c>
      <c r="D12" s="153" t="n">
        <v>3.58</v>
      </c>
      <c r="E12" s="153" t="n">
        <v>0.09</v>
      </c>
      <c r="F12" s="153" t="n">
        <v>0</v>
      </c>
      <c r="G12" s="153" t="n">
        <v>19.821</v>
      </c>
      <c r="H12" s="157" t="n">
        <v>16.07</v>
      </c>
      <c r="I12" s="153" t="n">
        <v>3.58</v>
      </c>
      <c r="J12" s="153" t="n">
        <v>0.09</v>
      </c>
      <c r="K12" s="153" t="n">
        <v>0</v>
      </c>
      <c r="L12" s="155" t="n">
        <v>19.821</v>
      </c>
      <c r="M12" s="99"/>
      <c r="N12" s="99"/>
      <c r="O12" s="99"/>
      <c r="P12" s="99"/>
      <c r="Q12" s="99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156" t="s">
        <v>139</v>
      </c>
      <c r="C13" s="153" t="n">
        <v>0</v>
      </c>
      <c r="D13" s="153" t="n">
        <v>121.6</v>
      </c>
      <c r="E13" s="153" t="n">
        <v>0</v>
      </c>
      <c r="F13" s="153" t="n">
        <v>0.453</v>
      </c>
      <c r="G13" s="153" t="n">
        <v>122.053</v>
      </c>
      <c r="H13" s="154" t="n">
        <v>0</v>
      </c>
      <c r="I13" s="99" t="n">
        <v>7.71904400000001</v>
      </c>
      <c r="J13" s="99" t="n">
        <v>0</v>
      </c>
      <c r="K13" s="99" t="n">
        <v>-0.00373999999999991</v>
      </c>
      <c r="L13" s="155" t="n">
        <v>7.71530400000001</v>
      </c>
      <c r="M13" s="153"/>
      <c r="N13" s="153"/>
      <c r="O13" s="153"/>
      <c r="P13" s="153"/>
      <c r="Q13" s="99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156" t="s">
        <v>141</v>
      </c>
      <c r="C14" s="153" t="n">
        <v>3.588</v>
      </c>
      <c r="D14" s="153" t="n">
        <v>0</v>
      </c>
      <c r="E14" s="153" t="n">
        <v>0</v>
      </c>
      <c r="F14" s="153" t="n">
        <v>0</v>
      </c>
      <c r="G14" s="153" t="n">
        <v>3.588</v>
      </c>
      <c r="H14" s="154" t="n">
        <v>2.841732</v>
      </c>
      <c r="I14" s="99" t="n">
        <v>0</v>
      </c>
      <c r="J14" s="99" t="n">
        <v>0</v>
      </c>
      <c r="K14" s="99" t="n">
        <v>0</v>
      </c>
      <c r="L14" s="155" t="n">
        <v>2.841732</v>
      </c>
      <c r="M14" s="99"/>
      <c r="N14" s="99"/>
      <c r="O14" s="99"/>
      <c r="P14" s="99"/>
      <c r="Q14" s="99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false" outlineLevel="0" collapsed="false">
      <c r="A15" s="2"/>
      <c r="B15" s="156" t="s">
        <v>216</v>
      </c>
      <c r="C15" s="153" t="n">
        <v>120</v>
      </c>
      <c r="D15" s="153" t="n">
        <v>0</v>
      </c>
      <c r="E15" s="153" t="n">
        <v>0</v>
      </c>
      <c r="F15" s="153" t="n">
        <v>0</v>
      </c>
      <c r="G15" s="153" t="n">
        <v>120</v>
      </c>
      <c r="H15" s="157" t="n">
        <v>120</v>
      </c>
      <c r="I15" s="153" t="n">
        <v>0</v>
      </c>
      <c r="J15" s="153" t="n">
        <v>0</v>
      </c>
      <c r="K15" s="153" t="n">
        <v>0</v>
      </c>
      <c r="L15" s="155" t="n">
        <v>120</v>
      </c>
      <c r="M15" s="99"/>
      <c r="N15" s="99"/>
      <c r="O15" s="99"/>
      <c r="P15" s="99"/>
      <c r="Q15" s="99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4.25" hidden="false" customHeight="false" outlineLevel="0" collapsed="false">
      <c r="A16" s="2"/>
      <c r="B16" s="156" t="s">
        <v>217</v>
      </c>
      <c r="C16" s="153" t="n">
        <v>335.159</v>
      </c>
      <c r="D16" s="153" t="n">
        <v>22.16</v>
      </c>
      <c r="E16" s="153" t="n">
        <v>1.98</v>
      </c>
      <c r="F16" s="153" t="n">
        <v>0</v>
      </c>
      <c r="G16" s="153" t="n">
        <v>361.081</v>
      </c>
      <c r="H16" s="154" t="n">
        <v>49.19</v>
      </c>
      <c r="I16" s="99" t="n">
        <v>2.697079</v>
      </c>
      <c r="J16" s="99" t="n">
        <v>0.527152</v>
      </c>
      <c r="K16" s="99" t="n">
        <v>-0.72</v>
      </c>
      <c r="L16" s="155" t="n">
        <v>52.1686678</v>
      </c>
      <c r="M16" s="153"/>
      <c r="N16" s="153"/>
      <c r="O16" s="153"/>
      <c r="P16" s="153"/>
      <c r="Q16" s="99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4.25" hidden="false" customHeight="false" outlineLevel="0" collapsed="false">
      <c r="A17" s="2"/>
      <c r="B17" s="156" t="s">
        <v>218</v>
      </c>
      <c r="C17" s="153" t="n">
        <v>40.215</v>
      </c>
      <c r="D17" s="153" t="n">
        <v>47.42</v>
      </c>
      <c r="E17" s="153" t="n">
        <v>5.82</v>
      </c>
      <c r="F17" s="153" t="n">
        <v>0</v>
      </c>
      <c r="G17" s="153" t="n">
        <v>98.693</v>
      </c>
      <c r="H17" s="154" t="n">
        <v>31.105986</v>
      </c>
      <c r="I17" s="99" t="n">
        <v>46.921357</v>
      </c>
      <c r="J17" s="99" t="n">
        <v>5.774718</v>
      </c>
      <c r="K17" s="99" t="n">
        <v>0</v>
      </c>
      <c r="L17" s="155" t="n">
        <v>88.9993072</v>
      </c>
      <c r="M17" s="99"/>
      <c r="N17" s="99"/>
      <c r="O17" s="99"/>
      <c r="P17" s="99"/>
      <c r="Q17" s="99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156" t="s">
        <v>149</v>
      </c>
      <c r="C18" s="153" t="n">
        <v>0</v>
      </c>
      <c r="D18" s="153" t="n">
        <v>10.06</v>
      </c>
      <c r="E18" s="153" t="n">
        <v>1.3075</v>
      </c>
      <c r="F18" s="153" t="n">
        <v>3.145</v>
      </c>
      <c r="G18" s="153" t="n">
        <v>15.68925</v>
      </c>
      <c r="H18" s="154" t="n">
        <v>0</v>
      </c>
      <c r="I18" s="99" t="n">
        <v>10.06</v>
      </c>
      <c r="J18" s="99" t="n">
        <v>0.83093</v>
      </c>
      <c r="K18" s="99" t="n">
        <v>1.510291</v>
      </c>
      <c r="L18" s="155" t="n">
        <v>13.149058</v>
      </c>
      <c r="M18" s="99"/>
      <c r="N18" s="99"/>
      <c r="O18" s="99"/>
      <c r="P18" s="99"/>
      <c r="Q18" s="99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4.25" hidden="false" customHeight="false" outlineLevel="0" collapsed="false">
      <c r="A19" s="2"/>
      <c r="B19" s="156" t="s">
        <v>219</v>
      </c>
      <c r="C19" s="153" t="n">
        <v>34.1</v>
      </c>
      <c r="D19" s="153" t="n">
        <v>5.8</v>
      </c>
      <c r="E19" s="153" t="n">
        <v>1.777</v>
      </c>
      <c r="F19" s="153" t="n">
        <v>0</v>
      </c>
      <c r="G19" s="153" t="n">
        <v>43.2763</v>
      </c>
      <c r="H19" s="154" t="n">
        <v>3.820233</v>
      </c>
      <c r="I19" s="99" t="n">
        <v>0.642619</v>
      </c>
      <c r="J19" s="99" t="n">
        <v>0.104175</v>
      </c>
      <c r="K19" s="99" t="n">
        <v>0</v>
      </c>
      <c r="L19" s="155" t="n">
        <v>4.6607845</v>
      </c>
      <c r="M19" s="99"/>
      <c r="N19" s="99"/>
      <c r="O19" s="99"/>
      <c r="P19" s="99"/>
      <c r="Q19" s="99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156" t="s">
        <v>154</v>
      </c>
      <c r="C20" s="153" t="n">
        <v>178</v>
      </c>
      <c r="D20" s="153" t="n">
        <v>28.187</v>
      </c>
      <c r="E20" s="153" t="n">
        <v>1.15</v>
      </c>
      <c r="F20" s="153" t="n">
        <v>0</v>
      </c>
      <c r="G20" s="153" t="n">
        <v>208.372</v>
      </c>
      <c r="H20" s="154" t="n">
        <v>106.350595</v>
      </c>
      <c r="I20" s="99" t="n">
        <v>24.680744</v>
      </c>
      <c r="J20" s="99" t="n">
        <v>1.073091</v>
      </c>
      <c r="K20" s="99" t="n">
        <v>0</v>
      </c>
      <c r="L20" s="155" t="n">
        <v>133.0702119</v>
      </c>
      <c r="M20" s="99"/>
      <c r="N20" s="99"/>
      <c r="O20" s="99"/>
      <c r="P20" s="99"/>
      <c r="Q20" s="99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156" t="s">
        <v>155</v>
      </c>
      <c r="C21" s="153" t="n">
        <v>6.9</v>
      </c>
      <c r="D21" s="153" t="n">
        <v>41.78</v>
      </c>
      <c r="E21" s="153" t="n">
        <v>0</v>
      </c>
      <c r="F21" s="153" t="n">
        <v>0</v>
      </c>
      <c r="G21" s="153" t="n">
        <v>48.68</v>
      </c>
      <c r="H21" s="154" t="n">
        <v>0.752848000000001</v>
      </c>
      <c r="I21" s="99" t="n">
        <v>0.276</v>
      </c>
      <c r="J21" s="99" t="n">
        <v>0</v>
      </c>
      <c r="K21" s="99" t="n">
        <v>0</v>
      </c>
      <c r="L21" s="155" t="n">
        <v>1.028848</v>
      </c>
      <c r="M21" s="99"/>
      <c r="N21" s="99"/>
      <c r="O21" s="99"/>
      <c r="P21" s="99"/>
      <c r="Q21" s="99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156" t="s">
        <v>156</v>
      </c>
      <c r="C22" s="153" t="n">
        <v>7.817917</v>
      </c>
      <c r="D22" s="153" t="n">
        <v>1.558742</v>
      </c>
      <c r="E22" s="153" t="n">
        <v>0.223102</v>
      </c>
      <c r="F22" s="153" t="n">
        <v>0</v>
      </c>
      <c r="G22" s="153" t="n">
        <v>9.8005528</v>
      </c>
      <c r="H22" s="154" t="n">
        <v>0.917024999999999</v>
      </c>
      <c r="I22" s="99" t="n">
        <v>0.287121</v>
      </c>
      <c r="J22" s="99" t="n">
        <v>0.019985</v>
      </c>
      <c r="K22" s="99" t="n">
        <v>0</v>
      </c>
      <c r="L22" s="155" t="n">
        <v>1.2421175</v>
      </c>
      <c r="M22" s="99"/>
      <c r="N22" s="99"/>
      <c r="O22" s="99"/>
      <c r="P22" s="99"/>
      <c r="Q22" s="99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156" t="s">
        <v>158</v>
      </c>
      <c r="C23" s="153" t="n">
        <v>4.97</v>
      </c>
      <c r="D23" s="153" t="n">
        <v>12.9</v>
      </c>
      <c r="E23" s="153" t="n">
        <v>0.1</v>
      </c>
      <c r="F23" s="153" t="n">
        <v>0</v>
      </c>
      <c r="G23" s="153" t="n">
        <v>18.06</v>
      </c>
      <c r="H23" s="154" t="n">
        <v>4.931346</v>
      </c>
      <c r="I23" s="99" t="n">
        <v>12.812555</v>
      </c>
      <c r="J23" s="99" t="n">
        <v>0.099423</v>
      </c>
      <c r="K23" s="99" t="n">
        <v>-0.00043</v>
      </c>
      <c r="L23" s="155" t="n">
        <v>17.9323747</v>
      </c>
      <c r="M23" s="99"/>
      <c r="N23" s="99"/>
      <c r="O23" s="99"/>
      <c r="P23" s="99"/>
      <c r="Q23" s="99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156" t="s">
        <v>159</v>
      </c>
      <c r="C24" s="153" t="n">
        <v>31.1</v>
      </c>
      <c r="D24" s="153" t="n">
        <v>0.808</v>
      </c>
      <c r="E24" s="153" t="n">
        <v>0</v>
      </c>
      <c r="F24" s="153" t="n">
        <v>0</v>
      </c>
      <c r="G24" s="153" t="n">
        <v>31.908</v>
      </c>
      <c r="H24" s="154" t="n">
        <v>17.591385</v>
      </c>
      <c r="I24" s="99" t="n">
        <v>0.284006</v>
      </c>
      <c r="J24" s="99" t="n">
        <v>0</v>
      </c>
      <c r="K24" s="99" t="n">
        <v>0</v>
      </c>
      <c r="L24" s="155" t="n">
        <v>17.875391</v>
      </c>
      <c r="M24" s="99"/>
      <c r="N24" s="99"/>
      <c r="O24" s="99"/>
      <c r="P24" s="99"/>
      <c r="Q24" s="99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25" hidden="false" customHeight="false" outlineLevel="0" collapsed="false">
      <c r="A25" s="2"/>
      <c r="B25" s="156" t="s">
        <v>220</v>
      </c>
      <c r="C25" s="153" t="n">
        <v>0</v>
      </c>
      <c r="D25" s="153" t="n">
        <v>34.9</v>
      </c>
      <c r="E25" s="153" t="n">
        <v>8.5</v>
      </c>
      <c r="F25" s="153" t="n">
        <v>34.6</v>
      </c>
      <c r="G25" s="153" t="n">
        <v>85.65</v>
      </c>
      <c r="H25" s="157" t="n">
        <v>0</v>
      </c>
      <c r="I25" s="153" t="n">
        <v>34.9</v>
      </c>
      <c r="J25" s="153" t="n">
        <v>8.5</v>
      </c>
      <c r="K25" s="153" t="n">
        <v>34.6</v>
      </c>
      <c r="L25" s="155" t="n">
        <v>85.65</v>
      </c>
      <c r="M25" s="99"/>
      <c r="N25" s="99"/>
      <c r="O25" s="99"/>
      <c r="P25" s="99"/>
      <c r="Q25" s="99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4.25" hidden="false" customHeight="false" outlineLevel="0" collapsed="false">
      <c r="A26" s="2"/>
      <c r="B26" s="156" t="s">
        <v>221</v>
      </c>
      <c r="C26" s="153" t="n">
        <v>0</v>
      </c>
      <c r="D26" s="153" t="n">
        <v>54.2</v>
      </c>
      <c r="E26" s="153" t="n">
        <v>0.46</v>
      </c>
      <c r="F26" s="153" t="n">
        <v>20.57</v>
      </c>
      <c r="G26" s="153" t="n">
        <v>75.644</v>
      </c>
      <c r="H26" s="157" t="n">
        <v>0</v>
      </c>
      <c r="I26" s="153" t="n">
        <v>54.2</v>
      </c>
      <c r="J26" s="153" t="n">
        <v>0.46</v>
      </c>
      <c r="K26" s="153" t="n">
        <v>20.57</v>
      </c>
      <c r="L26" s="155" t="n">
        <v>75.644</v>
      </c>
      <c r="M26" s="153"/>
      <c r="N26" s="153"/>
      <c r="O26" s="153"/>
      <c r="P26" s="153"/>
      <c r="Q26" s="99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4.25" hidden="false" customHeight="false" outlineLevel="0" collapsed="false">
      <c r="A27" s="2"/>
      <c r="B27" s="156" t="s">
        <v>222</v>
      </c>
      <c r="C27" s="153" t="n">
        <v>0</v>
      </c>
      <c r="D27" s="153" t="n">
        <v>19.77</v>
      </c>
      <c r="E27" s="153" t="n">
        <v>4.2</v>
      </c>
      <c r="F27" s="153" t="n">
        <v>5.51</v>
      </c>
      <c r="G27" s="153" t="n">
        <v>33.26</v>
      </c>
      <c r="H27" s="157" t="n">
        <v>0</v>
      </c>
      <c r="I27" s="153" t="n">
        <v>19.77</v>
      </c>
      <c r="J27" s="153" t="n">
        <v>4.2</v>
      </c>
      <c r="K27" s="153" t="n">
        <v>5.51</v>
      </c>
      <c r="L27" s="155" t="n">
        <v>33.26</v>
      </c>
      <c r="M27" s="153"/>
      <c r="N27" s="153"/>
      <c r="O27" s="153"/>
      <c r="P27" s="153"/>
      <c r="Q27" s="99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2"/>
      <c r="B28" s="156" t="s">
        <v>165</v>
      </c>
      <c r="C28" s="153" t="n">
        <v>13.584</v>
      </c>
      <c r="D28" s="153" t="n">
        <v>0.413</v>
      </c>
      <c r="E28" s="153" t="n">
        <v>0.38</v>
      </c>
      <c r="F28" s="153" t="n">
        <v>0</v>
      </c>
      <c r="G28" s="153" t="n">
        <v>14.719</v>
      </c>
      <c r="H28" s="154" t="n">
        <v>0.544932000000001</v>
      </c>
      <c r="I28" s="99" t="n">
        <v>0.0652209999999999</v>
      </c>
      <c r="J28" s="99" t="n">
        <v>0.0673340000000001</v>
      </c>
      <c r="K28" s="99" t="n">
        <v>-0.002096</v>
      </c>
      <c r="L28" s="155" t="n">
        <v>0.735991600000001</v>
      </c>
      <c r="M28" s="153"/>
      <c r="N28" s="153"/>
      <c r="O28" s="153"/>
      <c r="P28" s="153"/>
      <c r="Q28" s="99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156" t="s">
        <v>168</v>
      </c>
      <c r="C29" s="153" t="n">
        <v>23.7</v>
      </c>
      <c r="D29" s="153" t="n">
        <v>0</v>
      </c>
      <c r="E29" s="153" t="n">
        <v>0</v>
      </c>
      <c r="F29" s="153" t="n">
        <v>0</v>
      </c>
      <c r="G29" s="153" t="n">
        <v>23.7</v>
      </c>
      <c r="H29" s="154" t="n">
        <v>11.256709</v>
      </c>
      <c r="I29" s="99" t="n">
        <v>0</v>
      </c>
      <c r="J29" s="99" t="n">
        <v>0</v>
      </c>
      <c r="K29" s="99" t="n">
        <v>0</v>
      </c>
      <c r="L29" s="155" t="n">
        <v>11.256709</v>
      </c>
      <c r="M29" s="99"/>
      <c r="N29" s="99"/>
      <c r="O29" s="99"/>
      <c r="P29" s="99"/>
      <c r="Q29" s="99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156" t="s">
        <v>169</v>
      </c>
      <c r="C30" s="153" t="n">
        <v>84.82</v>
      </c>
      <c r="D30" s="153" t="n">
        <v>13.525</v>
      </c>
      <c r="E30" s="153" t="n">
        <v>1.2984</v>
      </c>
      <c r="F30" s="153" t="n">
        <v>0</v>
      </c>
      <c r="G30" s="153" t="n">
        <v>100.81196</v>
      </c>
      <c r="H30" s="154" t="n">
        <v>47.93</v>
      </c>
      <c r="I30" s="99" t="n">
        <v>12.450033</v>
      </c>
      <c r="J30" s="99" t="n">
        <v>1.219291</v>
      </c>
      <c r="K30" s="99" t="n">
        <v>0</v>
      </c>
      <c r="L30" s="155" t="n">
        <v>62.6966859</v>
      </c>
      <c r="M30" s="99"/>
      <c r="N30" s="99"/>
      <c r="O30" s="99"/>
      <c r="P30" s="99"/>
      <c r="Q30" s="99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4.25" hidden="false" customHeight="false" outlineLevel="0" collapsed="false">
      <c r="A31" s="2"/>
      <c r="B31" s="156" t="s">
        <v>223</v>
      </c>
      <c r="C31" s="153" t="n">
        <v>346</v>
      </c>
      <c r="D31" s="153" t="n">
        <v>89</v>
      </c>
      <c r="E31" s="153" t="n">
        <v>0</v>
      </c>
      <c r="F31" s="153" t="n">
        <v>0</v>
      </c>
      <c r="G31" s="153" t="n">
        <v>435</v>
      </c>
      <c r="H31" s="154" t="n">
        <v>54.09</v>
      </c>
      <c r="I31" s="99" t="n">
        <v>84.066617</v>
      </c>
      <c r="J31" s="99" t="n">
        <v>-0.54</v>
      </c>
      <c r="K31" s="99" t="n">
        <v>-0.59</v>
      </c>
      <c r="L31" s="155" t="n">
        <v>136.540617</v>
      </c>
      <c r="M31" s="99"/>
      <c r="N31" s="99"/>
      <c r="O31" s="99"/>
      <c r="P31" s="99"/>
      <c r="Q31" s="99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156" t="s">
        <v>171</v>
      </c>
      <c r="C32" s="153" t="n">
        <v>53.98972</v>
      </c>
      <c r="D32" s="153" t="n">
        <v>7.026294</v>
      </c>
      <c r="E32" s="153" t="n">
        <v>0</v>
      </c>
      <c r="F32" s="153" t="n">
        <v>0</v>
      </c>
      <c r="G32" s="153" t="n">
        <v>61.016014</v>
      </c>
      <c r="H32" s="154" t="n">
        <v>48.1</v>
      </c>
      <c r="I32" s="99" t="n">
        <v>7</v>
      </c>
      <c r="J32" s="99" t="n">
        <v>0</v>
      </c>
      <c r="K32" s="99" t="n">
        <v>0</v>
      </c>
      <c r="L32" s="155" t="n">
        <v>55.1</v>
      </c>
      <c r="M32" s="99"/>
      <c r="N32" s="99"/>
      <c r="O32" s="99"/>
      <c r="P32" s="99"/>
      <c r="Q32" s="99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156" t="s">
        <v>172</v>
      </c>
      <c r="C33" s="153" t="n">
        <v>2</v>
      </c>
      <c r="D33" s="153" t="n">
        <v>6</v>
      </c>
      <c r="E33" s="153" t="n">
        <v>0</v>
      </c>
      <c r="F33" s="153" t="n">
        <v>0</v>
      </c>
      <c r="G33" s="153" t="n">
        <v>8</v>
      </c>
      <c r="H33" s="154" t="n">
        <v>0.9</v>
      </c>
      <c r="I33" s="99" t="n">
        <v>6</v>
      </c>
      <c r="J33" s="99" t="n">
        <v>0</v>
      </c>
      <c r="K33" s="99" t="n">
        <v>0</v>
      </c>
      <c r="L33" s="155" t="n">
        <v>6.9</v>
      </c>
      <c r="M33" s="99"/>
      <c r="N33" s="99"/>
      <c r="O33" s="99"/>
      <c r="P33" s="99"/>
      <c r="Q33" s="99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156" t="s">
        <v>173</v>
      </c>
      <c r="C34" s="153" t="n">
        <v>24.5</v>
      </c>
      <c r="D34" s="153" t="n">
        <v>0.83</v>
      </c>
      <c r="E34" s="153" t="n">
        <v>0</v>
      </c>
      <c r="F34" s="153" t="n">
        <v>0</v>
      </c>
      <c r="G34" s="153" t="n">
        <v>25.33</v>
      </c>
      <c r="H34" s="154" t="n">
        <v>17.2</v>
      </c>
      <c r="I34" s="99" t="n">
        <v>0.8</v>
      </c>
      <c r="J34" s="99" t="n">
        <v>0</v>
      </c>
      <c r="K34" s="99" t="n">
        <v>0</v>
      </c>
      <c r="L34" s="155" t="n">
        <v>18</v>
      </c>
      <c r="M34" s="99"/>
      <c r="N34" s="99"/>
      <c r="O34" s="99"/>
      <c r="P34" s="99"/>
      <c r="Q34" s="99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4.25" hidden="false" customHeight="false" outlineLevel="0" collapsed="false">
      <c r="A35" s="2"/>
      <c r="B35" s="156" t="s">
        <v>224</v>
      </c>
      <c r="C35" s="153" t="n">
        <v>0</v>
      </c>
      <c r="D35" s="153" t="n">
        <v>5.31</v>
      </c>
      <c r="E35" s="153" t="n">
        <v>1.478632</v>
      </c>
      <c r="F35" s="153" t="n">
        <v>3</v>
      </c>
      <c r="G35" s="153" t="n">
        <v>11.1194008</v>
      </c>
      <c r="H35" s="157" t="n">
        <v>0</v>
      </c>
      <c r="I35" s="153" t="n">
        <v>5.31</v>
      </c>
      <c r="J35" s="153" t="n">
        <v>1.478632</v>
      </c>
      <c r="K35" s="153" t="n">
        <v>3</v>
      </c>
      <c r="L35" s="155" t="n">
        <v>11.1194008</v>
      </c>
      <c r="M35" s="99"/>
      <c r="N35" s="99"/>
      <c r="O35" s="99"/>
      <c r="P35" s="99"/>
      <c r="Q35" s="99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156" t="s">
        <v>177</v>
      </c>
      <c r="C36" s="153" t="n">
        <v>0</v>
      </c>
      <c r="D36" s="153" t="n">
        <v>104</v>
      </c>
      <c r="E36" s="153" t="n">
        <v>6.9</v>
      </c>
      <c r="F36" s="153" t="n">
        <v>27</v>
      </c>
      <c r="G36" s="153" t="n">
        <v>144.11</v>
      </c>
      <c r="H36" s="154"/>
      <c r="I36" s="99"/>
      <c r="J36" s="99"/>
      <c r="K36" s="99"/>
      <c r="L36" s="155"/>
      <c r="M36" s="153"/>
      <c r="N36" s="153"/>
      <c r="O36" s="153"/>
      <c r="P36" s="153"/>
      <c r="Q36" s="99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4.25" hidden="false" customHeight="false" outlineLevel="0" collapsed="false">
      <c r="A37" s="2"/>
      <c r="B37" s="156" t="s">
        <v>225</v>
      </c>
      <c r="C37" s="153" t="n">
        <v>0</v>
      </c>
      <c r="D37" s="153" t="n">
        <v>55.15</v>
      </c>
      <c r="E37" s="153" t="n">
        <v>11.27</v>
      </c>
      <c r="F37" s="153" t="n">
        <v>25.15</v>
      </c>
      <c r="G37" s="153" t="n">
        <v>101.713</v>
      </c>
      <c r="H37" s="154"/>
      <c r="I37" s="99"/>
      <c r="J37" s="99"/>
      <c r="K37" s="99"/>
      <c r="L37" s="155"/>
      <c r="M37" s="99"/>
      <c r="N37" s="99"/>
      <c r="O37" s="99"/>
      <c r="P37" s="99"/>
      <c r="Q37" s="99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4.25" hidden="false" customHeight="false" outlineLevel="0" collapsed="false">
      <c r="A38" s="2"/>
      <c r="B38" s="156" t="s">
        <v>226</v>
      </c>
      <c r="C38" s="153"/>
      <c r="D38" s="153"/>
      <c r="E38" s="153"/>
      <c r="F38" s="153"/>
      <c r="G38" s="153"/>
      <c r="H38" s="154" t="n">
        <v>0</v>
      </c>
      <c r="I38" s="99" t="n">
        <v>90.3</v>
      </c>
      <c r="J38" s="99" t="n">
        <v>6.2</v>
      </c>
      <c r="K38" s="99" t="n">
        <v>13.1</v>
      </c>
      <c r="L38" s="155" t="n">
        <v>115.2</v>
      </c>
      <c r="M38" s="99"/>
      <c r="N38" s="99"/>
      <c r="O38" s="99"/>
      <c r="P38" s="99"/>
      <c r="Q38" s="99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4.25" hidden="false" customHeight="false" outlineLevel="0" collapsed="false">
      <c r="A39" s="2"/>
      <c r="B39" s="156" t="s">
        <v>227</v>
      </c>
      <c r="C39" s="153" t="n">
        <v>231.55</v>
      </c>
      <c r="D39" s="153" t="n">
        <v>8.9</v>
      </c>
      <c r="E39" s="153" t="n">
        <v>6.74</v>
      </c>
      <c r="F39" s="153" t="n">
        <v>0</v>
      </c>
      <c r="G39" s="153" t="n">
        <v>253.256</v>
      </c>
      <c r="H39" s="154" t="n">
        <v>139.96</v>
      </c>
      <c r="I39" s="99" t="n">
        <v>4.83203</v>
      </c>
      <c r="J39" s="99" t="n">
        <v>4.033712</v>
      </c>
      <c r="K39" s="99" t="n">
        <v>-0.58</v>
      </c>
      <c r="L39" s="155" t="n">
        <v>151.8760828</v>
      </c>
      <c r="M39" s="99"/>
      <c r="N39" s="99"/>
      <c r="O39" s="99"/>
      <c r="P39" s="99"/>
      <c r="Q39" s="99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4.25" hidden="false" customHeight="false" outlineLevel="0" collapsed="false">
      <c r="A40" s="2"/>
      <c r="B40" s="158" t="s">
        <v>228</v>
      </c>
      <c r="C40" s="153" t="n">
        <v>0</v>
      </c>
      <c r="D40" s="153" t="n">
        <v>163.537726</v>
      </c>
      <c r="E40" s="153" t="n">
        <v>5.09583</v>
      </c>
      <c r="F40" s="153" t="n">
        <v>18.127742</v>
      </c>
      <c r="G40" s="153" t="n">
        <v>191.347545</v>
      </c>
      <c r="H40" s="157" t="n">
        <v>0</v>
      </c>
      <c r="I40" s="153" t="n">
        <v>163.537726</v>
      </c>
      <c r="J40" s="153" t="n">
        <v>5.09583</v>
      </c>
      <c r="K40" s="153" t="n">
        <v>18.127742</v>
      </c>
      <c r="L40" s="159" t="n">
        <v>191.347545</v>
      </c>
      <c r="M40" s="99"/>
      <c r="N40" s="99"/>
      <c r="O40" s="99"/>
      <c r="P40" s="99"/>
      <c r="Q40" s="99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4.25" hidden="false" customHeight="false" outlineLevel="0" collapsed="false">
      <c r="A41" s="2"/>
      <c r="B41" s="156" t="s">
        <v>229</v>
      </c>
      <c r="C41" s="153" t="n">
        <v>561.39</v>
      </c>
      <c r="D41" s="153" t="n">
        <v>58.44255</v>
      </c>
      <c r="E41" s="153" t="n">
        <v>14.37</v>
      </c>
      <c r="F41" s="153" t="n">
        <v>0</v>
      </c>
      <c r="G41" s="153" t="n">
        <v>647.13555</v>
      </c>
      <c r="H41" s="154" t="n">
        <v>43.35</v>
      </c>
      <c r="I41" s="99" t="n">
        <v>13.513546</v>
      </c>
      <c r="J41" s="99" t="n">
        <v>4.177165</v>
      </c>
      <c r="K41" s="99" t="n">
        <v>-3.24</v>
      </c>
      <c r="L41" s="155" t="n">
        <v>61.5601595</v>
      </c>
      <c r="M41" s="99"/>
      <c r="N41" s="99"/>
      <c r="O41" s="99"/>
      <c r="P41" s="99"/>
      <c r="Q41" s="99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156" t="s">
        <v>181</v>
      </c>
      <c r="C42" s="153" t="n">
        <v>40.0459</v>
      </c>
      <c r="D42" s="153" t="n">
        <v>2.7877</v>
      </c>
      <c r="E42" s="153" t="n">
        <v>0.842754</v>
      </c>
      <c r="F42" s="153" t="n">
        <v>0</v>
      </c>
      <c r="G42" s="153" t="n">
        <v>44.4348326</v>
      </c>
      <c r="H42" s="154" t="n">
        <v>16.904584</v>
      </c>
      <c r="I42" s="99" t="n">
        <v>1.606665</v>
      </c>
      <c r="J42" s="99" t="n">
        <v>0.530227</v>
      </c>
      <c r="K42" s="99" t="n">
        <v>0</v>
      </c>
      <c r="L42" s="155" t="n">
        <v>19.5186803</v>
      </c>
      <c r="M42" s="99"/>
      <c r="N42" s="99"/>
      <c r="O42" s="99"/>
      <c r="P42" s="99"/>
      <c r="Q42" s="99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156" t="s">
        <v>183</v>
      </c>
      <c r="C43" s="153" t="n">
        <v>37.144</v>
      </c>
      <c r="D43" s="153" t="n">
        <v>4.051</v>
      </c>
      <c r="E43" s="153" t="n">
        <v>1.26</v>
      </c>
      <c r="F43" s="153" t="n">
        <v>0</v>
      </c>
      <c r="G43" s="153" t="n">
        <v>43.589</v>
      </c>
      <c r="H43" s="154" t="n">
        <v>12.647312</v>
      </c>
      <c r="I43" s="99" t="n">
        <v>2.229499</v>
      </c>
      <c r="J43" s="99" t="n">
        <v>0.749225</v>
      </c>
      <c r="K43" s="99" t="n">
        <v>0</v>
      </c>
      <c r="L43" s="155" t="n">
        <v>16.3003385</v>
      </c>
      <c r="M43" s="99"/>
      <c r="N43" s="99"/>
      <c r="O43" s="99"/>
      <c r="P43" s="99"/>
      <c r="Q43" s="99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156" t="s">
        <v>184</v>
      </c>
      <c r="C44" s="153" t="n">
        <v>12.659</v>
      </c>
      <c r="D44" s="153" t="n">
        <v>0</v>
      </c>
      <c r="E44" s="153" t="n">
        <v>0</v>
      </c>
      <c r="F44" s="153" t="n">
        <v>0</v>
      </c>
      <c r="G44" s="153" t="n">
        <v>12.659</v>
      </c>
      <c r="H44" s="154" t="n">
        <v>9.46676</v>
      </c>
      <c r="I44" s="99" t="n">
        <v>0.7</v>
      </c>
      <c r="J44" s="99" t="n">
        <v>0</v>
      </c>
      <c r="K44" s="99" t="n">
        <v>0</v>
      </c>
      <c r="L44" s="155" t="n">
        <v>10.16676</v>
      </c>
      <c r="M44" s="99"/>
      <c r="N44" s="99"/>
      <c r="O44" s="99"/>
      <c r="P44" s="99"/>
      <c r="Q44" s="99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156" t="s">
        <v>185</v>
      </c>
      <c r="C45" s="153" t="n">
        <v>7.2197</v>
      </c>
      <c r="D45" s="153" t="n">
        <v>2.413</v>
      </c>
      <c r="E45" s="153" t="n">
        <v>0.26665</v>
      </c>
      <c r="F45" s="153" t="n">
        <v>0</v>
      </c>
      <c r="G45" s="153" t="n">
        <v>10.139335</v>
      </c>
      <c r="H45" s="154" t="n">
        <v>6.684848</v>
      </c>
      <c r="I45" s="99" t="n">
        <v>2.413</v>
      </c>
      <c r="J45" s="99" t="n">
        <v>0.254178</v>
      </c>
      <c r="K45" s="99" t="n">
        <v>0</v>
      </c>
      <c r="L45" s="155" t="n">
        <v>9.5807862</v>
      </c>
      <c r="M45" s="99"/>
      <c r="N45" s="99"/>
      <c r="O45" s="99"/>
      <c r="P45" s="99"/>
      <c r="Q45" s="99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156" t="s">
        <v>187</v>
      </c>
      <c r="C46" s="153" t="n">
        <v>25.80427</v>
      </c>
      <c r="D46" s="153" t="n">
        <v>11.413839</v>
      </c>
      <c r="E46" s="153" t="n">
        <v>1.221631</v>
      </c>
      <c r="F46" s="153" t="n">
        <v>0</v>
      </c>
      <c r="G46" s="153" t="n">
        <v>39.5392079</v>
      </c>
      <c r="H46" s="154" t="n">
        <v>4.43728</v>
      </c>
      <c r="I46" s="99" t="n">
        <v>0.818683000000002</v>
      </c>
      <c r="J46" s="99" t="n">
        <v>0.0878929999999998</v>
      </c>
      <c r="K46" s="99" t="n">
        <v>0</v>
      </c>
      <c r="L46" s="155" t="n">
        <v>5.4229597</v>
      </c>
      <c r="M46" s="99"/>
      <c r="N46" s="99"/>
      <c r="O46" s="99"/>
      <c r="P46" s="99"/>
      <c r="Q46" s="99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4.25" hidden="false" customHeight="false" outlineLevel="0" collapsed="false">
      <c r="A47" s="2"/>
      <c r="B47" s="156" t="s">
        <v>230</v>
      </c>
      <c r="C47" s="153" t="n">
        <v>52.479</v>
      </c>
      <c r="D47" s="153" t="n">
        <v>4.166</v>
      </c>
      <c r="E47" s="153" t="n">
        <v>1.401</v>
      </c>
      <c r="F47" s="153" t="n">
        <v>0</v>
      </c>
      <c r="G47" s="153" t="n">
        <v>59.3069</v>
      </c>
      <c r="H47" s="154" t="n">
        <v>20.863093</v>
      </c>
      <c r="I47" s="99" t="n">
        <v>1.741656</v>
      </c>
      <c r="J47" s="99" t="n">
        <v>0.709167</v>
      </c>
      <c r="K47" s="99" t="n">
        <v>0</v>
      </c>
      <c r="L47" s="155" t="n">
        <v>23.9521663</v>
      </c>
      <c r="M47" s="99"/>
      <c r="N47" s="99"/>
      <c r="O47" s="99"/>
      <c r="P47" s="99"/>
      <c r="Q47" s="99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4.25" hidden="false" customHeight="false" outlineLevel="0" collapsed="false">
      <c r="A48" s="2"/>
      <c r="B48" s="156" t="s">
        <v>231</v>
      </c>
      <c r="C48" s="153" t="n">
        <v>215.866</v>
      </c>
      <c r="D48" s="153" t="n">
        <v>1321.704</v>
      </c>
      <c r="E48" s="153" t="n">
        <v>24.761</v>
      </c>
      <c r="F48" s="153" t="n">
        <v>1.598</v>
      </c>
      <c r="G48" s="153" t="n">
        <v>1586.2139</v>
      </c>
      <c r="H48" s="154" t="n">
        <v>119.480854</v>
      </c>
      <c r="I48" s="99" t="n">
        <v>1210.364744</v>
      </c>
      <c r="J48" s="99" t="n">
        <v>24.761</v>
      </c>
      <c r="K48" s="99" t="n">
        <v>0</v>
      </c>
      <c r="L48" s="155" t="n">
        <v>1376.891498</v>
      </c>
      <c r="M48" s="99"/>
      <c r="N48" s="99"/>
      <c r="O48" s="99"/>
      <c r="P48" s="99"/>
      <c r="Q48" s="99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A49" s="2"/>
      <c r="B49" s="156" t="s">
        <v>232</v>
      </c>
      <c r="C49" s="153" t="n">
        <v>6.05</v>
      </c>
      <c r="D49" s="153" t="n">
        <v>22.86</v>
      </c>
      <c r="E49" s="153" t="n">
        <v>0.09</v>
      </c>
      <c r="F49" s="153" t="n">
        <v>0</v>
      </c>
      <c r="G49" s="153" t="n">
        <v>29.081</v>
      </c>
      <c r="H49" s="157" t="n">
        <v>6.05</v>
      </c>
      <c r="I49" s="153" t="n">
        <v>22.86</v>
      </c>
      <c r="J49" s="153" t="n">
        <v>0.09</v>
      </c>
      <c r="K49" s="153" t="n">
        <v>0</v>
      </c>
      <c r="L49" s="155" t="n">
        <v>29.081</v>
      </c>
      <c r="M49" s="153"/>
      <c r="N49" s="153"/>
      <c r="O49" s="153"/>
      <c r="P49" s="153"/>
      <c r="Q49" s="99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156" t="s">
        <v>193</v>
      </c>
      <c r="C50" s="153" t="n">
        <v>77.938</v>
      </c>
      <c r="D50" s="153" t="n">
        <v>3.71</v>
      </c>
      <c r="E50" s="153" t="n">
        <v>2.63</v>
      </c>
      <c r="F50" s="153" t="n">
        <v>0</v>
      </c>
      <c r="G50" s="153" t="n">
        <v>86.645</v>
      </c>
      <c r="H50" s="154" t="n">
        <v>15.594394</v>
      </c>
      <c r="I50" s="99" t="n">
        <v>0</v>
      </c>
      <c r="J50" s="99" t="n">
        <v>0.274371</v>
      </c>
      <c r="K50" s="99" t="n">
        <v>0</v>
      </c>
      <c r="L50" s="155" t="n">
        <v>16.1156989</v>
      </c>
      <c r="M50" s="99"/>
      <c r="N50" s="99"/>
      <c r="O50" s="99"/>
      <c r="P50" s="99"/>
      <c r="Q50" s="99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4.25" hidden="false" customHeight="false" outlineLevel="0" collapsed="false">
      <c r="A51" s="2"/>
      <c r="B51" s="156" t="s">
        <v>233</v>
      </c>
      <c r="C51" s="153" t="n">
        <v>3.03</v>
      </c>
      <c r="D51" s="153" t="n">
        <v>2.28</v>
      </c>
      <c r="E51" s="153" t="n">
        <v>0</v>
      </c>
      <c r="F51" s="153" t="n">
        <v>0</v>
      </c>
      <c r="G51" s="153" t="n">
        <v>5.31</v>
      </c>
      <c r="H51" s="160" t="n">
        <v>3.03</v>
      </c>
      <c r="I51" s="153" t="n">
        <v>2.28</v>
      </c>
      <c r="J51" s="153" t="n">
        <v>0</v>
      </c>
      <c r="K51" s="153" t="n">
        <v>0</v>
      </c>
      <c r="L51" s="155" t="n">
        <v>5.31</v>
      </c>
      <c r="M51" s="153"/>
      <c r="N51" s="153"/>
      <c r="O51" s="153"/>
      <c r="P51" s="153"/>
      <c r="Q51" s="99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156" t="s">
        <v>197</v>
      </c>
      <c r="C52" s="153" t="n">
        <v>166.726428</v>
      </c>
      <c r="D52" s="153" t="n">
        <v>25.63223</v>
      </c>
      <c r="E52" s="153" t="n">
        <v>4.054191</v>
      </c>
      <c r="F52" s="153" t="n">
        <v>0</v>
      </c>
      <c r="G52" s="153" t="n">
        <v>200.0616209</v>
      </c>
      <c r="H52" s="157" t="n">
        <v>95.989604</v>
      </c>
      <c r="I52" s="153" t="n">
        <v>11.435302</v>
      </c>
      <c r="J52" s="153" t="n">
        <v>1.628955</v>
      </c>
      <c r="K52" s="153" t="n">
        <v>0</v>
      </c>
      <c r="L52" s="159" t="n">
        <v>110.5199205</v>
      </c>
      <c r="M52" s="99"/>
      <c r="N52" s="99"/>
      <c r="O52" s="99"/>
      <c r="P52" s="99"/>
      <c r="Q52" s="99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156" t="s">
        <v>198</v>
      </c>
      <c r="C53" s="153" t="n">
        <v>5.2</v>
      </c>
      <c r="D53" s="153" t="n">
        <v>0</v>
      </c>
      <c r="E53" s="153" t="n">
        <v>0</v>
      </c>
      <c r="F53" s="153" t="n">
        <v>0</v>
      </c>
      <c r="G53" s="153" t="n">
        <v>5.2</v>
      </c>
      <c r="H53" s="157" t="n">
        <v>0.524181</v>
      </c>
      <c r="I53" s="153" t="n">
        <v>0</v>
      </c>
      <c r="J53" s="153" t="n">
        <v>0</v>
      </c>
      <c r="K53" s="153" t="n">
        <v>0</v>
      </c>
      <c r="L53" s="159" t="n">
        <v>0.524181</v>
      </c>
      <c r="M53" s="99"/>
      <c r="N53" s="99"/>
      <c r="O53" s="99"/>
      <c r="P53" s="99"/>
      <c r="Q53" s="99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156" t="s">
        <v>200</v>
      </c>
      <c r="C54" s="153" t="n">
        <v>54.58</v>
      </c>
      <c r="D54" s="153" t="n">
        <v>3.109</v>
      </c>
      <c r="E54" s="153" t="n">
        <v>1.099</v>
      </c>
      <c r="F54" s="153" t="n">
        <v>0</v>
      </c>
      <c r="G54" s="153" t="n">
        <v>59.7771</v>
      </c>
      <c r="H54" s="157" t="n">
        <v>14.339057</v>
      </c>
      <c r="I54" s="153" t="n">
        <v>1.105011</v>
      </c>
      <c r="J54" s="153" t="n">
        <v>0.0484850000000003</v>
      </c>
      <c r="K54" s="153" t="n">
        <v>0</v>
      </c>
      <c r="L54" s="159" t="n">
        <v>15.3852275</v>
      </c>
      <c r="M54" s="99"/>
      <c r="N54" s="99"/>
      <c r="O54" s="99"/>
      <c r="P54" s="99"/>
      <c r="Q54" s="99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156" t="s">
        <v>202</v>
      </c>
      <c r="C55" s="153" t="n">
        <v>29.8</v>
      </c>
      <c r="D55" s="153" t="n">
        <v>2.086</v>
      </c>
      <c r="E55" s="153" t="n">
        <v>0</v>
      </c>
      <c r="F55" s="153" t="n">
        <v>0</v>
      </c>
      <c r="G55" s="153" t="n">
        <v>31.886</v>
      </c>
      <c r="H55" s="157" t="n">
        <v>10.501945</v>
      </c>
      <c r="I55" s="153" t="n">
        <v>2.086</v>
      </c>
      <c r="J55" s="153" t="n">
        <v>0</v>
      </c>
      <c r="K55" s="153" t="n">
        <v>0</v>
      </c>
      <c r="L55" s="159" t="n">
        <v>12.587945</v>
      </c>
      <c r="M55" s="99"/>
      <c r="N55" s="99"/>
      <c r="O55" s="99"/>
      <c r="P55" s="99"/>
      <c r="Q55" s="99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156" t="s">
        <v>203</v>
      </c>
      <c r="C56" s="153" t="n">
        <v>42.9</v>
      </c>
      <c r="D56" s="153" t="n">
        <v>50.5</v>
      </c>
      <c r="E56" s="153" t="n">
        <v>5.13</v>
      </c>
      <c r="F56" s="153" t="n">
        <v>0</v>
      </c>
      <c r="G56" s="153" t="n">
        <v>103.147</v>
      </c>
      <c r="H56" s="157" t="n">
        <v>37.482538</v>
      </c>
      <c r="I56" s="153" t="n">
        <v>50.5</v>
      </c>
      <c r="J56" s="153" t="n">
        <v>5.13</v>
      </c>
      <c r="K56" s="153" t="n">
        <v>0</v>
      </c>
      <c r="L56" s="159" t="n">
        <v>97.729538</v>
      </c>
      <c r="M56" s="99"/>
      <c r="N56" s="99"/>
      <c r="O56" s="99"/>
      <c r="P56" s="99"/>
      <c r="Q56" s="99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2"/>
      <c r="B57" s="161" t="s">
        <v>204</v>
      </c>
      <c r="C57" s="162" t="n">
        <v>71.39</v>
      </c>
      <c r="D57" s="162" t="n">
        <v>190.7</v>
      </c>
      <c r="E57" s="162" t="n">
        <v>27.6</v>
      </c>
      <c r="F57" s="162" t="n">
        <v>42</v>
      </c>
      <c r="G57" s="162" t="n">
        <v>356.53</v>
      </c>
      <c r="H57" s="163" t="n">
        <v>51.331805</v>
      </c>
      <c r="I57" s="162" t="n">
        <v>186.371684</v>
      </c>
      <c r="J57" s="162" t="n">
        <v>26.969094</v>
      </c>
      <c r="K57" s="162" t="n">
        <v>41.076515</v>
      </c>
      <c r="L57" s="164" t="n">
        <v>330.0212826</v>
      </c>
      <c r="M57" s="165"/>
      <c r="N57" s="165"/>
      <c r="O57" s="165"/>
      <c r="P57" s="165"/>
      <c r="Q57" s="99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false" outlineLevel="0" collapsed="false">
      <c r="A58" s="2"/>
      <c r="B58" s="166" t="s">
        <v>234</v>
      </c>
      <c r="C58" s="167" t="n">
        <v>3823.122197</v>
      </c>
      <c r="D58" s="167" t="n">
        <v>2802.965188</v>
      </c>
      <c r="E58" s="167" t="n">
        <v>164.904519</v>
      </c>
      <c r="F58" s="167" t="n">
        <v>181.153742</v>
      </c>
      <c r="G58" s="167" t="n">
        <v>7120.5597131</v>
      </c>
      <c r="H58" s="168" t="n">
        <v>1500.799081</v>
      </c>
      <c r="I58" s="169" t="n">
        <v>2186.8</v>
      </c>
      <c r="J58" s="169" t="n">
        <v>111.3</v>
      </c>
      <c r="K58" s="169" t="n">
        <v>132.4</v>
      </c>
      <c r="L58" s="170" t="n">
        <v>4031.3</v>
      </c>
      <c r="M58" s="99"/>
      <c r="N58" s="99"/>
      <c r="O58" s="99"/>
      <c r="P58" s="99"/>
      <c r="Q58" s="99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20"/>
      <c r="I59" s="120"/>
      <c r="J59" s="120"/>
      <c r="K59" s="120"/>
      <c r="L59" s="120"/>
      <c r="M59" s="99"/>
      <c r="N59" s="99"/>
      <c r="O59" s="99"/>
      <c r="P59" s="99"/>
      <c r="Q59" s="99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2"/>
      <c r="B60" s="136"/>
      <c r="C60" s="2"/>
      <c r="D60" s="2"/>
      <c r="E60" s="2"/>
      <c r="F60" s="2"/>
      <c r="G60" s="2"/>
      <c r="H60" s="171"/>
      <c r="I60" s="172"/>
      <c r="J60" s="172"/>
      <c r="K60" s="172"/>
      <c r="L60" s="17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136"/>
      <c r="C61" s="2"/>
      <c r="D61" s="2"/>
      <c r="E61" s="2"/>
      <c r="F61" s="2"/>
      <c r="G61" s="2"/>
      <c r="H61" s="131"/>
      <c r="I61" s="131"/>
      <c r="J61" s="131"/>
      <c r="K61" s="131"/>
      <c r="L61" s="131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17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2"/>
    </row>
  </sheetData>
  <mergeCells count="3">
    <mergeCell ref="B1:I1"/>
    <mergeCell ref="C3:G3"/>
    <mergeCell ref="H3:L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41"/>
    <col collapsed="false" customWidth="true" hidden="false" outlineLevel="0" max="6" min="6" style="0" width="10.56"/>
    <col collapsed="false" customWidth="true" hidden="false" outlineLevel="0" max="7" min="7" style="0" width="16.56"/>
    <col collapsed="false" customWidth="true" hidden="false" outlineLevel="0" max="9" min="9" style="0" width="5.56"/>
  </cols>
  <sheetData>
    <row r="1" customFormat="false" ht="25.5" hidden="false" customHeight="true" outlineLevel="0" collapsed="false">
      <c r="A1" s="2"/>
      <c r="B1" s="11" t="s">
        <v>2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" hidden="false" customHeight="false" outlineLevel="0" collapsed="false">
      <c r="A3" s="2"/>
      <c r="B3" s="174" t="s">
        <v>236</v>
      </c>
      <c r="C3" s="88" t="s">
        <v>16</v>
      </c>
      <c r="D3" s="88" t="s">
        <v>17</v>
      </c>
      <c r="E3" s="88" t="s">
        <v>18</v>
      </c>
      <c r="F3" s="88" t="s">
        <v>53</v>
      </c>
      <c r="G3" s="175" t="s">
        <v>237</v>
      </c>
      <c r="H3" s="176" t="s">
        <v>23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177" t="s">
        <v>239</v>
      </c>
      <c r="C4" s="91" t="s">
        <v>56</v>
      </c>
      <c r="D4" s="91" t="s">
        <v>57</v>
      </c>
      <c r="E4" s="91" t="s">
        <v>58</v>
      </c>
      <c r="F4" s="91" t="s">
        <v>56</v>
      </c>
      <c r="G4" s="91" t="s">
        <v>56</v>
      </c>
      <c r="H4" s="17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152" t="s">
        <v>240</v>
      </c>
      <c r="C5" s="179" t="n">
        <v>6.6</v>
      </c>
      <c r="D5" s="179" t="n">
        <v>2.66</v>
      </c>
      <c r="E5" s="179"/>
      <c r="F5" s="179"/>
      <c r="G5" s="179" t="n">
        <v>9.26</v>
      </c>
      <c r="H5" s="142" t="n">
        <v>2001</v>
      </c>
      <c r="I5" s="15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/>
      <c r="B6" s="156" t="s">
        <v>241</v>
      </c>
      <c r="C6" s="153"/>
      <c r="D6" s="153" t="n">
        <v>3.63</v>
      </c>
      <c r="E6" s="153" t="n">
        <v>0.48</v>
      </c>
      <c r="F6" s="153" t="n">
        <v>1</v>
      </c>
      <c r="G6" s="153" t="n">
        <v>5.542</v>
      </c>
      <c r="H6" s="180" t="n">
        <v>1978</v>
      </c>
      <c r="I6" s="15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156" t="s">
        <v>242</v>
      </c>
      <c r="C7" s="153"/>
      <c r="D7" s="153" t="n">
        <v>5.5</v>
      </c>
      <c r="E7" s="153" t="n">
        <v>0.09</v>
      </c>
      <c r="F7" s="153" t="n">
        <v>0.18</v>
      </c>
      <c r="G7" s="153" t="n">
        <v>5.851</v>
      </c>
      <c r="H7" s="142" t="n">
        <v>1978</v>
      </c>
      <c r="I7" s="15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"/>
      <c r="B8" s="156" t="s">
        <v>243</v>
      </c>
      <c r="C8" s="153" t="n">
        <v>7.496104</v>
      </c>
      <c r="D8" s="153" t="n">
        <v>0.757</v>
      </c>
      <c r="E8" s="153" t="n">
        <v>0.196</v>
      </c>
      <c r="F8" s="153"/>
      <c r="G8" s="153" t="n">
        <v>8.625504</v>
      </c>
      <c r="H8" s="180" t="n">
        <v>1993</v>
      </c>
      <c r="I8" s="15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"/>
      <c r="B9" s="156" t="s">
        <v>244</v>
      </c>
      <c r="C9" s="153" t="n">
        <v>2.37</v>
      </c>
      <c r="D9" s="153" t="n">
        <v>0.37</v>
      </c>
      <c r="E9" s="153" t="n">
        <v>0.114</v>
      </c>
      <c r="F9" s="153"/>
      <c r="G9" s="153" t="n">
        <v>2.9566</v>
      </c>
      <c r="H9" s="180" t="n">
        <v>1987</v>
      </c>
      <c r="I9" s="15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/>
      <c r="B10" s="156" t="s">
        <v>245</v>
      </c>
      <c r="C10" s="153" t="n">
        <v>7.853329</v>
      </c>
      <c r="D10" s="153" t="n">
        <v>3.926989</v>
      </c>
      <c r="E10" s="153"/>
      <c r="F10" s="153"/>
      <c r="G10" s="153" t="n">
        <v>11.780318</v>
      </c>
      <c r="H10" s="142" t="n">
        <v>1998</v>
      </c>
      <c r="I10" s="15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2"/>
      <c r="B11" s="156" t="s">
        <v>246</v>
      </c>
      <c r="C11" s="153" t="n">
        <v>3.6</v>
      </c>
      <c r="D11" s="153"/>
      <c r="E11" s="153"/>
      <c r="F11" s="153"/>
      <c r="G11" s="153" t="n">
        <v>3.6</v>
      </c>
      <c r="H11" s="180" t="n">
        <v>1992</v>
      </c>
      <c r="I11" s="15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"/>
      <c r="B12" s="156" t="s">
        <v>247</v>
      </c>
      <c r="C12" s="153"/>
      <c r="D12" s="153" t="n">
        <v>7.6</v>
      </c>
      <c r="E12" s="153"/>
      <c r="F12" s="153" t="n">
        <v>1.34</v>
      </c>
      <c r="G12" s="153" t="n">
        <v>8.94</v>
      </c>
      <c r="H12" s="142" t="n">
        <v>1974</v>
      </c>
      <c r="I12" s="15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156" t="s">
        <v>248</v>
      </c>
      <c r="C13" s="153" t="n">
        <v>0.94</v>
      </c>
      <c r="D13" s="153" t="n">
        <v>4.25</v>
      </c>
      <c r="E13" s="153"/>
      <c r="F13" s="153"/>
      <c r="G13" s="153" t="n">
        <v>5.19</v>
      </c>
      <c r="H13" s="180" t="n">
        <v>1990</v>
      </c>
      <c r="I13" s="15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2"/>
      <c r="B14" s="156" t="s">
        <v>249</v>
      </c>
      <c r="C14" s="153" t="n">
        <v>0.65</v>
      </c>
      <c r="D14" s="153" t="n">
        <v>2.38</v>
      </c>
      <c r="E14" s="153"/>
      <c r="F14" s="153"/>
      <c r="G14" s="153" t="n">
        <v>3.03</v>
      </c>
      <c r="H14" s="180" t="n">
        <v>1991</v>
      </c>
      <c r="I14" s="15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156" t="s">
        <v>250</v>
      </c>
      <c r="C15" s="153" t="n">
        <v>4.3</v>
      </c>
      <c r="D15" s="153"/>
      <c r="E15" s="153"/>
      <c r="F15" s="153"/>
      <c r="G15" s="153" t="n">
        <v>4.3</v>
      </c>
      <c r="H15" s="180" t="n">
        <v>1995</v>
      </c>
      <c r="I15" s="15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156" t="s">
        <v>251</v>
      </c>
      <c r="C16" s="153"/>
      <c r="D16" s="153" t="n">
        <v>3.3</v>
      </c>
      <c r="E16" s="153"/>
      <c r="F16" s="153" t="n">
        <v>0.835</v>
      </c>
      <c r="G16" s="153" t="n">
        <v>4.135</v>
      </c>
      <c r="H16" s="180" t="n">
        <v>1997</v>
      </c>
      <c r="I16" s="15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156" t="s">
        <v>252</v>
      </c>
      <c r="C17" s="153" t="n">
        <v>0.33</v>
      </c>
      <c r="D17" s="153" t="n">
        <v>1.66</v>
      </c>
      <c r="E17" s="153"/>
      <c r="F17" s="153"/>
      <c r="G17" s="153" t="n">
        <v>1.99</v>
      </c>
      <c r="H17" s="180" t="n">
        <v>1986</v>
      </c>
      <c r="I17" s="15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156" t="s">
        <v>253</v>
      </c>
      <c r="C18" s="153" t="n">
        <v>0.776</v>
      </c>
      <c r="D18" s="153" t="n">
        <v>2.72</v>
      </c>
      <c r="E18" s="153"/>
      <c r="F18" s="153" t="n">
        <v>0.194</v>
      </c>
      <c r="G18" s="153" t="n">
        <v>3.69</v>
      </c>
      <c r="H18" s="180" t="n">
        <v>1986</v>
      </c>
      <c r="I18" s="15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false" outlineLevel="0" collapsed="false">
      <c r="A19" s="2"/>
      <c r="B19" s="156" t="s">
        <v>254</v>
      </c>
      <c r="C19" s="153" t="n">
        <v>1.59</v>
      </c>
      <c r="D19" s="153" t="n">
        <v>4.92</v>
      </c>
      <c r="E19" s="153"/>
      <c r="F19" s="153"/>
      <c r="G19" s="153" t="n">
        <v>6.51</v>
      </c>
      <c r="H19" s="180" t="n">
        <v>1998</v>
      </c>
      <c r="I19" s="15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.75" hidden="false" customHeight="false" outlineLevel="0" collapsed="false">
      <c r="A20" s="2"/>
      <c r="B20" s="156" t="s">
        <v>255</v>
      </c>
      <c r="C20" s="153" t="n">
        <v>6.47</v>
      </c>
      <c r="D20" s="153" t="n">
        <v>29.35</v>
      </c>
      <c r="E20" s="153" t="n">
        <v>1.53</v>
      </c>
      <c r="F20" s="153"/>
      <c r="G20" s="153" t="n">
        <v>38.727</v>
      </c>
      <c r="H20" s="180" t="n">
        <v>1989</v>
      </c>
      <c r="I20" s="15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156" t="s">
        <v>256</v>
      </c>
      <c r="C21" s="153"/>
      <c r="D21" s="153" t="n">
        <v>400</v>
      </c>
      <c r="E21" s="153"/>
      <c r="F21" s="153" t="n">
        <v>23.738</v>
      </c>
      <c r="G21" s="153" t="n">
        <v>423.738</v>
      </c>
      <c r="H21" s="180" t="n">
        <v>1993</v>
      </c>
      <c r="I21" s="15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156" t="s">
        <v>257</v>
      </c>
      <c r="C22" s="153"/>
      <c r="D22" s="153" t="n">
        <v>13.4</v>
      </c>
      <c r="E22" s="153" t="n">
        <v>2.5</v>
      </c>
      <c r="F22" s="153" t="n">
        <v>4.7</v>
      </c>
      <c r="G22" s="153" t="n">
        <v>22.85</v>
      </c>
      <c r="H22" s="180" t="n">
        <v>1995</v>
      </c>
      <c r="I22" s="15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156" t="s">
        <v>258</v>
      </c>
      <c r="C23" s="153" t="n">
        <v>16.6</v>
      </c>
      <c r="D23" s="153" t="n">
        <v>26.1</v>
      </c>
      <c r="E23" s="153" t="n">
        <v>3.6</v>
      </c>
      <c r="F23" s="153"/>
      <c r="G23" s="153" t="n">
        <v>49.54</v>
      </c>
      <c r="H23" s="180" t="n">
        <v>1983</v>
      </c>
      <c r="I23" s="15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156" t="s">
        <v>259</v>
      </c>
      <c r="C24" s="153" t="n">
        <v>16.45</v>
      </c>
      <c r="D24" s="153" t="n">
        <v>33.79</v>
      </c>
      <c r="E24" s="153" t="n">
        <v>4.254</v>
      </c>
      <c r="F24" s="153" t="n">
        <v>4.08</v>
      </c>
      <c r="G24" s="153" t="n">
        <v>62.4026</v>
      </c>
      <c r="H24" s="180" t="n">
        <v>1998</v>
      </c>
      <c r="I24" s="15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161" t="s">
        <v>260</v>
      </c>
      <c r="C25" s="162" t="n">
        <v>7</v>
      </c>
      <c r="D25" s="162"/>
      <c r="E25" s="162"/>
      <c r="F25" s="162"/>
      <c r="G25" s="162" t="n">
        <v>7</v>
      </c>
      <c r="H25" s="180" t="n">
        <v>2000</v>
      </c>
      <c r="I25" s="15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"/>
      <c r="B26" s="181" t="s">
        <v>234</v>
      </c>
      <c r="C26" s="182" t="n">
        <v>83.025433</v>
      </c>
      <c r="D26" s="182" t="n">
        <v>546.313989</v>
      </c>
      <c r="E26" s="182" t="n">
        <v>12.764</v>
      </c>
      <c r="F26" s="182" t="n">
        <v>36.067</v>
      </c>
      <c r="G26" s="182" t="n">
        <v>689.658022</v>
      </c>
      <c r="H26" s="18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2"/>
      <c r="B27" s="171"/>
      <c r="C27" s="165"/>
      <c r="D27" s="165"/>
      <c r="E27" s="165"/>
      <c r="F27" s="165"/>
      <c r="G27" s="165"/>
      <c r="H27" s="13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"/>
      <c r="B28" s="2" t="s">
        <v>50</v>
      </c>
      <c r="C28" s="15"/>
      <c r="D28" s="16"/>
      <c r="E28" s="2"/>
      <c r="F28" s="165"/>
      <c r="G28" s="165"/>
      <c r="H28" s="13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true" outlineLevel="0" collapsed="false">
      <c r="A29" s="2"/>
      <c r="B29" s="2" t="s">
        <v>261</v>
      </c>
      <c r="C29" s="120"/>
      <c r="D29" s="135"/>
      <c r="E29" s="2"/>
      <c r="F29" s="172"/>
      <c r="G29" s="172"/>
      <c r="H29" s="13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185" customFormat="true" ht="12.75" hidden="false" customHeight="false" outlineLevel="0" collapsed="false">
      <c r="A30" s="2"/>
      <c r="B30" s="184"/>
      <c r="C30" s="143"/>
      <c r="D30" s="143"/>
      <c r="E30" s="143"/>
      <c r="F30" s="143"/>
      <c r="G30" s="143"/>
      <c r="H30" s="14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184"/>
      <c r="C31" s="91"/>
      <c r="D31" s="91"/>
      <c r="E31" s="91"/>
      <c r="F31" s="91"/>
      <c r="G31" s="91"/>
      <c r="H31" s="14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136"/>
      <c r="C32" s="153"/>
      <c r="D32" s="153"/>
      <c r="E32" s="153"/>
      <c r="F32" s="153"/>
      <c r="G32" s="153"/>
      <c r="H32" s="13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136"/>
      <c r="C33" s="153"/>
      <c r="D33" s="153"/>
      <c r="E33" s="153"/>
      <c r="F33" s="153"/>
      <c r="G33" s="153"/>
      <c r="H33" s="13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136"/>
      <c r="C34" s="153"/>
      <c r="D34" s="153"/>
      <c r="E34" s="153"/>
      <c r="F34" s="153"/>
      <c r="G34" s="153"/>
      <c r="H34" s="13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136"/>
      <c r="C35" s="153"/>
      <c r="D35" s="153"/>
      <c r="E35" s="153"/>
      <c r="F35" s="153"/>
      <c r="G35" s="153"/>
      <c r="H35" s="13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A36" s="2"/>
      <c r="B36" s="136"/>
      <c r="C36" s="153"/>
      <c r="D36" s="153"/>
      <c r="E36" s="153"/>
      <c r="F36" s="153"/>
      <c r="G36" s="153"/>
      <c r="H36" s="13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"/>
      <c r="B37" s="136"/>
      <c r="C37" s="153"/>
      <c r="D37" s="153"/>
      <c r="E37" s="153"/>
      <c r="F37" s="153"/>
      <c r="G37" s="153"/>
      <c r="H37" s="13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A38" s="2"/>
      <c r="B38" s="136"/>
      <c r="C38" s="153"/>
      <c r="D38" s="153"/>
      <c r="E38" s="153"/>
      <c r="F38" s="153"/>
      <c r="G38" s="153"/>
      <c r="H38" s="13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A39" s="2"/>
      <c r="B39" s="136"/>
      <c r="C39" s="153"/>
      <c r="D39" s="153"/>
      <c r="E39" s="153"/>
      <c r="F39" s="153"/>
      <c r="G39" s="153"/>
      <c r="H39" s="13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A40" s="2"/>
      <c r="B40" s="136"/>
      <c r="C40" s="153"/>
      <c r="D40" s="153"/>
      <c r="E40" s="153"/>
      <c r="F40" s="153"/>
      <c r="G40" s="153"/>
      <c r="H40" s="13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A41" s="2"/>
      <c r="B41" s="136"/>
      <c r="C41" s="153"/>
      <c r="D41" s="153"/>
      <c r="E41" s="153"/>
      <c r="F41" s="153"/>
      <c r="G41" s="153"/>
      <c r="H41" s="13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A42" s="2"/>
      <c r="B42" s="136"/>
      <c r="C42" s="153"/>
      <c r="D42" s="153"/>
      <c r="E42" s="153"/>
      <c r="F42" s="153"/>
      <c r="G42" s="153"/>
      <c r="H42" s="13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2.75" hidden="false" customHeight="false" outlineLevel="0" collapsed="false">
      <c r="A43" s="2"/>
      <c r="B43" s="136"/>
      <c r="C43" s="153"/>
      <c r="D43" s="153"/>
      <c r="E43" s="153"/>
      <c r="F43" s="153"/>
      <c r="G43" s="153"/>
      <c r="H43" s="13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2.75" hidden="false" customHeight="false" outlineLevel="0" collapsed="false">
      <c r="A44" s="2"/>
      <c r="B44" s="136"/>
      <c r="C44" s="153"/>
      <c r="D44" s="153"/>
      <c r="E44" s="153"/>
      <c r="F44" s="153"/>
      <c r="G44" s="153"/>
      <c r="H44" s="13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2"/>
      <c r="B45" s="136"/>
      <c r="C45" s="153"/>
      <c r="D45" s="153"/>
      <c r="E45" s="153"/>
      <c r="F45" s="153"/>
      <c r="G45" s="153"/>
      <c r="H45" s="13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2"/>
      <c r="B46" s="136"/>
      <c r="C46" s="153"/>
      <c r="D46" s="153"/>
      <c r="E46" s="153"/>
      <c r="F46" s="153"/>
      <c r="G46" s="153"/>
      <c r="H46" s="13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B47" s="136"/>
      <c r="C47" s="153"/>
      <c r="D47" s="153"/>
      <c r="E47" s="153"/>
      <c r="F47" s="153"/>
      <c r="G47" s="153"/>
      <c r="H47" s="13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2"/>
      <c r="B48" s="136"/>
      <c r="C48" s="153"/>
      <c r="D48" s="153"/>
      <c r="E48" s="153"/>
      <c r="F48" s="153"/>
      <c r="G48" s="153"/>
      <c r="H48" s="13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2.75" hidden="false" customHeight="false" outlineLevel="0" collapsed="false">
      <c r="A49" s="2"/>
      <c r="B49" s="136"/>
      <c r="C49" s="153"/>
      <c r="D49" s="153"/>
      <c r="E49" s="153"/>
      <c r="F49" s="153"/>
      <c r="G49" s="153"/>
      <c r="H49" s="13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.75" hidden="false" customHeight="false" outlineLevel="0" collapsed="false">
      <c r="A50" s="2"/>
      <c r="B50" s="136"/>
      <c r="C50" s="153"/>
      <c r="D50" s="153"/>
      <c r="E50" s="153"/>
      <c r="F50" s="153"/>
      <c r="G50" s="153"/>
      <c r="H50" s="13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2.75" hidden="false" customHeight="false" outlineLevel="0" collapsed="false">
      <c r="A51" s="2"/>
      <c r="B51" s="136"/>
      <c r="C51" s="153"/>
      <c r="D51" s="153"/>
      <c r="E51" s="153"/>
      <c r="F51" s="153"/>
      <c r="G51" s="153"/>
      <c r="H51" s="13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2.75" hidden="false" customHeight="false" outlineLevel="0" collapsed="false">
      <c r="A52" s="2"/>
      <c r="B52" s="136"/>
      <c r="C52" s="153"/>
      <c r="D52" s="153"/>
      <c r="E52" s="153"/>
      <c r="F52" s="153"/>
      <c r="G52" s="153"/>
      <c r="H52" s="13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2.75" hidden="false" customHeight="false" outlineLevel="0" collapsed="false">
      <c r="A53" s="2"/>
      <c r="B53" s="136"/>
      <c r="C53" s="153"/>
      <c r="D53" s="153"/>
      <c r="E53" s="153"/>
      <c r="F53" s="153"/>
      <c r="G53" s="153"/>
      <c r="H53" s="13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2.75" hidden="false" customHeight="false" outlineLevel="0" collapsed="false">
      <c r="A54" s="2"/>
      <c r="B54" s="136"/>
      <c r="C54" s="153"/>
      <c r="D54" s="153"/>
      <c r="E54" s="153"/>
      <c r="F54" s="153"/>
      <c r="G54" s="153"/>
      <c r="H54" s="13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2.75" hidden="false" customHeight="false" outlineLevel="0" collapsed="false">
      <c r="A55" s="2"/>
      <c r="B55" s="136"/>
      <c r="C55" s="153"/>
      <c r="D55" s="153"/>
      <c r="E55" s="153"/>
      <c r="F55" s="153"/>
      <c r="G55" s="153"/>
      <c r="H55" s="13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A56" s="2"/>
      <c r="B56" s="136"/>
      <c r="C56" s="153"/>
      <c r="D56" s="153"/>
      <c r="E56" s="153"/>
      <c r="F56" s="153"/>
      <c r="G56" s="153"/>
      <c r="H56" s="13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A57" s="2"/>
      <c r="B57" s="136"/>
      <c r="C57" s="153"/>
      <c r="D57" s="153"/>
      <c r="E57" s="153"/>
      <c r="F57" s="153"/>
      <c r="G57" s="153"/>
      <c r="H57" s="13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A58" s="2"/>
      <c r="B58" s="136"/>
      <c r="C58" s="153"/>
      <c r="D58" s="153"/>
      <c r="E58" s="153"/>
      <c r="F58" s="153"/>
      <c r="G58" s="153"/>
      <c r="H58" s="13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A59" s="2"/>
      <c r="B59" s="136"/>
      <c r="C59" s="153"/>
      <c r="D59" s="153"/>
      <c r="E59" s="153"/>
      <c r="F59" s="153"/>
      <c r="G59" s="153"/>
      <c r="H59" s="13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2"/>
      <c r="B60" s="136"/>
      <c r="C60" s="153"/>
      <c r="D60" s="153"/>
      <c r="E60" s="153"/>
      <c r="F60" s="153"/>
      <c r="G60" s="153"/>
      <c r="H60" s="13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2"/>
      <c r="B61" s="136"/>
      <c r="C61" s="153"/>
      <c r="D61" s="153"/>
      <c r="E61" s="153"/>
      <c r="F61" s="153"/>
      <c r="G61" s="153"/>
      <c r="H61" s="13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2"/>
      <c r="B62" s="136"/>
      <c r="C62" s="153"/>
      <c r="D62" s="153"/>
      <c r="E62" s="153"/>
      <c r="F62" s="153"/>
      <c r="G62" s="153"/>
      <c r="H62" s="13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2"/>
      <c r="B63" s="136"/>
      <c r="C63" s="153"/>
      <c r="D63" s="153"/>
      <c r="E63" s="153"/>
      <c r="F63" s="153"/>
      <c r="G63" s="153"/>
      <c r="H63" s="13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A64" s="2"/>
      <c r="B64" s="136"/>
      <c r="C64" s="153"/>
      <c r="D64" s="153"/>
      <c r="E64" s="153"/>
      <c r="F64" s="153"/>
      <c r="G64" s="153"/>
      <c r="H64" s="13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2"/>
      <c r="B65" s="136"/>
      <c r="C65" s="153"/>
      <c r="D65" s="153"/>
      <c r="E65" s="153"/>
      <c r="F65" s="153"/>
      <c r="G65" s="153"/>
      <c r="H65" s="13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2"/>
      <c r="B66" s="136"/>
      <c r="C66" s="153"/>
      <c r="D66" s="153"/>
      <c r="E66" s="153"/>
      <c r="F66" s="153"/>
      <c r="G66" s="153"/>
      <c r="H66" s="131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2"/>
      <c r="B67" s="136"/>
      <c r="C67" s="153"/>
      <c r="D67" s="153"/>
      <c r="E67" s="153"/>
      <c r="F67" s="153"/>
      <c r="G67" s="153"/>
      <c r="H67" s="131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2"/>
      <c r="B68" s="136"/>
      <c r="C68" s="153"/>
      <c r="D68" s="153"/>
      <c r="E68" s="153"/>
      <c r="F68" s="153"/>
      <c r="G68" s="153"/>
      <c r="H68" s="13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A69" s="2"/>
      <c r="B69" s="136"/>
      <c r="C69" s="153"/>
      <c r="D69" s="153"/>
      <c r="E69" s="153"/>
      <c r="F69" s="153"/>
      <c r="G69" s="153"/>
      <c r="H69" s="13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2"/>
      <c r="B70" s="136"/>
      <c r="C70" s="153"/>
      <c r="D70" s="153"/>
      <c r="E70" s="153"/>
      <c r="F70" s="153"/>
      <c r="G70" s="153"/>
      <c r="H70" s="13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2"/>
      <c r="B71" s="136"/>
      <c r="C71" s="153"/>
      <c r="D71" s="153"/>
      <c r="E71" s="153"/>
      <c r="F71" s="153"/>
      <c r="G71" s="153"/>
      <c r="H71" s="13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2"/>
      <c r="B72" s="136"/>
      <c r="C72" s="153"/>
      <c r="D72" s="153"/>
      <c r="E72" s="153"/>
      <c r="F72" s="153"/>
      <c r="G72" s="153"/>
      <c r="H72" s="13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A73" s="2"/>
      <c r="B73" s="136"/>
      <c r="C73" s="153"/>
      <c r="D73" s="153"/>
      <c r="E73" s="153"/>
      <c r="F73" s="153"/>
      <c r="G73" s="153"/>
      <c r="H73" s="13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2"/>
      <c r="B74" s="136"/>
      <c r="C74" s="153"/>
      <c r="D74" s="153"/>
      <c r="E74" s="153"/>
      <c r="F74" s="153"/>
      <c r="G74" s="153"/>
      <c r="H74" s="13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2"/>
      <c r="B75" s="136"/>
      <c r="C75" s="153"/>
      <c r="D75" s="153"/>
      <c r="E75" s="153"/>
      <c r="F75" s="153"/>
      <c r="G75" s="153"/>
      <c r="H75" s="13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2"/>
      <c r="B76" s="136"/>
      <c r="C76" s="153"/>
      <c r="D76" s="153"/>
      <c r="E76" s="153"/>
      <c r="F76" s="153"/>
      <c r="G76" s="153"/>
      <c r="H76" s="13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A77" s="2"/>
      <c r="B77" s="136"/>
      <c r="C77" s="153"/>
      <c r="D77" s="153"/>
      <c r="E77" s="153"/>
      <c r="F77" s="153"/>
      <c r="G77" s="153"/>
      <c r="H77" s="13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A78" s="2"/>
      <c r="B78" s="136"/>
      <c r="C78" s="153"/>
      <c r="D78" s="153"/>
      <c r="E78" s="153"/>
      <c r="F78" s="153"/>
      <c r="G78" s="153"/>
      <c r="H78" s="13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A79" s="2"/>
      <c r="B79" s="136"/>
      <c r="C79" s="153"/>
      <c r="D79" s="153"/>
      <c r="E79" s="153"/>
      <c r="F79" s="153"/>
      <c r="G79" s="153"/>
      <c r="H79" s="13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A80" s="2"/>
      <c r="B80" s="136"/>
      <c r="C80" s="153"/>
      <c r="D80" s="153"/>
      <c r="E80" s="153"/>
      <c r="F80" s="153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A81" s="2"/>
      <c r="B81" s="136"/>
      <c r="C81" s="153"/>
      <c r="D81" s="153"/>
      <c r="E81" s="153"/>
      <c r="F81" s="153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" hidden="false" customHeight="false" outlineLevel="0" collapsed="false">
      <c r="A82" s="2"/>
      <c r="B82" s="171"/>
      <c r="C82" s="165"/>
      <c r="D82" s="165"/>
      <c r="E82" s="165"/>
      <c r="F82" s="165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" hidden="false" customHeight="false" outlineLevel="0" collapsed="false">
      <c r="A83" s="2"/>
      <c r="B83" s="171"/>
      <c r="C83" s="165"/>
      <c r="D83" s="165"/>
      <c r="E83" s="165"/>
      <c r="F83" s="165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A84" s="2"/>
      <c r="B84" s="184"/>
      <c r="C84" s="143"/>
      <c r="D84" s="143"/>
      <c r="E84" s="143"/>
      <c r="F84" s="143"/>
      <c r="G84" s="131"/>
      <c r="H84" s="131"/>
      <c r="I84" s="131"/>
      <c r="J84" s="131"/>
      <c r="K84" s="131"/>
      <c r="L84" s="131"/>
      <c r="M84" s="131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2"/>
      <c r="B85" s="184"/>
      <c r="C85" s="91"/>
      <c r="D85" s="91"/>
      <c r="E85" s="91"/>
      <c r="F85" s="91"/>
      <c r="G85" s="131"/>
      <c r="H85" s="131"/>
      <c r="I85" s="131"/>
      <c r="J85" s="131"/>
      <c r="K85" s="131"/>
      <c r="L85" s="131"/>
      <c r="M85" s="131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A86" s="2"/>
      <c r="B86" s="136"/>
      <c r="C86" s="186"/>
      <c r="D86" s="186"/>
      <c r="E86" s="186"/>
      <c r="F86" s="186"/>
      <c r="G86" s="186"/>
      <c r="H86" s="186"/>
      <c r="I86" s="186"/>
      <c r="J86" s="186"/>
      <c r="K86" s="131"/>
      <c r="L86" s="131"/>
      <c r="M86" s="131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" hidden="false" customHeight="false" outlineLevel="0" collapsed="false">
      <c r="A87" s="2"/>
      <c r="B87" s="136"/>
      <c r="C87" s="186"/>
      <c r="D87" s="186"/>
      <c r="E87" s="186"/>
      <c r="F87" s="186"/>
      <c r="G87" s="186"/>
      <c r="H87" s="131"/>
      <c r="I87" s="172"/>
      <c r="J87" s="172"/>
      <c r="K87" s="186"/>
      <c r="L87" s="186"/>
      <c r="M87" s="186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2"/>
      <c r="B88" s="136"/>
      <c r="C88" s="186"/>
      <c r="D88" s="186"/>
      <c r="E88" s="186"/>
      <c r="F88" s="186"/>
      <c r="G88" s="186"/>
      <c r="H88" s="186"/>
      <c r="I88" s="131"/>
      <c r="J88" s="131"/>
      <c r="K88" s="186"/>
      <c r="L88" s="186"/>
      <c r="M88" s="186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A89" s="2"/>
      <c r="B89" s="136"/>
      <c r="C89" s="186"/>
      <c r="D89" s="186"/>
      <c r="E89" s="186"/>
      <c r="F89" s="186"/>
      <c r="G89" s="186"/>
      <c r="H89" s="131"/>
      <c r="I89" s="131"/>
      <c r="J89" s="131"/>
      <c r="K89" s="186"/>
      <c r="L89" s="186"/>
      <c r="M89" s="186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A90" s="2"/>
      <c r="B90" s="136"/>
      <c r="C90" s="186"/>
      <c r="D90" s="186"/>
      <c r="E90" s="186"/>
      <c r="F90" s="186"/>
      <c r="G90" s="186"/>
      <c r="H90" s="186"/>
      <c r="I90" s="131"/>
      <c r="J90" s="131"/>
      <c r="K90" s="186"/>
      <c r="L90" s="186"/>
      <c r="M90" s="186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A91" s="2"/>
      <c r="B91" s="136"/>
      <c r="C91" s="186"/>
      <c r="D91" s="186"/>
      <c r="E91" s="186"/>
      <c r="F91" s="186"/>
      <c r="G91" s="186"/>
      <c r="H91" s="131"/>
      <c r="I91" s="131"/>
      <c r="J91" s="131"/>
      <c r="K91" s="186"/>
      <c r="L91" s="186"/>
      <c r="M91" s="186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A92" s="2"/>
      <c r="B92" s="136"/>
      <c r="C92" s="186"/>
      <c r="D92" s="186"/>
      <c r="E92" s="186"/>
      <c r="F92" s="186"/>
      <c r="G92" s="186"/>
      <c r="H92" s="186"/>
      <c r="I92" s="131"/>
      <c r="J92" s="131"/>
      <c r="K92" s="186"/>
      <c r="L92" s="186"/>
      <c r="M92" s="186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" hidden="false" customHeight="false" outlineLevel="0" collapsed="false">
      <c r="A93" s="2"/>
      <c r="B93" s="171"/>
      <c r="C93" s="172"/>
      <c r="D93" s="172"/>
      <c r="E93" s="172"/>
      <c r="F93" s="172"/>
      <c r="G93" s="172"/>
      <c r="H93" s="131"/>
      <c r="I93" s="131"/>
      <c r="J93" s="131"/>
      <c r="K93" s="186"/>
      <c r="L93" s="186"/>
      <c r="M93" s="186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131"/>
      <c r="K94" s="186"/>
      <c r="L94" s="186"/>
      <c r="M94" s="18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131"/>
      <c r="K95" s="186"/>
      <c r="L95" s="186"/>
      <c r="M95" s="186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131"/>
      <c r="K96" s="172"/>
      <c r="L96" s="172"/>
      <c r="M96" s="17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A1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7" min="7" style="0" width="17.28"/>
  </cols>
  <sheetData>
    <row r="1" customFormat="false" ht="49.5" hidden="false" customHeight="true" outlineLevel="0" collapsed="false">
      <c r="A1" s="2"/>
      <c r="B1" s="137" t="s">
        <v>262</v>
      </c>
      <c r="C1" s="137"/>
      <c r="D1" s="137"/>
      <c r="E1" s="137"/>
      <c r="F1" s="137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174" t="s">
        <v>236</v>
      </c>
      <c r="C3" s="88" t="s">
        <v>16</v>
      </c>
      <c r="D3" s="88" t="s">
        <v>17</v>
      </c>
      <c r="E3" s="88" t="s">
        <v>18</v>
      </c>
      <c r="F3" s="88" t="s">
        <v>53</v>
      </c>
      <c r="G3" s="88" t="s">
        <v>263</v>
      </c>
      <c r="H3" s="176" t="s">
        <v>238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187" t="s">
        <v>264</v>
      </c>
      <c r="C4" s="148" t="s">
        <v>56</v>
      </c>
      <c r="D4" s="148" t="s">
        <v>57</v>
      </c>
      <c r="E4" s="148" t="s">
        <v>58</v>
      </c>
      <c r="F4" s="148" t="s">
        <v>56</v>
      </c>
      <c r="G4" s="148" t="s">
        <v>56</v>
      </c>
      <c r="H4" s="178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156" t="s">
        <v>265</v>
      </c>
      <c r="C5" s="153" t="n">
        <v>2.1</v>
      </c>
      <c r="D5" s="153"/>
      <c r="E5" s="153"/>
      <c r="F5" s="153"/>
      <c r="G5" s="153" t="n">
        <v>2.1</v>
      </c>
      <c r="H5" s="142" t="n">
        <v>1989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156" t="s">
        <v>266</v>
      </c>
      <c r="C6" s="153" t="n">
        <v>5.06</v>
      </c>
      <c r="D6" s="153" t="n">
        <v>1.579166</v>
      </c>
      <c r="E6" s="153"/>
      <c r="F6" s="153"/>
      <c r="G6" s="153" t="n">
        <v>6.639166</v>
      </c>
      <c r="H6" s="142" t="n">
        <v>1974</v>
      </c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156" t="s">
        <v>267</v>
      </c>
      <c r="C7" s="153"/>
      <c r="D7" s="153" t="n">
        <v>15.6</v>
      </c>
      <c r="E7" s="153"/>
      <c r="F7" s="153" t="n">
        <v>13.8</v>
      </c>
      <c r="G7" s="153" t="n">
        <v>29.4</v>
      </c>
      <c r="H7" s="142" t="n">
        <v>1975</v>
      </c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156" t="s">
        <v>268</v>
      </c>
      <c r="C8" s="153" t="n">
        <v>7.5</v>
      </c>
      <c r="D8" s="153" t="n">
        <v>3.8</v>
      </c>
      <c r="E8" s="153"/>
      <c r="F8" s="153"/>
      <c r="G8" s="153" t="n">
        <v>11.3</v>
      </c>
      <c r="H8" s="142" t="n">
        <v>1982</v>
      </c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156" t="s">
        <v>269</v>
      </c>
      <c r="C9" s="153"/>
      <c r="D9" s="153" t="n">
        <v>4.1</v>
      </c>
      <c r="E9" s="153" t="n">
        <v>0.5</v>
      </c>
      <c r="F9" s="153" t="n">
        <v>1</v>
      </c>
      <c r="G9" s="153" t="n">
        <v>6.05</v>
      </c>
      <c r="H9" s="142" t="n">
        <v>1982</v>
      </c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156" t="s">
        <v>270</v>
      </c>
      <c r="C10" s="153"/>
      <c r="D10" s="153" t="n">
        <v>1.8</v>
      </c>
      <c r="E10" s="153" t="n">
        <v>0.3</v>
      </c>
      <c r="F10" s="153" t="n">
        <v>0.5</v>
      </c>
      <c r="G10" s="153" t="n">
        <v>2.87</v>
      </c>
      <c r="H10" s="142" t="n">
        <v>1982</v>
      </c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156" t="s">
        <v>271</v>
      </c>
      <c r="C11" s="153" t="n">
        <v>1.15</v>
      </c>
      <c r="D11" s="153"/>
      <c r="E11" s="153"/>
      <c r="F11" s="153"/>
      <c r="G11" s="153" t="n">
        <v>1.15</v>
      </c>
      <c r="H11" s="142" t="n">
        <v>1980</v>
      </c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156" t="s">
        <v>272</v>
      </c>
      <c r="C12" s="153" t="n">
        <v>2.4</v>
      </c>
      <c r="D12" s="153"/>
      <c r="E12" s="153"/>
      <c r="F12" s="153"/>
      <c r="G12" s="153" t="n">
        <v>2.4</v>
      </c>
      <c r="H12" s="142" t="n">
        <v>1992</v>
      </c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56" t="s">
        <v>273</v>
      </c>
      <c r="C13" s="153" t="n">
        <v>2.42</v>
      </c>
      <c r="D13" s="153"/>
      <c r="E13" s="153"/>
      <c r="F13" s="153"/>
      <c r="G13" s="153" t="n">
        <v>2.443659</v>
      </c>
      <c r="H13" s="142" t="n">
        <v>1973</v>
      </c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156" t="s">
        <v>274</v>
      </c>
      <c r="C14" s="153" t="n">
        <v>0.992591</v>
      </c>
      <c r="D14" s="153" t="n">
        <v>1.583864</v>
      </c>
      <c r="E14" s="153" t="n">
        <v>0.093718</v>
      </c>
      <c r="F14" s="153"/>
      <c r="G14" s="153" t="n">
        <v>2.7545192</v>
      </c>
      <c r="H14" s="142" t="n">
        <v>1992</v>
      </c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156" t="s">
        <v>275</v>
      </c>
      <c r="C15" s="153" t="n">
        <v>1</v>
      </c>
      <c r="D15" s="153"/>
      <c r="E15" s="153"/>
      <c r="F15" s="153"/>
      <c r="G15" s="153" t="n">
        <v>1</v>
      </c>
      <c r="H15" s="142" t="n">
        <v>1972</v>
      </c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56" t="s">
        <v>276</v>
      </c>
      <c r="C16" s="153" t="n">
        <v>0.9</v>
      </c>
      <c r="D16" s="153"/>
      <c r="E16" s="153"/>
      <c r="F16" s="153"/>
      <c r="G16" s="153" t="n">
        <v>0.9</v>
      </c>
      <c r="H16" s="142" t="n">
        <v>1997</v>
      </c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56" t="s">
        <v>277</v>
      </c>
      <c r="C17" s="153" t="n">
        <v>3.620032</v>
      </c>
      <c r="D17" s="153" t="n">
        <v>3.448422</v>
      </c>
      <c r="E17" s="153"/>
      <c r="F17" s="153"/>
      <c r="G17" s="153" t="n">
        <v>7.068454</v>
      </c>
      <c r="H17" s="142" t="n">
        <v>1990</v>
      </c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56" t="s">
        <v>278</v>
      </c>
      <c r="C18" s="153"/>
      <c r="D18" s="153" t="n">
        <v>0.57</v>
      </c>
      <c r="E18" s="153"/>
      <c r="F18" s="153"/>
      <c r="G18" s="153" t="n">
        <v>0.57</v>
      </c>
      <c r="H18" s="142" t="n">
        <v>1990</v>
      </c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156" t="s">
        <v>279</v>
      </c>
      <c r="C19" s="153" t="n">
        <v>1.48</v>
      </c>
      <c r="D19" s="153" t="n">
        <v>0.57</v>
      </c>
      <c r="E19" s="153"/>
      <c r="F19" s="153"/>
      <c r="G19" s="153" t="n">
        <v>2.05</v>
      </c>
      <c r="H19" s="142" t="n">
        <v>1994</v>
      </c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156" t="s">
        <v>280</v>
      </c>
      <c r="C20" s="153"/>
      <c r="D20" s="153" t="n">
        <v>5.3</v>
      </c>
      <c r="E20" s="153"/>
      <c r="F20" s="153" t="n">
        <v>1.2</v>
      </c>
      <c r="G20" s="153" t="n">
        <v>6.5</v>
      </c>
      <c r="H20" s="142" t="n">
        <v>1985</v>
      </c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156" t="s">
        <v>281</v>
      </c>
      <c r="C21" s="153" t="n">
        <v>2.7</v>
      </c>
      <c r="D21" s="153"/>
      <c r="E21" s="153"/>
      <c r="F21" s="153"/>
      <c r="G21" s="153" t="n">
        <v>2.7</v>
      </c>
      <c r="H21" s="142" t="n">
        <v>1994</v>
      </c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156" t="s">
        <v>282</v>
      </c>
      <c r="C22" s="153" t="n">
        <v>1</v>
      </c>
      <c r="D22" s="153"/>
      <c r="E22" s="153"/>
      <c r="F22" s="153"/>
      <c r="G22" s="153" t="n">
        <v>1</v>
      </c>
      <c r="H22" s="142" t="n">
        <v>1992</v>
      </c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156" t="s">
        <v>283</v>
      </c>
      <c r="C23" s="153"/>
      <c r="D23" s="153" t="n">
        <v>5.7</v>
      </c>
      <c r="E23" s="153"/>
      <c r="F23" s="153"/>
      <c r="G23" s="153" t="n">
        <v>5.7</v>
      </c>
      <c r="H23" s="142" t="n">
        <v>1992</v>
      </c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156" t="s">
        <v>284</v>
      </c>
      <c r="C24" s="153" t="n">
        <v>2.9</v>
      </c>
      <c r="D24" s="153" t="n">
        <v>1.5</v>
      </c>
      <c r="E24" s="153"/>
      <c r="F24" s="153"/>
      <c r="G24" s="153" t="n">
        <v>4.4</v>
      </c>
      <c r="H24" s="142" t="n">
        <v>2001</v>
      </c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156" t="s">
        <v>285</v>
      </c>
      <c r="C25" s="153" t="n">
        <v>13.1</v>
      </c>
      <c r="D25" s="153" t="n">
        <v>33.4</v>
      </c>
      <c r="E25" s="153"/>
      <c r="F25" s="153"/>
      <c r="G25" s="153" t="n">
        <v>46.5</v>
      </c>
      <c r="H25" s="142" t="n">
        <v>1978</v>
      </c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156" t="s">
        <v>286</v>
      </c>
      <c r="C26" s="153" t="n">
        <v>0.44</v>
      </c>
      <c r="D26" s="153"/>
      <c r="E26" s="153"/>
      <c r="F26" s="153"/>
      <c r="G26" s="153" t="n">
        <v>0.44</v>
      </c>
      <c r="H26" s="142" t="n">
        <v>2000</v>
      </c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156" t="s">
        <v>287</v>
      </c>
      <c r="C27" s="153" t="n">
        <v>0.52</v>
      </c>
      <c r="D27" s="153"/>
      <c r="E27" s="153"/>
      <c r="F27" s="153"/>
      <c r="G27" s="153" t="n">
        <v>0.56</v>
      </c>
      <c r="H27" s="142" t="n">
        <v>1976</v>
      </c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156" t="s">
        <v>288</v>
      </c>
      <c r="C28" s="153"/>
      <c r="D28" s="153" t="n">
        <v>12.8</v>
      </c>
      <c r="E28" s="153"/>
      <c r="F28" s="153" t="n">
        <v>1.3</v>
      </c>
      <c r="G28" s="153" t="n">
        <v>14.1</v>
      </c>
      <c r="H28" s="142" t="n">
        <v>1985</v>
      </c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56" t="s">
        <v>289</v>
      </c>
      <c r="C29" s="153" t="n">
        <v>1.7</v>
      </c>
      <c r="D29" s="153"/>
      <c r="E29" s="153"/>
      <c r="F29" s="153"/>
      <c r="G29" s="153" t="n">
        <v>1.7</v>
      </c>
      <c r="H29" s="142" t="n">
        <v>1991</v>
      </c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156" t="s">
        <v>290</v>
      </c>
      <c r="C30" s="153"/>
      <c r="D30" s="153" t="n">
        <v>1.6</v>
      </c>
      <c r="E30" s="153"/>
      <c r="F30" s="153"/>
      <c r="G30" s="153" t="n">
        <v>1.6</v>
      </c>
      <c r="H30" s="142" t="n">
        <v>1996</v>
      </c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156" t="s">
        <v>291</v>
      </c>
      <c r="C31" s="153"/>
      <c r="D31" s="153" t="n">
        <v>20</v>
      </c>
      <c r="E31" s="153"/>
      <c r="F31" s="153"/>
      <c r="G31" s="153" t="n">
        <v>20</v>
      </c>
      <c r="H31" s="142" t="n">
        <v>1980</v>
      </c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156" t="s">
        <v>292</v>
      </c>
      <c r="C32" s="153"/>
      <c r="D32" s="153" t="n">
        <v>15.6</v>
      </c>
      <c r="E32" s="153"/>
      <c r="F32" s="153" t="n">
        <v>2.8</v>
      </c>
      <c r="G32" s="153" t="n">
        <v>18.4</v>
      </c>
      <c r="H32" s="142" t="n">
        <v>1981</v>
      </c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156" t="s">
        <v>293</v>
      </c>
      <c r="C33" s="153" t="n">
        <v>0.3</v>
      </c>
      <c r="D33" s="153" t="n">
        <v>0.4</v>
      </c>
      <c r="E33" s="153"/>
      <c r="F33" s="153"/>
      <c r="G33" s="153" t="n">
        <v>0.7</v>
      </c>
      <c r="H33" s="142" t="n">
        <v>1997</v>
      </c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56" t="s">
        <v>294</v>
      </c>
      <c r="C34" s="153" t="n">
        <v>1.1</v>
      </c>
      <c r="D34" s="153"/>
      <c r="E34" s="153"/>
      <c r="F34" s="153"/>
      <c r="G34" s="153" t="n">
        <v>1.1</v>
      </c>
      <c r="H34" s="142" t="n">
        <v>1997</v>
      </c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B35" s="156" t="s">
        <v>295</v>
      </c>
      <c r="C35" s="153"/>
      <c r="D35" s="153" t="n">
        <v>13.4</v>
      </c>
      <c r="E35" s="153" t="n">
        <v>2.5</v>
      </c>
      <c r="F35" s="153" t="n">
        <v>4.7</v>
      </c>
      <c r="G35" s="153" t="n">
        <v>22.85</v>
      </c>
      <c r="H35" s="142" t="n">
        <v>1995</v>
      </c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156" t="s">
        <v>296</v>
      </c>
      <c r="C36" s="153"/>
      <c r="D36" s="153" t="n">
        <v>7.9</v>
      </c>
      <c r="E36" s="153"/>
      <c r="F36" s="153" t="n">
        <v>5.7</v>
      </c>
      <c r="G36" s="153" t="n">
        <v>13.6</v>
      </c>
      <c r="H36" s="142" t="n">
        <v>1998</v>
      </c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156" t="s">
        <v>297</v>
      </c>
      <c r="C37" s="153"/>
      <c r="D37" s="153" t="n">
        <v>2.9</v>
      </c>
      <c r="E37" s="153"/>
      <c r="F37" s="153" t="n">
        <v>3.2</v>
      </c>
      <c r="G37" s="153" t="n">
        <v>6.1</v>
      </c>
      <c r="H37" s="142" t="n">
        <v>1999</v>
      </c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156" t="s">
        <v>298</v>
      </c>
      <c r="C38" s="153" t="n">
        <v>5.27</v>
      </c>
      <c r="D38" s="153" t="n">
        <v>1.77</v>
      </c>
      <c r="E38" s="153"/>
      <c r="F38" s="153"/>
      <c r="G38" s="153" t="n">
        <v>7.04</v>
      </c>
      <c r="H38" s="142" t="n">
        <v>1986</v>
      </c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156" t="s">
        <v>299</v>
      </c>
      <c r="C39" s="153" t="n">
        <v>0.3</v>
      </c>
      <c r="D39" s="153" t="n">
        <v>0.3</v>
      </c>
      <c r="E39" s="153"/>
      <c r="F39" s="153"/>
      <c r="G39" s="153" t="n">
        <v>0.6</v>
      </c>
      <c r="H39" s="142" t="n">
        <v>1999</v>
      </c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56" t="s">
        <v>300</v>
      </c>
      <c r="C40" s="153" t="n">
        <v>3.5</v>
      </c>
      <c r="D40" s="153" t="n">
        <v>1.8</v>
      </c>
      <c r="E40" s="153"/>
      <c r="F40" s="153"/>
      <c r="G40" s="153" t="n">
        <v>5.3</v>
      </c>
      <c r="H40" s="142" t="n">
        <v>1991</v>
      </c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156" t="s">
        <v>301</v>
      </c>
      <c r="C41" s="153" t="n">
        <v>1.2</v>
      </c>
      <c r="D41" s="153" t="n">
        <v>0.2</v>
      </c>
      <c r="E41" s="153"/>
      <c r="F41" s="153"/>
      <c r="G41" s="153" t="n">
        <v>1.4</v>
      </c>
      <c r="H41" s="142" t="n">
        <v>1985</v>
      </c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156" t="s">
        <v>302</v>
      </c>
      <c r="C42" s="153"/>
      <c r="D42" s="153" t="n">
        <v>118</v>
      </c>
      <c r="E42" s="153"/>
      <c r="F42" s="153"/>
      <c r="G42" s="153" t="n">
        <v>118</v>
      </c>
      <c r="H42" s="142" t="n">
        <v>2000</v>
      </c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156" t="s">
        <v>303</v>
      </c>
      <c r="C43" s="153"/>
      <c r="D43" s="153" t="n">
        <v>19.8</v>
      </c>
      <c r="E43" s="153"/>
      <c r="F43" s="153"/>
      <c r="G43" s="153" t="n">
        <v>19.8</v>
      </c>
      <c r="H43" s="142" t="n">
        <v>1992</v>
      </c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156" t="s">
        <v>304</v>
      </c>
      <c r="C44" s="153" t="n">
        <v>6.06</v>
      </c>
      <c r="D44" s="153" t="n">
        <v>12.39</v>
      </c>
      <c r="E44" s="153"/>
      <c r="F44" s="153"/>
      <c r="G44" s="153" t="n">
        <v>18.45</v>
      </c>
      <c r="H44" s="142" t="n">
        <v>1990</v>
      </c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56" t="s">
        <v>305</v>
      </c>
      <c r="C45" s="153" t="n">
        <v>0.63</v>
      </c>
      <c r="D45" s="153" t="n">
        <v>17.36</v>
      </c>
      <c r="E45" s="153"/>
      <c r="F45" s="153"/>
      <c r="G45" s="153" t="n">
        <v>17.99</v>
      </c>
      <c r="H45" s="142" t="n">
        <v>1999</v>
      </c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156" t="s">
        <v>306</v>
      </c>
      <c r="C46" s="153" t="n">
        <v>2</v>
      </c>
      <c r="D46" s="153" t="n">
        <v>0.1</v>
      </c>
      <c r="E46" s="153"/>
      <c r="F46" s="153"/>
      <c r="G46" s="153" t="n">
        <v>2.1</v>
      </c>
      <c r="H46" s="142" t="n">
        <v>2000</v>
      </c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156" t="s">
        <v>307</v>
      </c>
      <c r="C47" s="153"/>
      <c r="D47" s="153" t="n">
        <v>38.3</v>
      </c>
      <c r="E47" s="153"/>
      <c r="F47" s="153"/>
      <c r="G47" s="153" t="n">
        <v>38.3</v>
      </c>
      <c r="H47" s="142" t="n">
        <v>1997</v>
      </c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156" t="s">
        <v>308</v>
      </c>
      <c r="C48" s="153" t="n">
        <v>2.4</v>
      </c>
      <c r="D48" s="153" t="n">
        <v>0.08</v>
      </c>
      <c r="E48" s="153"/>
      <c r="F48" s="153"/>
      <c r="G48" s="153" t="n">
        <v>2.48</v>
      </c>
      <c r="H48" s="142" t="n">
        <v>1992</v>
      </c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56" t="s">
        <v>309</v>
      </c>
      <c r="C49" s="153"/>
      <c r="D49" s="153" t="n">
        <v>10.7</v>
      </c>
      <c r="E49" s="153"/>
      <c r="F49" s="153"/>
      <c r="G49" s="153" t="n">
        <v>10.7</v>
      </c>
      <c r="H49" s="142" t="n">
        <v>1981</v>
      </c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156" t="s">
        <v>310</v>
      </c>
      <c r="C50" s="153"/>
      <c r="D50" s="153" t="n">
        <v>4.1</v>
      </c>
      <c r="E50" s="153"/>
      <c r="F50" s="153"/>
      <c r="G50" s="153" t="n">
        <v>4.1</v>
      </c>
      <c r="H50" s="142" t="n">
        <v>1983</v>
      </c>
      <c r="I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/>
      <c r="B51" s="156" t="s">
        <v>311</v>
      </c>
      <c r="C51" s="153"/>
      <c r="D51" s="153" t="n">
        <v>4.16365900000003</v>
      </c>
      <c r="E51" s="153"/>
      <c r="F51" s="153" t="n">
        <v>0.599999999999997</v>
      </c>
      <c r="G51" s="153" t="n">
        <v>4.6999999999999</v>
      </c>
      <c r="H51" s="142" t="n">
        <v>1984</v>
      </c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156" t="s">
        <v>312</v>
      </c>
      <c r="C52" s="153"/>
      <c r="D52" s="153" t="n">
        <v>3.51</v>
      </c>
      <c r="E52" s="153"/>
      <c r="F52" s="153" t="n">
        <v>0.16</v>
      </c>
      <c r="G52" s="153" t="n">
        <v>3.67</v>
      </c>
      <c r="H52" s="142" t="n">
        <v>1985</v>
      </c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156" t="s">
        <v>313</v>
      </c>
      <c r="C53" s="153" t="n">
        <v>3.1</v>
      </c>
      <c r="D53" s="153" t="n">
        <v>3.3</v>
      </c>
      <c r="E53" s="153"/>
      <c r="F53" s="153" t="n">
        <v>0.16</v>
      </c>
      <c r="G53" s="153" t="n">
        <v>6.56</v>
      </c>
      <c r="H53" s="142" t="n">
        <v>1986</v>
      </c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156" t="s">
        <v>314</v>
      </c>
      <c r="C54" s="153" t="n">
        <v>2.6</v>
      </c>
      <c r="D54" s="153" t="n">
        <v>5.4</v>
      </c>
      <c r="E54" s="153"/>
      <c r="F54" s="153" t="n">
        <v>0.6</v>
      </c>
      <c r="G54" s="153" t="n">
        <v>8.6</v>
      </c>
      <c r="H54" s="142" t="n">
        <v>1987</v>
      </c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156" t="s">
        <v>315</v>
      </c>
      <c r="C55" s="153" t="n">
        <v>11.3</v>
      </c>
      <c r="D55" s="153"/>
      <c r="E55" s="153"/>
      <c r="F55" s="153"/>
      <c r="G55" s="153" t="n">
        <v>11.3</v>
      </c>
      <c r="H55" s="142" t="n">
        <v>2000</v>
      </c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156" t="s">
        <v>316</v>
      </c>
      <c r="C56" s="153"/>
      <c r="D56" s="153" t="n">
        <v>2.1</v>
      </c>
      <c r="E56" s="153"/>
      <c r="F56" s="153"/>
      <c r="G56" s="153" t="n">
        <v>2.1</v>
      </c>
      <c r="H56" s="142" t="n">
        <v>1987</v>
      </c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188" t="s">
        <v>234</v>
      </c>
      <c r="C57" s="189" t="n">
        <v>90.742623</v>
      </c>
      <c r="D57" s="189" t="n">
        <v>396.925111</v>
      </c>
      <c r="E57" s="189" t="n">
        <v>3.393718</v>
      </c>
      <c r="F57" s="189" t="n">
        <v>35.72</v>
      </c>
      <c r="G57" s="189" t="n">
        <v>529.8357982</v>
      </c>
      <c r="H57" s="183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 t="s">
        <v>50</v>
      </c>
      <c r="C59" s="15"/>
      <c r="D59" s="16"/>
      <c r="E59" s="2"/>
      <c r="F59" s="165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 t="s">
        <v>261</v>
      </c>
      <c r="C60" s="120"/>
      <c r="D60" s="135"/>
      <c r="E60" s="2"/>
      <c r="F60" s="17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 t="s">
        <v>317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customFormat="false" ht="40.5" hidden="false" customHeight="true" outlineLevel="0" collapsed="false">
      <c r="A1" s="2"/>
      <c r="B1" s="190" t="s">
        <v>318</v>
      </c>
      <c r="C1" s="190"/>
      <c r="D1" s="190"/>
      <c r="E1" s="190"/>
      <c r="F1" s="19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174" t="s">
        <v>236</v>
      </c>
      <c r="C3" s="88" t="s">
        <v>16</v>
      </c>
      <c r="D3" s="88" t="s">
        <v>17</v>
      </c>
      <c r="E3" s="88" t="s">
        <v>18</v>
      </c>
      <c r="F3" s="88" t="s">
        <v>53</v>
      </c>
      <c r="G3" s="88" t="s">
        <v>263</v>
      </c>
      <c r="H3" s="176" t="s">
        <v>238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187" t="s">
        <v>319</v>
      </c>
      <c r="C4" s="148" t="s">
        <v>56</v>
      </c>
      <c r="D4" s="148" t="s">
        <v>57</v>
      </c>
      <c r="E4" s="148" t="s">
        <v>58</v>
      </c>
      <c r="F4" s="148" t="s">
        <v>56</v>
      </c>
      <c r="G4" s="148" t="s">
        <v>56</v>
      </c>
      <c r="H4" s="178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156" t="s">
        <v>320</v>
      </c>
      <c r="C5" s="191" t="n">
        <v>1.4</v>
      </c>
      <c r="D5" s="191" t="n">
        <v>1.1</v>
      </c>
      <c r="E5" s="191"/>
      <c r="F5" s="191"/>
      <c r="G5" s="186" t="n">
        <v>2.5</v>
      </c>
      <c r="H5" s="180" t="n">
        <v>2001</v>
      </c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156" t="s">
        <v>321</v>
      </c>
      <c r="C6" s="191" t="n">
        <v>3</v>
      </c>
      <c r="D6" s="191"/>
      <c r="E6" s="191"/>
      <c r="F6" s="191"/>
      <c r="G6" s="186" t="n">
        <v>3</v>
      </c>
      <c r="H6" s="142" t="n">
        <v>2001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156" t="s">
        <v>322</v>
      </c>
      <c r="C7" s="191" t="n">
        <v>9.3</v>
      </c>
      <c r="D7" s="191" t="n">
        <v>4.5</v>
      </c>
      <c r="E7" s="191"/>
      <c r="F7" s="191"/>
      <c r="G7" s="186" t="n">
        <v>13.8</v>
      </c>
      <c r="H7" s="180" t="n">
        <v>2001</v>
      </c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156" t="s">
        <v>323</v>
      </c>
      <c r="C8" s="191"/>
      <c r="D8" s="191" t="n">
        <v>2.6</v>
      </c>
      <c r="E8" s="191"/>
      <c r="F8" s="191" t="n">
        <v>0.3</v>
      </c>
      <c r="G8" s="186" t="n">
        <v>2.9</v>
      </c>
      <c r="H8" s="142" t="n">
        <v>2001</v>
      </c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156" t="s">
        <v>324</v>
      </c>
      <c r="C9" s="191" t="n">
        <v>1.5</v>
      </c>
      <c r="D9" s="191"/>
      <c r="E9" s="191"/>
      <c r="F9" s="191"/>
      <c r="G9" s="186" t="n">
        <v>1.5</v>
      </c>
      <c r="H9" s="180" t="n">
        <v>2001</v>
      </c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156" t="s">
        <v>325</v>
      </c>
      <c r="C10" s="191"/>
      <c r="D10" s="191" t="n">
        <v>11.5</v>
      </c>
      <c r="E10" s="191"/>
      <c r="F10" s="191"/>
      <c r="G10" s="186" t="n">
        <v>11.5</v>
      </c>
      <c r="H10" s="142" t="n">
        <v>2001</v>
      </c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156" t="s">
        <v>326</v>
      </c>
      <c r="C11" s="191" t="n">
        <v>0.5</v>
      </c>
      <c r="D11" s="191" t="n">
        <v>8.7</v>
      </c>
      <c r="E11" s="191"/>
      <c r="F11" s="191" t="n">
        <v>0.6</v>
      </c>
      <c r="G11" s="186" t="n">
        <v>9.8</v>
      </c>
      <c r="H11" s="180" t="n">
        <v>2001</v>
      </c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/>
      <c r="B12" s="188" t="s">
        <v>234</v>
      </c>
      <c r="C12" s="192" t="n">
        <v>15.7</v>
      </c>
      <c r="D12" s="192" t="n">
        <v>28.4</v>
      </c>
      <c r="E12" s="192" t="n">
        <v>0</v>
      </c>
      <c r="F12" s="192" t="n">
        <v>0.9</v>
      </c>
      <c r="G12" s="193" t="n">
        <f aca="false">SUM(G5:G11)</f>
        <v>45</v>
      </c>
      <c r="H12" s="183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/>
      <c r="B15" s="2" t="s">
        <v>50</v>
      </c>
      <c r="C15" s="15"/>
      <c r="D15" s="16"/>
      <c r="E15" s="2"/>
      <c r="F15" s="16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2"/>
      <c r="B16" s="2" t="s">
        <v>261</v>
      </c>
      <c r="C16" s="120"/>
      <c r="D16" s="135"/>
      <c r="E16" s="2"/>
      <c r="F16" s="17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9.99"/>
  </cols>
  <sheetData>
    <row r="1" customFormat="false" ht="46.5" hidden="false" customHeight="true" outlineLevel="0" collapsed="false">
      <c r="A1" s="2"/>
      <c r="B1" s="194" t="s">
        <v>327</v>
      </c>
      <c r="C1" s="194"/>
      <c r="D1" s="13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2"/>
      <c r="B2" s="195"/>
      <c r="C2" s="195"/>
      <c r="D2" s="13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196" t="s">
        <v>328</v>
      </c>
      <c r="C3" s="197" t="s">
        <v>329</v>
      </c>
      <c r="D3" s="198" t="s">
        <v>33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199" t="s">
        <v>331</v>
      </c>
      <c r="C4" s="200" t="s">
        <v>135</v>
      </c>
      <c r="D4" s="201" t="s">
        <v>33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199" t="s">
        <v>333</v>
      </c>
      <c r="C5" s="200" t="s">
        <v>334</v>
      </c>
      <c r="D5" s="201" t="s">
        <v>33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199" t="s">
        <v>336</v>
      </c>
      <c r="C6" s="200" t="s">
        <v>334</v>
      </c>
      <c r="D6" s="201" t="s">
        <v>33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199" t="s">
        <v>338</v>
      </c>
      <c r="C7" s="200" t="s">
        <v>334</v>
      </c>
      <c r="D7" s="201" t="s">
        <v>339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/>
      <c r="B8" s="199" t="s">
        <v>340</v>
      </c>
      <c r="C8" s="200" t="s">
        <v>146</v>
      </c>
      <c r="D8" s="201" t="s">
        <v>34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199" t="s">
        <v>342</v>
      </c>
      <c r="C9" s="200" t="s">
        <v>148</v>
      </c>
      <c r="D9" s="201" t="s">
        <v>34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199" t="s">
        <v>344</v>
      </c>
      <c r="C10" s="200" t="s">
        <v>148</v>
      </c>
      <c r="D10" s="201" t="s">
        <v>34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199" t="s">
        <v>346</v>
      </c>
      <c r="C11" s="200" t="s">
        <v>148</v>
      </c>
      <c r="D11" s="201" t="s">
        <v>34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199" t="s">
        <v>348</v>
      </c>
      <c r="C12" s="200" t="s">
        <v>148</v>
      </c>
      <c r="D12" s="201" t="s">
        <v>34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/>
      <c r="B13" s="199" t="s">
        <v>350</v>
      </c>
      <c r="C13" s="200" t="s">
        <v>148</v>
      </c>
      <c r="D13" s="201" t="s">
        <v>34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2"/>
      <c r="B14" s="199" t="s">
        <v>351</v>
      </c>
      <c r="C14" s="200" t="s">
        <v>149</v>
      </c>
      <c r="D14" s="201" t="s">
        <v>35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2"/>
      <c r="B15" s="199" t="s">
        <v>353</v>
      </c>
      <c r="C15" s="200" t="s">
        <v>151</v>
      </c>
      <c r="D15" s="201" t="s">
        <v>34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2"/>
      <c r="B16" s="199" t="s">
        <v>354</v>
      </c>
      <c r="C16" s="200" t="s">
        <v>154</v>
      </c>
      <c r="D16" s="201" t="s">
        <v>35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/>
      <c r="B17" s="199" t="s">
        <v>356</v>
      </c>
      <c r="C17" s="200" t="s">
        <v>156</v>
      </c>
      <c r="D17" s="201" t="s">
        <v>35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/>
      <c r="B18" s="199" t="s">
        <v>357</v>
      </c>
      <c r="C18" s="200" t="s">
        <v>159</v>
      </c>
      <c r="D18" s="201" t="s">
        <v>34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199" t="s">
        <v>358</v>
      </c>
      <c r="C19" s="200" t="s">
        <v>159</v>
      </c>
      <c r="D19" s="201" t="s">
        <v>34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199" t="s">
        <v>359</v>
      </c>
      <c r="C20" s="200" t="s">
        <v>165</v>
      </c>
      <c r="D20" s="201" t="s">
        <v>36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199" t="s">
        <v>361</v>
      </c>
      <c r="C21" s="200" t="s">
        <v>169</v>
      </c>
      <c r="D21" s="201" t="s">
        <v>35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199" t="s">
        <v>362</v>
      </c>
      <c r="C22" s="200" t="s">
        <v>171</v>
      </c>
      <c r="D22" s="201" t="s">
        <v>35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199" t="s">
        <v>363</v>
      </c>
      <c r="C23" s="200" t="s">
        <v>171</v>
      </c>
      <c r="D23" s="201" t="s">
        <v>34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199" t="s">
        <v>364</v>
      </c>
      <c r="C24" s="200" t="s">
        <v>171</v>
      </c>
      <c r="D24" s="201" t="s">
        <v>3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199" t="s">
        <v>365</v>
      </c>
      <c r="C25" s="200" t="s">
        <v>171</v>
      </c>
      <c r="D25" s="201" t="s">
        <v>35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199" t="s">
        <v>366</v>
      </c>
      <c r="C26" s="200" t="s">
        <v>171</v>
      </c>
      <c r="D26" s="201" t="s">
        <v>367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199" t="s">
        <v>368</v>
      </c>
      <c r="C27" s="200" t="s">
        <v>171</v>
      </c>
      <c r="D27" s="201" t="s">
        <v>36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199" t="s">
        <v>369</v>
      </c>
      <c r="C28" s="200" t="s">
        <v>171</v>
      </c>
      <c r="D28" s="201" t="s">
        <v>33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199" t="s">
        <v>370</v>
      </c>
      <c r="C29" s="200" t="s">
        <v>171</v>
      </c>
      <c r="D29" s="201" t="s">
        <v>37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199" t="s">
        <v>372</v>
      </c>
      <c r="C30" s="200" t="s">
        <v>171</v>
      </c>
      <c r="D30" s="201" t="s">
        <v>36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199" t="s">
        <v>373</v>
      </c>
      <c r="C31" s="200" t="s">
        <v>173</v>
      </c>
      <c r="D31" s="201" t="s">
        <v>3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199" t="s">
        <v>375</v>
      </c>
      <c r="C32" s="200" t="s">
        <v>376</v>
      </c>
      <c r="D32" s="201" t="s">
        <v>37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199" t="s">
        <v>378</v>
      </c>
      <c r="C33" s="200" t="s">
        <v>376</v>
      </c>
      <c r="D33" s="201" t="s">
        <v>37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199" t="s">
        <v>380</v>
      </c>
      <c r="C34" s="200" t="s">
        <v>381</v>
      </c>
      <c r="D34" s="201" t="s">
        <v>37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199" t="s">
        <v>382</v>
      </c>
      <c r="C35" s="200" t="s">
        <v>178</v>
      </c>
      <c r="D35" s="201" t="s">
        <v>34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199" t="s">
        <v>383</v>
      </c>
      <c r="C36" s="200" t="s">
        <v>188</v>
      </c>
      <c r="D36" s="201" t="s">
        <v>339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199" t="s">
        <v>384</v>
      </c>
      <c r="C37" s="200" t="s">
        <v>198</v>
      </c>
      <c r="D37" s="201" t="s">
        <v>33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199" t="s">
        <v>385</v>
      </c>
      <c r="C38" s="200" t="s">
        <v>200</v>
      </c>
      <c r="D38" s="201" t="s">
        <v>35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199" t="s">
        <v>386</v>
      </c>
      <c r="C39" s="200" t="s">
        <v>200</v>
      </c>
      <c r="D39" s="201" t="s">
        <v>38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199" t="s">
        <v>388</v>
      </c>
      <c r="C40" s="200" t="s">
        <v>200</v>
      </c>
      <c r="D40" s="201" t="s">
        <v>38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199" t="s">
        <v>389</v>
      </c>
      <c r="C41" s="200" t="s">
        <v>200</v>
      </c>
      <c r="D41" s="201" t="s">
        <v>34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199" t="s">
        <v>390</v>
      </c>
      <c r="C42" s="200" t="s">
        <v>200</v>
      </c>
      <c r="D42" s="201" t="s">
        <v>391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199" t="s">
        <v>392</v>
      </c>
      <c r="C43" s="200" t="s">
        <v>202</v>
      </c>
      <c r="D43" s="201" t="s">
        <v>35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199" t="s">
        <v>393</v>
      </c>
      <c r="C44" s="200" t="s">
        <v>202</v>
      </c>
      <c r="D44" s="201" t="s">
        <v>352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199" t="s">
        <v>394</v>
      </c>
      <c r="C45" s="200" t="s">
        <v>202</v>
      </c>
      <c r="D45" s="201" t="s">
        <v>38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199" t="s">
        <v>395</v>
      </c>
      <c r="C46" s="200" t="s">
        <v>202</v>
      </c>
      <c r="D46" s="201" t="s">
        <v>34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199" t="s">
        <v>396</v>
      </c>
      <c r="C47" s="200" t="s">
        <v>203</v>
      </c>
      <c r="D47" s="201" t="s">
        <v>34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199" t="s">
        <v>397</v>
      </c>
      <c r="C48" s="200" t="s">
        <v>398</v>
      </c>
      <c r="D48" s="201" t="s">
        <v>355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199" t="s">
        <v>399</v>
      </c>
      <c r="C49" s="200" t="s">
        <v>398</v>
      </c>
      <c r="D49" s="201" t="s">
        <v>33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199" t="s">
        <v>400</v>
      </c>
      <c r="C50" s="200" t="s">
        <v>398</v>
      </c>
      <c r="D50" s="201" t="s">
        <v>379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199" t="s">
        <v>401</v>
      </c>
      <c r="C51" s="200" t="s">
        <v>398</v>
      </c>
      <c r="D51" s="201" t="s">
        <v>402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199" t="s">
        <v>403</v>
      </c>
      <c r="C52" s="200" t="s">
        <v>204</v>
      </c>
      <c r="D52" s="201" t="s">
        <v>36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A53" s="2"/>
      <c r="B53" s="202" t="s">
        <v>404</v>
      </c>
      <c r="C53" s="203" t="s">
        <v>204</v>
      </c>
      <c r="D53" s="204" t="s">
        <v>367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25.5" hidden="false" customHeight="true" outlineLevel="0" collapsed="false">
      <c r="A54" s="2"/>
      <c r="B54" s="205" t="s">
        <v>328</v>
      </c>
      <c r="C54" s="206" t="s">
        <v>405</v>
      </c>
      <c r="D54" s="207" t="s">
        <v>33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08" t="s">
        <v>406</v>
      </c>
      <c r="C55" s="209" t="s">
        <v>407</v>
      </c>
      <c r="D55" s="210" t="s">
        <v>40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199" t="s">
        <v>408</v>
      </c>
      <c r="C56" s="200" t="s">
        <v>409</v>
      </c>
      <c r="D56" s="201" t="s">
        <v>35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199" t="s">
        <v>410</v>
      </c>
      <c r="C57" s="200" t="s">
        <v>411</v>
      </c>
      <c r="D57" s="201" t="s">
        <v>412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199" t="s">
        <v>413</v>
      </c>
      <c r="C58" s="200" t="s">
        <v>414</v>
      </c>
      <c r="D58" s="201" t="s">
        <v>415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199" t="s">
        <v>416</v>
      </c>
      <c r="C59" s="200" t="s">
        <v>417</v>
      </c>
      <c r="D59" s="201" t="s">
        <v>339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199" t="s">
        <v>418</v>
      </c>
      <c r="C60" s="200" t="s">
        <v>419</v>
      </c>
      <c r="D60" s="201" t="s">
        <v>349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199" t="s">
        <v>420</v>
      </c>
      <c r="C61" s="200" t="s">
        <v>421</v>
      </c>
      <c r="D61" s="201" t="s">
        <v>345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199" t="s">
        <v>422</v>
      </c>
      <c r="C62" s="131" t="s">
        <v>423</v>
      </c>
      <c r="D62" s="201" t="s">
        <v>391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199" t="s">
        <v>424</v>
      </c>
      <c r="C63" s="200" t="s">
        <v>425</v>
      </c>
      <c r="D63" s="201" t="s">
        <v>41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199" t="s">
        <v>426</v>
      </c>
      <c r="C64" s="200" t="s">
        <v>425</v>
      </c>
      <c r="D64" s="201" t="s">
        <v>343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199" t="s">
        <v>427</v>
      </c>
      <c r="C65" s="200" t="s">
        <v>425</v>
      </c>
      <c r="D65" s="201" t="s">
        <v>428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199" t="s">
        <v>429</v>
      </c>
      <c r="C66" s="200" t="s">
        <v>425</v>
      </c>
      <c r="D66" s="201" t="s">
        <v>415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199" t="s">
        <v>430</v>
      </c>
      <c r="C67" s="200" t="s">
        <v>425</v>
      </c>
      <c r="D67" s="201" t="s">
        <v>345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02" t="s">
        <v>431</v>
      </c>
      <c r="C68" s="203" t="s">
        <v>425</v>
      </c>
      <c r="D68" s="204" t="s">
        <v>374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02:32Z</dcterms:created>
  <dc:creator>Per Blystad</dc:creator>
  <dc:description/>
  <dc:language>en-US</dc:language>
  <cp:lastModifiedBy>Eric Mathiesen</cp:lastModifiedBy>
  <cp:lastPrinted>2002-03-21T14:15:08Z</cp:lastPrinted>
  <dcterms:modified xsi:type="dcterms:W3CDTF">2002-04-03T14:02:49Z</dcterms:modified>
  <cp:revision>0</cp:revision>
  <dc:subject/>
  <dc:title/>
</cp:coreProperties>
</file>