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ledning" sheetId="1" state="visible" r:id="rId2"/>
    <sheet name="Oversikt" sheetId="2" state="visible" r:id="rId3"/>
    <sheet name="RK0-solgt og levert" sheetId="3" state="visible" r:id="rId4"/>
    <sheet name="Feltoversikt" sheetId="4" state="visible" r:id="rId5"/>
    <sheet name="RK1,2,3" sheetId="5" state="visible" r:id="rId6"/>
    <sheet name="RK4-funn" sheetId="6" state="visible" r:id="rId7"/>
    <sheet name="RK5-funn" sheetId="7" state="visible" r:id="rId8"/>
    <sheet name="RK7f-funn" sheetId="8" state="visible" r:id="rId9"/>
    <sheet name="Funn i felt og funn" sheetId="9" state="visible" r:id="rId10"/>
  </sheets>
  <definedNames>
    <definedName function="false" hidden="false" localSheetId="0" name="_xlnm.Print_Area" vbProcedure="false">Innledning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0"/>
          </rPr>
          <t xml:space="preserve">Inklusiv Ringho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2</xdr:row>
                <xdr:rowOff>4</xdr:rowOff>
              </xdr:from>
              <xdr:to>
                <xdr:col>4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3" uniqueCount="438">
  <si>
    <t xml:space="preserve">Oversikt</t>
  </si>
  <si>
    <t xml:space="preserve">Ressurskategori 0: Solgt og levert</t>
  </si>
  <si>
    <t xml:space="preserve">Feltoversikt</t>
  </si>
  <si>
    <t xml:space="preserve">Ressurskategori 1,2,3: Opprinnelig salgbart volum og gjenværende reserver i felt i produksjon..med mer</t>
  </si>
  <si>
    <t xml:space="preserve">Ressurskategori 4F: Ressurser i funn i planleggingsfase </t>
  </si>
  <si>
    <t xml:space="preserve">Ressurskategori 5F: Ressurser i funn der utvinning er sannsynlig, men uavklart</t>
  </si>
  <si>
    <t xml:space="preserve">Ressurskategori 7F: Ressurser i nye funn  som ikke er evaluert</t>
  </si>
  <si>
    <t xml:space="preserve">Funn som i 2001 rapporteres som deler av andre felt og funn</t>
  </si>
  <si>
    <t xml:space="preserve">Oljedirektoratet</t>
  </si>
  <si>
    <t xml:space="preserve">Samlede petroleumsressurser
på norsk kontinentalsokkel
pr. 31.12.2002</t>
  </si>
  <si>
    <t xml:space="preserve">Endring</t>
  </si>
  <si>
    <r>
      <rPr>
        <b val="true"/>
        <sz val="10"/>
        <rFont val="Arial"/>
        <family val="2"/>
      </rPr>
      <t xml:space="preserve">Endring
</t>
    </r>
    <r>
      <rPr>
        <sz val="10"/>
        <rFont val="Arial"/>
        <family val="0"/>
      </rPr>
      <t xml:space="preserve">2002-2001</t>
    </r>
  </si>
  <si>
    <t xml:space="preserve">Klasse</t>
  </si>
  <si>
    <t xml:space="preserve">Kategori</t>
  </si>
  <si>
    <t xml:space="preserve">Prosjekt status </t>
  </si>
  <si>
    <t xml:space="preserve">Olje</t>
  </si>
  <si>
    <t xml:space="preserve">Gass</t>
  </si>
  <si>
    <t xml:space="preserve">NGL</t>
  </si>
  <si>
    <t xml:space="preserve">Kondensat </t>
  </si>
  <si>
    <r>
      <rPr>
        <b val="true"/>
        <sz val="10"/>
        <rFont val="Arial"/>
        <family val="2"/>
      </rPr>
      <t xml:space="preserve">Oljeekv</t>
    </r>
    <r>
      <rPr>
        <b val="true"/>
        <vertAlign val="superscript"/>
        <sz val="10"/>
        <rFont val="Arial"/>
        <family val="2"/>
      </rPr>
      <t xml:space="preserve">1</t>
    </r>
  </si>
  <si>
    <t xml:space="preserve">Kond </t>
  </si>
  <si>
    <t xml:space="preserve">Total</t>
  </si>
  <si>
    <r>
      <rPr>
        <sz val="10"/>
        <rFont val="Arial"/>
        <family val="2"/>
      </rPr>
      <t xml:space="preserve">mill S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mrd Sm</t>
    </r>
    <r>
      <rPr>
        <vertAlign val="superscript"/>
        <sz val="10"/>
        <rFont val="Arial"/>
        <family val="2"/>
      </rPr>
      <t xml:space="preserve">3</t>
    </r>
  </si>
  <si>
    <t xml:space="preserve">mill tonn</t>
  </si>
  <si>
    <r>
      <rPr>
        <sz val="10"/>
        <rFont val="Arial"/>
        <family val="2"/>
      </rPr>
      <t xml:space="preserve">mill S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 </t>
    </r>
  </si>
  <si>
    <t xml:space="preserve">mill Sm3</t>
  </si>
  <si>
    <t xml:space="preserve">mrd Sm3</t>
  </si>
  <si>
    <t xml:space="preserve">mill Sm3 o.e.</t>
  </si>
  <si>
    <r>
      <rPr>
        <sz val="10"/>
        <rFont val="Arial"/>
        <family val="2"/>
      </rPr>
      <t xml:space="preserve">mill S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</t>
    </r>
  </si>
  <si>
    <t xml:space="preserve">FELT</t>
  </si>
  <si>
    <t xml:space="preserve">Historisk produksjon</t>
  </si>
  <si>
    <t xml:space="preserve">0</t>
  </si>
  <si>
    <t xml:space="preserve">Solgt og levert pr. 31.12.02</t>
  </si>
  <si>
    <t xml:space="preserve">Reserver </t>
  </si>
  <si>
    <t xml:space="preserve">1</t>
  </si>
  <si>
    <t xml:space="preserve">Gjenværende reserver i produksjon  </t>
  </si>
  <si>
    <t xml:space="preserve">2-3</t>
  </si>
  <si>
    <t xml:space="preserve">Reserver med godkjent / innsendt PUD</t>
  </si>
  <si>
    <t xml:space="preserve">Sum reserver </t>
  </si>
  <si>
    <t xml:space="preserve">           Betingede
           ressurser</t>
  </si>
  <si>
    <t xml:space="preserve">4</t>
  </si>
  <si>
    <t xml:space="preserve">I planleggingsfase</t>
  </si>
  <si>
    <t xml:space="preserve">5</t>
  </si>
  <si>
    <t xml:space="preserve">Kan bli utbygd på lang sikt</t>
  </si>
  <si>
    <t xml:space="preserve">7F</t>
  </si>
  <si>
    <t xml:space="preserve">Nye funn - ikke ferdig evaluert</t>
  </si>
  <si>
    <t xml:space="preserve">Sum betingede ressurser i felt</t>
  </si>
  <si>
    <t xml:space="preserve">Sum reserver og ressurser i felt</t>
  </si>
  <si>
    <t xml:space="preserve">FUNN</t>
  </si>
  <si>
    <t xml:space="preserve">Nye funn/ikke komplett evaluert</t>
  </si>
  <si>
    <t xml:space="preserve">Sum betingede ressurser i funn</t>
  </si>
  <si>
    <t xml:space="preserve">7A</t>
  </si>
  <si>
    <t xml:space="preserve">Mulige tiltak for økt utvinning</t>
  </si>
  <si>
    <t xml:space="preserve">Uopp-
dagede
ressurser</t>
  </si>
  <si>
    <t xml:space="preserve">8-9</t>
  </si>
  <si>
    <t xml:space="preserve">Uoppdagede ressurser</t>
  </si>
  <si>
    <t xml:space="preserve">Totalt</t>
  </si>
  <si>
    <t xml:space="preserve">Gjenværende ressurser</t>
  </si>
  <si>
    <r>
      <rPr>
        <sz val="9"/>
        <rFont val="Arial"/>
        <family val="2"/>
      </rPr>
      <t xml:space="preserve">1) Omregningsfaktor for NGL fra tonn til S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: 1,9</t>
    </r>
  </si>
  <si>
    <t xml:space="preserve">Historisk produksjon i fra felt der produksjonen er avsluttet 
og fra felt som er i produksjon.(ressurskategori 0)</t>
  </si>
  <si>
    <t xml:space="preserve">Felt</t>
  </si>
  <si>
    <t xml:space="preserve">Kondensat</t>
  </si>
  <si>
    <r>
      <rPr>
        <b val="true"/>
        <sz val="8"/>
        <rFont val="Arial"/>
        <family val="2"/>
      </rPr>
      <t xml:space="preserve">Oljeekv.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Funnår</t>
    </r>
    <r>
      <rPr>
        <b val="true"/>
        <vertAlign val="superscript"/>
        <sz val="8"/>
        <rFont val="Arial"/>
        <family val="2"/>
      </rPr>
      <t xml:space="preserve">2</t>
    </r>
  </si>
  <si>
    <t xml:space="preserve">ALBUSKJELL</t>
  </si>
  <si>
    <t xml:space="preserve">COD</t>
  </si>
  <si>
    <t xml:space="preserve">EDDA</t>
  </si>
  <si>
    <t xml:space="preserve">FRØY</t>
  </si>
  <si>
    <t xml:space="preserve">LILLE-FRIGG</t>
  </si>
  <si>
    <t xml:space="preserve">MIME</t>
  </si>
  <si>
    <t xml:space="preserve">NORDØST FRIGG</t>
  </si>
  <si>
    <t xml:space="preserve">ODIN</t>
  </si>
  <si>
    <t xml:space="preserve">TOMMELITEN GAMMA</t>
  </si>
  <si>
    <t xml:space="preserve">VEST EKOFISK</t>
  </si>
  <si>
    <t xml:space="preserve">YME</t>
  </si>
  <si>
    <t xml:space="preserve">ØST FRIGG</t>
  </si>
  <si>
    <t xml:space="preserve">Sum nedstengte felt</t>
  </si>
  <si>
    <t xml:space="preserve">BALDER</t>
  </si>
  <si>
    <t xml:space="preserve">BRAGE</t>
  </si>
  <si>
    <t xml:space="preserve">DRAUGEN</t>
  </si>
  <si>
    <t xml:space="preserve">EKOFISK</t>
  </si>
  <si>
    <t xml:space="preserve">ELDFISK</t>
  </si>
  <si>
    <t xml:space="preserve">EMBLA</t>
  </si>
  <si>
    <t xml:space="preserve">FRIGG</t>
  </si>
  <si>
    <t xml:space="preserve">GLITNE</t>
  </si>
  <si>
    <t xml:space="preserve">GULLFAKS</t>
  </si>
  <si>
    <t xml:space="preserve">GULLFAKS SØR</t>
  </si>
  <si>
    <t xml:space="preserve">GUNGNE</t>
  </si>
  <si>
    <t xml:space="preserve">GYDA</t>
  </si>
  <si>
    <t xml:space="preserve">HEIDRUN</t>
  </si>
  <si>
    <t xml:space="preserve">HEIMDAL</t>
  </si>
  <si>
    <t xml:space="preserve">HOD</t>
  </si>
  <si>
    <t xml:space="preserve">HULDRA</t>
  </si>
  <si>
    <t xml:space="preserve">JOTUN</t>
  </si>
  <si>
    <t xml:space="preserve">MURCHISON</t>
  </si>
  <si>
    <t xml:space="preserve">NJORD</t>
  </si>
  <si>
    <t xml:space="preserve">NORNE</t>
  </si>
  <si>
    <t xml:space="preserve">OSEBERG</t>
  </si>
  <si>
    <t xml:space="preserve">OSEBERG SØR</t>
  </si>
  <si>
    <t xml:space="preserve">OSEBERG VEST</t>
  </si>
  <si>
    <t xml:space="preserve">OSEBERG ØST</t>
  </si>
  <si>
    <t xml:space="preserve">SIGYN</t>
  </si>
  <si>
    <t xml:space="preserve">SLEIPNER VEST</t>
  </si>
  <si>
    <t xml:space="preserve">SLEIPNER ØST</t>
  </si>
  <si>
    <t xml:space="preserve">SNORRE</t>
  </si>
  <si>
    <t xml:space="preserve">STATFJORD</t>
  </si>
  <si>
    <t xml:space="preserve">STATFJORD NORD</t>
  </si>
  <si>
    <t xml:space="preserve">STATFJORD ØST</t>
  </si>
  <si>
    <t xml:space="preserve">SYGNA</t>
  </si>
  <si>
    <t xml:space="preserve">TAMBAR</t>
  </si>
  <si>
    <t xml:space="preserve">TOR</t>
  </si>
  <si>
    <t xml:space="preserve">TORDIS</t>
  </si>
  <si>
    <t xml:space="preserve">TROLL</t>
  </si>
  <si>
    <t xml:space="preserve">TUNE</t>
  </si>
  <si>
    <t xml:space="preserve">ULA</t>
  </si>
  <si>
    <t xml:space="preserve">VALE</t>
  </si>
  <si>
    <t xml:space="preserve">VALHALL</t>
  </si>
  <si>
    <t xml:space="preserve">VARG</t>
  </si>
  <si>
    <t xml:space="preserve">VESLEFRIKK</t>
  </si>
  <si>
    <t xml:space="preserve">VIGDIS</t>
  </si>
  <si>
    <t xml:space="preserve">VISUND</t>
  </si>
  <si>
    <t xml:space="preserve">ÅSGARD</t>
  </si>
  <si>
    <t xml:space="preserve">Sum produksjon</t>
  </si>
  <si>
    <t xml:space="preserve">Sum solgt og levert</t>
  </si>
  <si>
    <r>
      <rPr>
        <sz val="8"/>
        <rFont val="Arial"/>
        <family val="2"/>
      </rPr>
      <t xml:space="preserve">1) 1,9 er omregningsfaktoren for NGL i tonn til S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.</t>
    </r>
  </si>
  <si>
    <t xml:space="preserve">2) Funnår er funnår for den eldste funnbrønnen som inngår i feltet.</t>
  </si>
  <si>
    <t xml:space="preserve">Felt i produksjon og
felt med godkjent plan 
for utbygging og drift</t>
  </si>
  <si>
    <t xml:space="preserve">Reserver</t>
  </si>
  <si>
    <r>
      <rPr>
        <b val="true"/>
        <sz val="10"/>
        <rFont val="Arial"/>
        <family val="2"/>
      </rPr>
      <t xml:space="preserve">Funnår</t>
    </r>
    <r>
      <rPr>
        <b val="true"/>
        <vertAlign val="superscript"/>
        <sz val="10"/>
        <rFont val="Arial"/>
        <family val="2"/>
      </rPr>
      <t xml:space="preserve">4)</t>
    </r>
  </si>
  <si>
    <t xml:space="preserve">Operatør pr 31.12.2002</t>
  </si>
  <si>
    <t xml:space="preserve">Utvinningstillatelse/</t>
  </si>
  <si>
    <r>
      <rPr>
        <b val="true"/>
        <sz val="10"/>
        <rFont val="Arial"/>
        <family val="2"/>
      </rPr>
      <t xml:space="preserve">mill S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o.e</t>
    </r>
  </si>
  <si>
    <t xml:space="preserve">Avtalebasert område</t>
  </si>
  <si>
    <t xml:space="preserve">Esso Exploration and Production Norway A/S</t>
  </si>
  <si>
    <t xml:space="preserve">001</t>
  </si>
  <si>
    <t xml:space="preserve">Norsk Hydro Produksjon AS</t>
  </si>
  <si>
    <t xml:space="preserve">Brage</t>
  </si>
  <si>
    <t xml:space="preserve">BYGGVE1</t>
  </si>
  <si>
    <t xml:space="preserve">TotalFinaElf Exploration Norge AS</t>
  </si>
  <si>
    <t xml:space="preserve">A/S Norske Shell</t>
  </si>
  <si>
    <t xml:space="preserve">093</t>
  </si>
  <si>
    <t xml:space="preserve">ConocoPhillips Norge</t>
  </si>
  <si>
    <t xml:space="preserve">018</t>
  </si>
  <si>
    <t xml:space="preserve">FRAM1</t>
  </si>
  <si>
    <t xml:space="preserve">090</t>
  </si>
  <si>
    <t xml:space="preserve">Frigg</t>
  </si>
  <si>
    <t xml:space="preserve">Statoil ASA</t>
  </si>
  <si>
    <t xml:space="preserve">048 B</t>
  </si>
  <si>
    <t xml:space="preserve">GRANE1</t>
  </si>
  <si>
    <t xml:space="preserve">Grane</t>
  </si>
  <si>
    <t xml:space="preserve">050</t>
  </si>
  <si>
    <t xml:space="preserve">046</t>
  </si>
  <si>
    <t xml:space="preserve">BP Norge AS</t>
  </si>
  <si>
    <t xml:space="preserve">019 B</t>
  </si>
  <si>
    <t xml:space="preserve">Heidrun</t>
  </si>
  <si>
    <t xml:space="preserve">Heimdal</t>
  </si>
  <si>
    <t xml:space="preserve">033</t>
  </si>
  <si>
    <t xml:space="preserve">Huldra</t>
  </si>
  <si>
    <t xml:space="preserve">Jotun</t>
  </si>
  <si>
    <t xml:space="preserve">KRISTIN1</t>
  </si>
  <si>
    <t xml:space="preserve">Haltenbanken Vest</t>
  </si>
  <si>
    <t xml:space="preserve">KVITEBJØRN1</t>
  </si>
  <si>
    <t xml:space="preserve">MIKKEL1</t>
  </si>
  <si>
    <t xml:space="preserve">Mikkel</t>
  </si>
  <si>
    <t xml:space="preserve">Kerr Mc-Gee North Sea (UK) Ltd</t>
  </si>
  <si>
    <t xml:space="preserve">Murchison</t>
  </si>
  <si>
    <t xml:space="preserve">Njord</t>
  </si>
  <si>
    <t xml:space="preserve">Norne</t>
  </si>
  <si>
    <t xml:space="preserve">Oseberg</t>
  </si>
  <si>
    <t xml:space="preserve">Oseberg Sør</t>
  </si>
  <si>
    <t xml:space="preserve">053</t>
  </si>
  <si>
    <t xml:space="preserve">SIGYN </t>
  </si>
  <si>
    <t xml:space="preserve">072</t>
  </si>
  <si>
    <t xml:space="preserve">SKIRNE1</t>
  </si>
  <si>
    <t xml:space="preserve">Sleipner Vest</t>
  </si>
  <si>
    <t xml:space="preserve">Sleipner Øst</t>
  </si>
  <si>
    <t xml:space="preserve">SNORRE5</t>
  </si>
  <si>
    <t xml:space="preserve">Snorre</t>
  </si>
  <si>
    <t xml:space="preserve">SNØHVIT1</t>
  </si>
  <si>
    <t xml:space="preserve">Snøhvit</t>
  </si>
  <si>
    <t xml:space="preserve">Statfjord</t>
  </si>
  <si>
    <t xml:space="preserve">037</t>
  </si>
  <si>
    <t xml:space="preserve">Statfjord Øst</t>
  </si>
  <si>
    <t xml:space="preserve">Sygna</t>
  </si>
  <si>
    <t xml:space="preserve">065</t>
  </si>
  <si>
    <t xml:space="preserve">Tor</t>
  </si>
  <si>
    <t xml:space="preserve">TORDIS5</t>
  </si>
  <si>
    <t xml:space="preserve">089</t>
  </si>
  <si>
    <t xml:space="preserve">TROLL2)</t>
  </si>
  <si>
    <t xml:space="preserve">Troll</t>
  </si>
  <si>
    <t xml:space="preserve">TROLL3)</t>
  </si>
  <si>
    <t xml:space="preserve">TUNE </t>
  </si>
  <si>
    <t xml:space="preserve">019</t>
  </si>
  <si>
    <t xml:space="preserve">VALE </t>
  </si>
  <si>
    <t xml:space="preserve">036</t>
  </si>
  <si>
    <t xml:space="preserve">Valhall</t>
  </si>
  <si>
    <t xml:space="preserve">Pertra AS</t>
  </si>
  <si>
    <t xml:space="preserve">038</t>
  </si>
  <si>
    <t xml:space="preserve">052</t>
  </si>
  <si>
    <t xml:space="preserve">VIGDIS5</t>
  </si>
  <si>
    <t xml:space="preserve">VISUND5</t>
  </si>
  <si>
    <t xml:space="preserve">Visund</t>
  </si>
  <si>
    <t xml:space="preserve">Åsgard</t>
  </si>
  <si>
    <t xml:space="preserve">1) Felt med godkjent utbyggingsplan hvor produksjonen ikke var kommet i gang 31.12.2002</t>
  </si>
  <si>
    <t xml:space="preserve">2) Ressursene omfatter de totale ressursene på Troll, også den delen som opereres av Den norske stats oljeselskap a.s.</t>
  </si>
  <si>
    <t xml:space="preserve">3) Ressurene er inkludert i ovenstående rad.</t>
  </si>
  <si>
    <t xml:space="preserve">4) Funnår er funnår for den eldste funnbrønnen som inngår i feltet</t>
  </si>
  <si>
    <t xml:space="preserve">5) Statoil ASA overtar som operatør fra 01.01.2003</t>
  </si>
  <si>
    <t xml:space="preserve">Opprinnelig salgbart volum og gjenværende reserver i felt i produksjon,
i felt med godkjent plan for utbygging og drift og for funn som 
lisenshaverne har besluttet å utvinne.</t>
  </si>
  <si>
    <r>
      <rPr>
        <b val="true"/>
        <sz val="10"/>
        <rFont val="Arial"/>
        <family val="2"/>
      </rPr>
      <t xml:space="preserve">Opprinnelig salgbar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Gjenværende reserver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Oljeekv.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BALDER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BYGGVE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FRA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GRANE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GULLFAKS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GULLFAKS SØR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GYDA</t>
    </r>
    <r>
      <rPr>
        <vertAlign val="superscript"/>
        <sz val="10"/>
        <rFont val="Arial"/>
        <family val="2"/>
      </rPr>
      <t xml:space="preserve">d</t>
    </r>
  </si>
  <si>
    <r>
      <rPr>
        <sz val="10"/>
        <rFont val="Arial"/>
        <family val="2"/>
      </rPr>
      <t xml:space="preserve">KRISTIN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KVITEBJØRN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MIKKEL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SLEIPNER ØST</t>
    </r>
    <r>
      <rPr>
        <vertAlign val="superscript"/>
        <sz val="10"/>
        <rFont val="Arial"/>
        <family val="2"/>
      </rPr>
      <t xml:space="preserve">e</t>
    </r>
  </si>
  <si>
    <r>
      <rPr>
        <sz val="10"/>
        <rFont val="Arial"/>
        <family val="2"/>
      </rPr>
      <t xml:space="preserve">SLEIPNER VEST OG ØST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SKIRNE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SNØHVIT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TORDIS</t>
    </r>
    <r>
      <rPr>
        <vertAlign val="superscript"/>
        <sz val="10"/>
        <rFont val="Arial"/>
        <family val="2"/>
      </rPr>
      <t xml:space="preserve">f</t>
    </r>
  </si>
  <si>
    <r>
      <rPr>
        <sz val="10"/>
        <rFont val="Arial"/>
        <family val="2"/>
      </rPr>
      <t xml:space="preserve">TROLL</t>
    </r>
    <r>
      <rPr>
        <vertAlign val="superscript"/>
        <sz val="10"/>
        <rFont val="Arial"/>
        <family val="2"/>
      </rPr>
      <t xml:space="preserve">g</t>
    </r>
  </si>
  <si>
    <t xml:space="preserve">Sum</t>
  </si>
  <si>
    <t xml:space="preserve">1) Tabellen gir forventningsverdier. Alle estimater er gjenstand for usikkerhet</t>
  </si>
  <si>
    <t xml:space="preserve">2) Omregningsfaktor for NGL fra tonn til Sm3: 1,9</t>
  </si>
  <si>
    <t xml:space="preserve">3) Felt med godkjent utbyggingsplan der produksjonen  ikke var startet 31.12.2002</t>
  </si>
  <si>
    <t xml:space="preserve">4) Negative tall for gjenværende reserver på enkelte felt skyldes at produktet ikke er rapportert</t>
  </si>
  <si>
    <t xml:space="preserve">under opprinnelig salgbart volum. Dette gjelder produsert NGL og kondensat. </t>
  </si>
  <si>
    <t xml:space="preserve">5) Produksjonen for Sleipner Vest og Øst blir målt samlet. Som et resultat av dette blir også gjenværende reserver vist samlet.</t>
  </si>
  <si>
    <t xml:space="preserve">a) Balder omfatter Ringhorne</t>
  </si>
  <si>
    <t xml:space="preserve">b) Gullfaks omfatter Gullfaks Vest</t>
  </si>
  <si>
    <t xml:space="preserve">c) Gullfaks Sør omfatter Gullveig og Rimfaks</t>
  </si>
  <si>
    <t xml:space="preserve">d) Gyda omfatter Gyda Sør</t>
  </si>
  <si>
    <t xml:space="preserve">e) Sleipner Øst omfatter Loke</t>
  </si>
  <si>
    <t xml:space="preserve">f) Tordis omfatter Tordis Øst og Borg</t>
  </si>
  <si>
    <t xml:space="preserve">g) Troll omfatter TOGI</t>
  </si>
  <si>
    <t xml:space="preserve">Ressurser i funn i planleggingsfase (ressurskategori 4F)</t>
  </si>
  <si>
    <t xml:space="preserve">Funn </t>
  </si>
  <si>
    <t xml:space="preserve">Ressurskategori 4F</t>
  </si>
  <si>
    <r>
      <rPr>
        <b val="true"/>
        <sz val="8"/>
        <rFont val="Arial"/>
        <family val="2"/>
      </rPr>
      <t xml:space="preserve">mill Sm</t>
    </r>
    <r>
      <rPr>
        <b val="true"/>
        <vertAlign val="superscript"/>
        <sz val="8"/>
        <rFont val="Arial"/>
        <family val="2"/>
      </rPr>
      <t xml:space="preserve">3</t>
    </r>
  </si>
  <si>
    <r>
      <rPr>
        <b val="true"/>
        <sz val="8"/>
        <rFont val="Arial"/>
        <family val="2"/>
      </rPr>
      <t xml:space="preserve">mrd Sm</t>
    </r>
    <r>
      <rPr>
        <b val="true"/>
        <vertAlign val="superscript"/>
        <sz val="8"/>
        <rFont val="Arial"/>
        <family val="2"/>
      </rPr>
      <t xml:space="preserve">3</t>
    </r>
  </si>
  <si>
    <t xml:space="preserve"> 15/12-12</t>
  </si>
  <si>
    <t xml:space="preserve"> 15/5-1 DAGNY</t>
  </si>
  <si>
    <t xml:space="preserve"> 15/9-19 S VOLVE</t>
  </si>
  <si>
    <t xml:space="preserve"> 2/12-1 FREJA</t>
  </si>
  <si>
    <t xml:space="preserve"> 24/6-2</t>
  </si>
  <si>
    <t xml:space="preserve"> 25/11-16</t>
  </si>
  <si>
    <t xml:space="preserve"> 25/4-3 GEKKO</t>
  </si>
  <si>
    <t xml:space="preserve"> 25/5-5</t>
  </si>
  <si>
    <t xml:space="preserve"> 3/7-4 TRYM</t>
  </si>
  <si>
    <t xml:space="preserve"> 30/6-17</t>
  </si>
  <si>
    <t xml:space="preserve"> 30/6-18 KAPPA</t>
  </si>
  <si>
    <t xml:space="preserve"> 30/6-26 GAMMA VEST</t>
  </si>
  <si>
    <t xml:space="preserve"> 30/9-19</t>
  </si>
  <si>
    <t xml:space="preserve"> 35/9-1 GJØA</t>
  </si>
  <si>
    <t xml:space="preserve"> 6305/5-1 ORMEN LANGE</t>
  </si>
  <si>
    <r>
      <rPr>
        <sz val="9"/>
        <rFont val="Arial"/>
        <family val="2"/>
      </rPr>
      <t xml:space="preserve"> 6406/2-1 LAVRANS</t>
    </r>
    <r>
      <rPr>
        <vertAlign val="superscript"/>
        <sz val="9"/>
        <rFont val="Arial"/>
        <family val="2"/>
      </rPr>
      <t xml:space="preserve">3</t>
    </r>
  </si>
  <si>
    <t xml:space="preserve"> 6407/1-2 TYRIHANS SØR</t>
  </si>
  <si>
    <t xml:space="preserve"> 6507/3-3 IDUN</t>
  </si>
  <si>
    <t xml:space="preserve"> 6507/5-1 SKARV</t>
  </si>
  <si>
    <t xml:space="preserve"> 6608/10-8 STÆR</t>
  </si>
  <si>
    <t xml:space="preserve"> 7122/7-1 GOLIAT</t>
  </si>
  <si>
    <t xml:space="preserve">SUM</t>
  </si>
  <si>
    <t xml:space="preserve">1) Omregningsfaktor for NGL fra tonn til Sm3: 1,9</t>
  </si>
  <si>
    <t xml:space="preserve">2) Funnår er funnår for den eldste funnbrønnen som inngår i funnet.</t>
  </si>
  <si>
    <t xml:space="preserve">3) 6406/2-1 Lavrans har ressurser i både kategori 4F og 5F.  </t>
  </si>
  <si>
    <t xml:space="preserve">Ressurser i funn der utvinning er sannsynlig,
men uavklart (ressurskategori 5F)</t>
  </si>
  <si>
    <t xml:space="preserve">Ressurskategori 5F</t>
  </si>
  <si>
    <t xml:space="preserve"> 1/2-1</t>
  </si>
  <si>
    <t xml:space="preserve"> 1/3-6</t>
  </si>
  <si>
    <t xml:space="preserve"> 1/5-2 FLYNDRE</t>
  </si>
  <si>
    <t xml:space="preserve"> 15/3-1 S GUDRUN</t>
  </si>
  <si>
    <t xml:space="preserve"> 15/3-4</t>
  </si>
  <si>
    <t xml:space="preserve"> 15/5-2</t>
  </si>
  <si>
    <t xml:space="preserve"> 15/8-1 ALPHA</t>
  </si>
  <si>
    <t xml:space="preserve"> 16/7-2</t>
  </si>
  <si>
    <t xml:space="preserve"> 2/4-10</t>
  </si>
  <si>
    <t xml:space="preserve"> 2/4-17 TJALVE</t>
  </si>
  <si>
    <t xml:space="preserve"> 2/5-3 SØRØST TOR</t>
  </si>
  <si>
    <t xml:space="preserve"> 2/7-19</t>
  </si>
  <si>
    <t xml:space="preserve"> 2/7-29</t>
  </si>
  <si>
    <t xml:space="preserve"> 24/6-1 PEIK</t>
  </si>
  <si>
    <t xml:space="preserve"> 24/9-5</t>
  </si>
  <si>
    <t xml:space="preserve"> 25/8-4</t>
  </si>
  <si>
    <t xml:space="preserve"> 30/7-6 HILD</t>
  </si>
  <si>
    <t xml:space="preserve"> 33/12-8 A</t>
  </si>
  <si>
    <t xml:space="preserve"> 33/12-8 S BRENT</t>
  </si>
  <si>
    <t xml:space="preserve"> 33/9-6 DELTA</t>
  </si>
  <si>
    <t xml:space="preserve"> 34/10-23 GAMMA</t>
  </si>
  <si>
    <t xml:space="preserve"> 34/8-12</t>
  </si>
  <si>
    <t xml:space="preserve"> 35/8-1</t>
  </si>
  <si>
    <t xml:space="preserve"> 6406/2-6 RAGNFRID</t>
  </si>
  <si>
    <t xml:space="preserve"> 6406/2-7 ERLEND</t>
  </si>
  <si>
    <t xml:space="preserve"> 6406/3-2 TRESTAKK</t>
  </si>
  <si>
    <t xml:space="preserve"> 6407/9-9</t>
  </si>
  <si>
    <t xml:space="preserve"> 6506/11-2 LANGE</t>
  </si>
  <si>
    <t xml:space="preserve"> 6506/11-7</t>
  </si>
  <si>
    <t xml:space="preserve"> 6506/12-3 LYSING</t>
  </si>
  <si>
    <t xml:space="preserve"> 6506/6-1</t>
  </si>
  <si>
    <t xml:space="preserve"> 6507/2-2</t>
  </si>
  <si>
    <t xml:space="preserve"> 6507/3-1 ALVE</t>
  </si>
  <si>
    <t xml:space="preserve"> 6507/7-13</t>
  </si>
  <si>
    <t xml:space="preserve"> 6608/10-6 SVALE</t>
  </si>
  <si>
    <t xml:space="preserve"> 6608/11-2 FALK</t>
  </si>
  <si>
    <t xml:space="preserve"> 6707/10-1</t>
  </si>
  <si>
    <t xml:space="preserve"> 7/7-2</t>
  </si>
  <si>
    <t xml:space="preserve"> 7121/4-2 SNØHVIT NORD</t>
  </si>
  <si>
    <t xml:space="preserve"> 7121/5-2 BETA</t>
  </si>
  <si>
    <t xml:space="preserve"> 7228/7-1</t>
  </si>
  <si>
    <t xml:space="preserve">Ressurser i nye funn  som ikke er evaluert (ressurskategori 7F)</t>
  </si>
  <si>
    <r>
      <rPr>
        <b val="true"/>
        <sz val="10"/>
        <rFont val="Arial"/>
        <family val="2"/>
      </rPr>
      <t xml:space="preserve">Oljeekv.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Funnår</t>
    </r>
    <r>
      <rPr>
        <b val="true"/>
        <vertAlign val="superscript"/>
        <sz val="8"/>
        <rFont val="Arial"/>
        <family val="2"/>
      </rPr>
      <t xml:space="preserve">2</t>
    </r>
  </si>
  <si>
    <t xml:space="preserve">Ressurskategori 7F</t>
  </si>
  <si>
    <t xml:space="preserve">34/10-47</t>
  </si>
  <si>
    <t xml:space="preserve"> </t>
  </si>
  <si>
    <t xml:space="preserve">6406/5-1</t>
  </si>
  <si>
    <r>
      <rPr>
        <sz val="8"/>
        <rFont val="Arial"/>
        <family val="2"/>
      </rPr>
      <t xml:space="preserve">1) Omregningsfaktor for NGL fra tonn til S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: 1,9</t>
    </r>
  </si>
  <si>
    <t xml:space="preserve">Funn som i 2002 rapporteres som deler av 
andre felt eller funn.</t>
  </si>
  <si>
    <t xml:space="preserve">Funn</t>
  </si>
  <si>
    <t xml:space="preserve">Rapportert inn i felt</t>
  </si>
  <si>
    <t xml:space="preserve">Funnår</t>
  </si>
  <si>
    <t xml:space="preserve"> 15/12-10 S</t>
  </si>
  <si>
    <t xml:space="preserve">1996</t>
  </si>
  <si>
    <t xml:space="preserve"> 15/9-17 LOKE</t>
  </si>
  <si>
    <t xml:space="preserve">1983</t>
  </si>
  <si>
    <t xml:space="preserve"> 15/9-20 S</t>
  </si>
  <si>
    <t xml:space="preserve">1994</t>
  </si>
  <si>
    <t xml:space="preserve"> 16/7-7 S</t>
  </si>
  <si>
    <t xml:space="preserve">1997</t>
  </si>
  <si>
    <t xml:space="preserve"> 2/11-10 S</t>
  </si>
  <si>
    <t xml:space="preserve"> 2/1-9 GYDA SØR</t>
  </si>
  <si>
    <t xml:space="preserve">1991</t>
  </si>
  <si>
    <t xml:space="preserve"> 2/7-8</t>
  </si>
  <si>
    <t xml:space="preserve">1973</t>
  </si>
  <si>
    <t xml:space="preserve"> 25/7-3 JOTUN</t>
  </si>
  <si>
    <t xml:space="preserve">1995</t>
  </si>
  <si>
    <t xml:space="preserve"> 25/8-1 RINGHORNE</t>
  </si>
  <si>
    <t xml:space="preserve">RINGHORNE</t>
  </si>
  <si>
    <t xml:space="preserve">1970</t>
  </si>
  <si>
    <t xml:space="preserve"> 25/8-10 S RINGHORNE</t>
  </si>
  <si>
    <t xml:space="preserve"> 25/8-11 RINGHORNE</t>
  </si>
  <si>
    <t xml:space="preserve"> 25/8-8 S JOTUN</t>
  </si>
  <si>
    <t xml:space="preserve"> 30/3-6 S</t>
  </si>
  <si>
    <t xml:space="preserve"> 30/3-7 A</t>
  </si>
  <si>
    <t xml:space="preserve">1998</t>
  </si>
  <si>
    <t xml:space="preserve"> 30/3-7 B</t>
  </si>
  <si>
    <t xml:space="preserve"> 30/3-7 S</t>
  </si>
  <si>
    <t xml:space="preserve"> 30/3-9</t>
  </si>
  <si>
    <t xml:space="preserve">2000</t>
  </si>
  <si>
    <t xml:space="preserve"> 30/6-19 BETA SADEL</t>
  </si>
  <si>
    <t xml:space="preserve">1986</t>
  </si>
  <si>
    <t xml:space="preserve"> 30/9-10 OSEBERG SØR</t>
  </si>
  <si>
    <t xml:space="preserve">1990</t>
  </si>
  <si>
    <t xml:space="preserve"> 30/9-13 S OSEBERG SØR</t>
  </si>
  <si>
    <t xml:space="preserve"> 30/9-15 OSEBERG SØR</t>
  </si>
  <si>
    <t xml:space="preserve"> 30/9-16 K OSEBERG SØR</t>
  </si>
  <si>
    <t xml:space="preserve"> 30/9-20 S</t>
  </si>
  <si>
    <t xml:space="preserve">2002</t>
  </si>
  <si>
    <t xml:space="preserve"> 30/9-4 S OSEBERG SØR</t>
  </si>
  <si>
    <t xml:space="preserve">1985</t>
  </si>
  <si>
    <t xml:space="preserve"> 30/9-5 S OSEBERG SØR</t>
  </si>
  <si>
    <t xml:space="preserve"> 30/9-6 OSEBERG SØR</t>
  </si>
  <si>
    <t xml:space="preserve">1987</t>
  </si>
  <si>
    <t xml:space="preserve"> 30/9-7 OSEBERG SØR</t>
  </si>
  <si>
    <t xml:space="preserve">1988</t>
  </si>
  <si>
    <t xml:space="preserve"> 30/9-9 OSEBERG SØR</t>
  </si>
  <si>
    <t xml:space="preserve">1989</t>
  </si>
  <si>
    <t xml:space="preserve"> 31/4-11</t>
  </si>
  <si>
    <t xml:space="preserve"> 33/9-0 MURCHIS NØ HORST</t>
  </si>
  <si>
    <t xml:space="preserve"> 34/10-17 RIMFAKS</t>
  </si>
  <si>
    <t xml:space="preserve"> 34/10-21</t>
  </si>
  <si>
    <t xml:space="preserve">1984</t>
  </si>
  <si>
    <t xml:space="preserve"> 34/10-34 GULLFAKS VEST</t>
  </si>
  <si>
    <t xml:space="preserve"> 34/10-37 GULLVEIG</t>
  </si>
  <si>
    <t xml:space="preserve"> 34/10-43 S</t>
  </si>
  <si>
    <t xml:space="preserve">2001</t>
  </si>
  <si>
    <t xml:space="preserve"> 34/10-44 S LUNDE</t>
  </si>
  <si>
    <t xml:space="preserve"> 34/10-45 S</t>
  </si>
  <si>
    <t xml:space="preserve"> 34/10-46 A</t>
  </si>
  <si>
    <t xml:space="preserve"> 34/7-16</t>
  </si>
  <si>
    <t xml:space="preserve"> 34/7-18</t>
  </si>
  <si>
    <t xml:space="preserve"> 34/7-22 TORDIS ØST</t>
  </si>
  <si>
    <t xml:space="preserve">1993</t>
  </si>
  <si>
    <t xml:space="preserve"> 34/7-23 S</t>
  </si>
  <si>
    <t xml:space="preserve"> 34/7-25 S</t>
  </si>
  <si>
    <t xml:space="preserve"> 34/7-29 S</t>
  </si>
  <si>
    <t xml:space="preserve"> 34/7-31</t>
  </si>
  <si>
    <t xml:space="preserve"> 34/8-4 S</t>
  </si>
  <si>
    <t xml:space="preserve"> 35/11-2</t>
  </si>
  <si>
    <t xml:space="preserve">FRAM</t>
  </si>
  <si>
    <t xml:space="preserve"> 35/11-7</t>
  </si>
  <si>
    <t xml:space="preserve">1992</t>
  </si>
  <si>
    <t xml:space="preserve"> 35/11-8 S</t>
  </si>
  <si>
    <t xml:space="preserve"> 6506/12-1 SMØRBUKK</t>
  </si>
  <si>
    <t xml:space="preserve"> 6506/12-3 SMØRBUKK SØR</t>
  </si>
  <si>
    <t xml:space="preserve"> 6507/8-4 HEIDRUN NORD</t>
  </si>
  <si>
    <t xml:space="preserve"> 6608/10-4</t>
  </si>
  <si>
    <t xml:space="preserve"> 7120/7-1 ASKELADD VEST</t>
  </si>
  <si>
    <t xml:space="preserve">SNØHVIT</t>
  </si>
  <si>
    <t xml:space="preserve">1982</t>
  </si>
  <si>
    <t xml:space="preserve"> 7120/7-2 ASKELADD SENTRAL</t>
  </si>
  <si>
    <t xml:space="preserve"> 7120/8-1 ASKELADD</t>
  </si>
  <si>
    <t xml:space="preserve">1981</t>
  </si>
  <si>
    <t xml:space="preserve"> 7120/9-1 ALBATROSS</t>
  </si>
  <si>
    <t xml:space="preserve"> 7121/7-1</t>
  </si>
  <si>
    <t xml:space="preserve"> 7121/7-2 ALBATROSS SØR</t>
  </si>
  <si>
    <t xml:space="preserve"> 9/2-3</t>
  </si>
  <si>
    <t xml:space="preserve"> 9/2-6 S</t>
  </si>
  <si>
    <t xml:space="preserve"> 9/2-7 S</t>
  </si>
  <si>
    <t xml:space="preserve"> 9/2-9 S</t>
  </si>
  <si>
    <t xml:space="preserve">1999</t>
  </si>
  <si>
    <t xml:space="preserve">Rapportert inn i funn</t>
  </si>
  <si>
    <t xml:space="preserve"> 2/7-31</t>
  </si>
  <si>
    <t xml:space="preserve">2/7-19</t>
  </si>
  <si>
    <t xml:space="preserve"> 24/9-6</t>
  </si>
  <si>
    <t xml:space="preserve">24/9-5</t>
  </si>
  <si>
    <t xml:space="preserve"> 30/7-2</t>
  </si>
  <si>
    <t xml:space="preserve">30/7-6 Hild</t>
  </si>
  <si>
    <t xml:space="preserve">1975</t>
  </si>
  <si>
    <t xml:space="preserve"> 33/12-8 S STATFJORD</t>
  </si>
  <si>
    <t xml:space="preserve">33/12-8 S Brent</t>
  </si>
  <si>
    <t xml:space="preserve"> 35/8-2</t>
  </si>
  <si>
    <t xml:space="preserve">35/8-1</t>
  </si>
  <si>
    <t xml:space="preserve"> 36/7-1</t>
  </si>
  <si>
    <t xml:space="preserve">35/9-1 Gjøa</t>
  </si>
  <si>
    <t xml:space="preserve"> 6406/1-1</t>
  </si>
  <si>
    <t xml:space="preserve">6406/2-7 ERLEND</t>
  </si>
  <si>
    <t xml:space="preserve"> 6407/1-3 TYRIHANS NORD</t>
  </si>
  <si>
    <t xml:space="preserve">6407/1-2 Tyrihans</t>
  </si>
  <si>
    <t xml:space="preserve"> 6507/5-3 SNADD</t>
  </si>
  <si>
    <t xml:space="preserve">6507/5-1 SKAR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0"/>
    <numFmt numFmtId="167" formatCode="@"/>
    <numFmt numFmtId="168" formatCode="0"/>
    <numFmt numFmtId="169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11"/>
      <name val="Arial"/>
      <family val="0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color rgb="FF333333"/>
      <name val="Arial"/>
      <family val="0"/>
    </font>
    <font>
      <sz val="8"/>
      <color rgb="FF333333"/>
      <name val="Arial"/>
      <family val="2"/>
    </font>
    <font>
      <sz val="8"/>
      <color rgb="FF000000"/>
      <name val="Tahoma"/>
      <family val="0"/>
    </font>
    <font>
      <b val="true"/>
      <sz val="10"/>
      <name val="Arial"/>
      <family val="0"/>
    </font>
    <font>
      <b val="true"/>
      <sz val="10"/>
      <color rgb="FF333333"/>
      <name val="Arial"/>
      <family val="2"/>
    </font>
    <font>
      <b val="true"/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88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4080</xdr:colOff>
      <xdr:row>15</xdr:row>
      <xdr:rowOff>47160</xdr:rowOff>
    </xdr:from>
    <xdr:to>
      <xdr:col>7</xdr:col>
      <xdr:colOff>734760</xdr:colOff>
      <xdr:row>19</xdr:row>
      <xdr:rowOff>56880</xdr:rowOff>
    </xdr:to>
    <xdr:sp>
      <xdr:nvSpPr>
        <xdr:cNvPr id="0" name="Text 1"/>
        <xdr:cNvSpPr/>
      </xdr:nvSpPr>
      <xdr:spPr>
        <a:xfrm>
          <a:off x="5504040" y="2847600"/>
          <a:ext cx="316872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ilen inneholder oppdaterte verdier av ressursregnskapet per 31.12.20002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Ved videre bruk av dataene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bes Oljedirektoratet oppgitt som kild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3400</xdr:colOff>
      <xdr:row>0</xdr:row>
      <xdr:rowOff>28440</xdr:rowOff>
    </xdr:from>
    <xdr:to>
      <xdr:col>7</xdr:col>
      <xdr:colOff>162000</xdr:colOff>
      <xdr:row>4</xdr:row>
      <xdr:rowOff>75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892560" y="28440"/>
          <a:ext cx="1207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</xdr:row>
      <xdr:rowOff>104760</xdr:rowOff>
    </xdr:from>
    <xdr:to>
      <xdr:col>5</xdr:col>
      <xdr:colOff>30600</xdr:colOff>
      <xdr:row>6</xdr:row>
      <xdr:rowOff>75960</xdr:rowOff>
    </xdr:to>
    <xdr:sp>
      <xdr:nvSpPr>
        <xdr:cNvPr id="2" name="Text 3"/>
        <xdr:cNvSpPr/>
      </xdr:nvSpPr>
      <xdr:spPr>
        <a:xfrm>
          <a:off x="170640" y="266760"/>
          <a:ext cx="6189120" cy="78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Petroleumsressurser på norsk kontinentalsokkel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31.12.20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8</xdr:row>
      <xdr:rowOff>56880</xdr:rowOff>
    </xdr:from>
    <xdr:to>
      <xdr:col>0</xdr:col>
      <xdr:colOff>221400</xdr:colOff>
      <xdr:row>8</xdr:row>
      <xdr:rowOff>1526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0360" y="1352160"/>
          <a:ext cx="1310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9</xdr:row>
      <xdr:rowOff>56880</xdr:rowOff>
    </xdr:from>
    <xdr:to>
      <xdr:col>0</xdr:col>
      <xdr:colOff>221400</xdr:colOff>
      <xdr:row>9</xdr:row>
      <xdr:rowOff>15264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90360" y="1514160"/>
          <a:ext cx="1310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0</xdr:row>
      <xdr:rowOff>56880</xdr:rowOff>
    </xdr:from>
    <xdr:to>
      <xdr:col>0</xdr:col>
      <xdr:colOff>221400</xdr:colOff>
      <xdr:row>10</xdr:row>
      <xdr:rowOff>152280</xdr:rowOff>
    </xdr:to>
    <xdr:pic>
      <xdr:nvPicPr>
        <xdr:cNvPr id="5" name="Picture 6" descr=""/>
        <xdr:cNvPicPr/>
      </xdr:nvPicPr>
      <xdr:blipFill>
        <a:blip r:embed="rId4"/>
        <a:stretch/>
      </xdr:blipFill>
      <xdr:spPr>
        <a:xfrm>
          <a:off x="90360" y="1676160"/>
          <a:ext cx="1310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1</xdr:row>
      <xdr:rowOff>56520</xdr:rowOff>
    </xdr:from>
    <xdr:to>
      <xdr:col>0</xdr:col>
      <xdr:colOff>221400</xdr:colOff>
      <xdr:row>11</xdr:row>
      <xdr:rowOff>152280</xdr:rowOff>
    </xdr:to>
    <xdr:pic>
      <xdr:nvPicPr>
        <xdr:cNvPr id="6" name="Picture 7" descr=""/>
        <xdr:cNvPicPr/>
      </xdr:nvPicPr>
      <xdr:blipFill>
        <a:blip r:embed="rId5"/>
        <a:stretch/>
      </xdr:blipFill>
      <xdr:spPr>
        <a:xfrm>
          <a:off x="90360" y="1837800"/>
          <a:ext cx="1310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2</xdr:row>
      <xdr:rowOff>56880</xdr:rowOff>
    </xdr:from>
    <xdr:to>
      <xdr:col>0</xdr:col>
      <xdr:colOff>221400</xdr:colOff>
      <xdr:row>12</xdr:row>
      <xdr:rowOff>152280</xdr:rowOff>
    </xdr:to>
    <xdr:pic>
      <xdr:nvPicPr>
        <xdr:cNvPr id="7" name="Picture 8" descr=""/>
        <xdr:cNvPicPr/>
      </xdr:nvPicPr>
      <xdr:blipFill>
        <a:blip r:embed="rId6"/>
        <a:stretch/>
      </xdr:blipFill>
      <xdr:spPr>
        <a:xfrm>
          <a:off x="90360" y="2209680"/>
          <a:ext cx="1310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3</xdr:row>
      <xdr:rowOff>57240</xdr:rowOff>
    </xdr:from>
    <xdr:to>
      <xdr:col>0</xdr:col>
      <xdr:colOff>221400</xdr:colOff>
      <xdr:row>13</xdr:row>
      <xdr:rowOff>151920</xdr:rowOff>
    </xdr:to>
    <xdr:pic>
      <xdr:nvPicPr>
        <xdr:cNvPr id="8" name="Picture 9" descr=""/>
        <xdr:cNvPicPr/>
      </xdr:nvPicPr>
      <xdr:blipFill>
        <a:blip r:embed="rId7"/>
        <a:stretch/>
      </xdr:blipFill>
      <xdr:spPr>
        <a:xfrm>
          <a:off x="90360" y="2371680"/>
          <a:ext cx="13104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4</xdr:row>
      <xdr:rowOff>56880</xdr:rowOff>
    </xdr:from>
    <xdr:to>
      <xdr:col>0</xdr:col>
      <xdr:colOff>221400</xdr:colOff>
      <xdr:row>14</xdr:row>
      <xdr:rowOff>152280</xdr:rowOff>
    </xdr:to>
    <xdr:pic>
      <xdr:nvPicPr>
        <xdr:cNvPr id="9" name="Picture 10" descr=""/>
        <xdr:cNvPicPr/>
      </xdr:nvPicPr>
      <xdr:blipFill>
        <a:blip r:embed="rId8"/>
        <a:stretch/>
      </xdr:blipFill>
      <xdr:spPr>
        <a:xfrm>
          <a:off x="90360" y="2695320"/>
          <a:ext cx="1310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5</xdr:row>
      <xdr:rowOff>57240</xdr:rowOff>
    </xdr:from>
    <xdr:to>
      <xdr:col>0</xdr:col>
      <xdr:colOff>221400</xdr:colOff>
      <xdr:row>15</xdr:row>
      <xdr:rowOff>152640</xdr:rowOff>
    </xdr:to>
    <xdr:pic>
      <xdr:nvPicPr>
        <xdr:cNvPr id="10" name="Picture 11" descr=""/>
        <xdr:cNvPicPr/>
      </xdr:nvPicPr>
      <xdr:blipFill>
        <a:blip r:embed="rId9"/>
        <a:stretch/>
      </xdr:blipFill>
      <xdr:spPr>
        <a:xfrm>
          <a:off x="90360" y="2857680"/>
          <a:ext cx="13104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920</xdr:colOff>
      <xdr:row>0</xdr:row>
      <xdr:rowOff>19440</xdr:rowOff>
    </xdr:from>
    <xdr:to>
      <xdr:col>18</xdr:col>
      <xdr:colOff>724680</xdr:colOff>
      <xdr:row>0</xdr:row>
      <xdr:rowOff>71424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7153920" y="19440"/>
          <a:ext cx="120744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3800</xdr:colOff>
      <xdr:row>0</xdr:row>
      <xdr:rowOff>29880</xdr:rowOff>
    </xdr:from>
    <xdr:to>
      <xdr:col>8</xdr:col>
      <xdr:colOff>302400</xdr:colOff>
      <xdr:row>0</xdr:row>
      <xdr:rowOff>725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166080" y="29880"/>
          <a:ext cx="1207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0</xdr:row>
      <xdr:rowOff>28080</xdr:rowOff>
    </xdr:from>
    <xdr:to>
      <xdr:col>5</xdr:col>
      <xdr:colOff>1380600</xdr:colOff>
      <xdr:row>1</xdr:row>
      <xdr:rowOff>12384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6842520" y="28080"/>
          <a:ext cx="12099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0</xdr:row>
      <xdr:rowOff>39240</xdr:rowOff>
    </xdr:from>
    <xdr:to>
      <xdr:col>11</xdr:col>
      <xdr:colOff>604080</xdr:colOff>
      <xdr:row>1</xdr:row>
      <xdr:rowOff>1051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9638640" y="39240"/>
          <a:ext cx="120744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280</xdr:colOff>
      <xdr:row>0</xdr:row>
      <xdr:rowOff>47520</xdr:rowOff>
    </xdr:from>
    <xdr:to>
      <xdr:col>8</xdr:col>
      <xdr:colOff>191520</xdr:colOff>
      <xdr:row>2</xdr:row>
      <xdr:rowOff>288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793840" y="47520"/>
          <a:ext cx="12074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2160</xdr:colOff>
      <xdr:row>0</xdr:row>
      <xdr:rowOff>38520</xdr:rowOff>
    </xdr:from>
    <xdr:to>
      <xdr:col>7</xdr:col>
      <xdr:colOff>765360</xdr:colOff>
      <xdr:row>1</xdr:row>
      <xdr:rowOff>2379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441400" y="38520"/>
          <a:ext cx="12078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4840</xdr:colOff>
      <xdr:row>0</xdr:row>
      <xdr:rowOff>48240</xdr:rowOff>
    </xdr:from>
    <xdr:to>
      <xdr:col>7</xdr:col>
      <xdr:colOff>734400</xdr:colOff>
      <xdr:row>1</xdr:row>
      <xdr:rowOff>2289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874840" y="48240"/>
          <a:ext cx="1207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5480</xdr:colOff>
      <xdr:row>0</xdr:row>
      <xdr:rowOff>9000</xdr:rowOff>
    </xdr:from>
    <xdr:to>
      <xdr:col>3</xdr:col>
      <xdr:colOff>624240</xdr:colOff>
      <xdr:row>0</xdr:row>
      <xdr:rowOff>70524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3039120" y="9000"/>
          <a:ext cx="120780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pd.no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0.7"/>
    <col collapsed="false" customWidth="true" hidden="false" outlineLevel="0" max="10" min="10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1"/>
      <c r="B9" s="3" t="s">
        <v>0</v>
      </c>
      <c r="C9" s="1"/>
      <c r="D9" s="1"/>
      <c r="E9" s="1"/>
      <c r="F9" s="1"/>
      <c r="G9" s="1"/>
      <c r="H9" s="1"/>
      <c r="I9" s="1"/>
      <c r="J9" s="1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1"/>
      <c r="B10" s="3" t="s">
        <v>1</v>
      </c>
      <c r="C10" s="1"/>
      <c r="D10" s="1"/>
      <c r="E10" s="1"/>
      <c r="F10" s="1"/>
      <c r="G10" s="1"/>
      <c r="H10" s="1"/>
      <c r="I10" s="1"/>
      <c r="J10" s="1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1"/>
      <c r="B11" s="3" t="s">
        <v>2</v>
      </c>
      <c r="C11" s="1"/>
      <c r="D11" s="1"/>
      <c r="E11" s="1"/>
      <c r="F11" s="1"/>
      <c r="G11" s="1"/>
      <c r="H11" s="1"/>
      <c r="I11" s="1"/>
      <c r="J11" s="1"/>
      <c r="K11" s="2"/>
      <c r="L11" s="2"/>
      <c r="M11" s="2"/>
      <c r="N11" s="2"/>
      <c r="O11" s="2"/>
      <c r="P11" s="2"/>
    </row>
    <row r="12" customFormat="false" ht="29.25" hidden="false" customHeight="true" outlineLevel="0" collapsed="false">
      <c r="A12" s="1"/>
      <c r="B12" s="4" t="s">
        <v>3</v>
      </c>
      <c r="C12" s="1"/>
      <c r="D12" s="1"/>
      <c r="E12" s="1"/>
      <c r="F12" s="1"/>
      <c r="G12" s="1"/>
      <c r="H12" s="1"/>
      <c r="I12" s="1"/>
      <c r="J12" s="1"/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1"/>
      <c r="B13" s="3" t="s">
        <v>4</v>
      </c>
      <c r="C13" s="1"/>
      <c r="D13" s="1"/>
      <c r="E13" s="1"/>
      <c r="F13" s="1"/>
      <c r="G13" s="1"/>
      <c r="H13" s="1"/>
      <c r="I13" s="1"/>
      <c r="J13" s="1"/>
      <c r="K13" s="2"/>
      <c r="L13" s="2"/>
      <c r="M13" s="2"/>
      <c r="N13" s="2"/>
      <c r="O13" s="2"/>
      <c r="P13" s="2"/>
    </row>
    <row r="14" customFormat="false" ht="25.5" hidden="false" customHeight="false" outlineLevel="0" collapsed="false">
      <c r="A14" s="1"/>
      <c r="B14" s="5" t="s">
        <v>5</v>
      </c>
      <c r="C14" s="1"/>
      <c r="D14" s="1"/>
      <c r="E14" s="1"/>
      <c r="F14" s="1"/>
      <c r="G14" s="1"/>
      <c r="H14" s="1"/>
      <c r="I14" s="1"/>
      <c r="J14" s="1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1"/>
      <c r="B15" s="3" t="s">
        <v>6</v>
      </c>
      <c r="C15" s="1"/>
      <c r="D15" s="1"/>
      <c r="E15" s="1"/>
      <c r="F15" s="1"/>
      <c r="G15" s="1"/>
      <c r="H15" s="1"/>
      <c r="I15" s="1"/>
      <c r="J15" s="1"/>
      <c r="K15" s="2"/>
      <c r="L15" s="2"/>
      <c r="M15" s="2"/>
      <c r="N15" s="2"/>
      <c r="O15" s="2"/>
      <c r="P15" s="2"/>
    </row>
    <row r="16" customFormat="false" ht="14.25" hidden="false" customHeight="true" outlineLevel="0" collapsed="false">
      <c r="A16" s="1"/>
      <c r="B16" s="5" t="s">
        <v>7</v>
      </c>
      <c r="C16" s="1"/>
      <c r="D16" s="1"/>
      <c r="E16" s="1"/>
      <c r="F16" s="1"/>
      <c r="G16" s="1"/>
      <c r="H16" s="1"/>
      <c r="I16" s="1"/>
      <c r="J16" s="1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1"/>
      <c r="B25" s="1"/>
      <c r="C25" s="6" t="s">
        <v>8</v>
      </c>
      <c r="D25" s="1"/>
      <c r="E25" s="1"/>
      <c r="F25" s="1"/>
      <c r="G25" s="1"/>
      <c r="H25" s="1"/>
      <c r="I25" s="1"/>
      <c r="J25" s="1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1"/>
      <c r="B26" s="1"/>
      <c r="C26" s="7" t="n">
        <v>37677</v>
      </c>
      <c r="D26" s="1"/>
      <c r="E26" s="1"/>
      <c r="F26" s="1"/>
      <c r="G26" s="1"/>
      <c r="H26" s="1"/>
      <c r="I26" s="1"/>
      <c r="J26" s="1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</row>
  </sheetData>
  <hyperlinks>
    <hyperlink ref="B9" location="Oversikt!A1" display="Oversikt"/>
    <hyperlink ref="B10" location="'RK0-solgt og levert'!A1" display="Ressurskategori 0: Solgt og levert"/>
    <hyperlink ref="B11" location="Feltoversikt!A1" display="Feltoversikt"/>
    <hyperlink ref="B12" location="RK1,2,3!A1" display="Ressurskategori 1,2,3: Opprinnelig salgbart volum og gjenværende reserver i felt i produksjon..med mer"/>
    <hyperlink ref="B13" location="RK4-funn!A1" display="Ressurskategori 4F: Ressurser i funn i planleggingsfase "/>
    <hyperlink ref="B14" location="RK5-funn!A1" display="Ressurskategori 5F: Ressurser i funn der utvinning er sannsynlig, men uavklart"/>
    <hyperlink ref="B15" location="RK7f-funn!A1" display="Ressurskategori 7F: Ressurser i nye funn  som ikke er evaluert"/>
    <hyperlink ref="B16" location="'Funn i felt og funn'!A1" display="Funn som i 2001 rapporteres som deler av andre felt og funn"/>
    <hyperlink ref="C25" r:id="rId1" display="Oljedirektorat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8" width="13.99"/>
    <col collapsed="false" customWidth="true" hidden="false" outlineLevel="0" max="3" min="3" style="0" width="10.56"/>
    <col collapsed="false" customWidth="true" hidden="false" outlineLevel="0" max="4" min="4" style="0" width="33.14"/>
    <col collapsed="false" customWidth="true" hidden="false" outlineLevel="0" max="5" min="5" style="9" width="8.28"/>
    <col collapsed="false" customWidth="true" hidden="false" outlineLevel="0" max="6" min="6" style="9" width="8.56"/>
    <col collapsed="false" customWidth="true" hidden="false" outlineLevel="0" max="7" min="7" style="9" width="7.99"/>
    <col collapsed="false" customWidth="true" hidden="false" outlineLevel="0" max="8" min="8" style="9" width="11.13"/>
    <col collapsed="false" customWidth="true" hidden="false" outlineLevel="0" max="9" min="9" style="9" width="12.7"/>
    <col collapsed="false" customWidth="true" hidden="true" outlineLevel="0" max="10" min="10" style="9" width="8.28"/>
    <col collapsed="false" customWidth="true" hidden="true" outlineLevel="0" max="11" min="11" style="9" width="8.56"/>
    <col collapsed="false" customWidth="true" hidden="true" outlineLevel="0" max="12" min="12" style="9" width="7.99"/>
    <col collapsed="false" customWidth="true" hidden="true" outlineLevel="0" max="13" min="13" style="9" width="8.28"/>
    <col collapsed="false" customWidth="true" hidden="true" outlineLevel="0" max="14" min="14" style="9" width="11.99"/>
    <col collapsed="false" customWidth="true" hidden="true" outlineLevel="0" max="15" min="15" style="9" width="8.28"/>
    <col collapsed="false" customWidth="true" hidden="true" outlineLevel="0" max="16" min="16" style="9" width="8.56"/>
    <col collapsed="false" customWidth="true" hidden="true" outlineLevel="0" max="17" min="17" style="9" width="7.99"/>
    <col collapsed="false" customWidth="true" hidden="true" outlineLevel="0" max="18" min="18" style="9" width="8.28"/>
    <col collapsed="false" customWidth="true" hidden="false" outlineLevel="0" max="19" min="19" style="9" width="11.56"/>
  </cols>
  <sheetData>
    <row r="1" customFormat="false" ht="56.25" hidden="false" customHeight="true" outlineLevel="0" collapsed="false">
      <c r="A1" s="2"/>
      <c r="B1" s="10" t="s">
        <v>9</v>
      </c>
      <c r="C1" s="10"/>
      <c r="D1" s="10"/>
      <c r="E1" s="10"/>
      <c r="F1" s="10"/>
      <c r="G1" s="10"/>
      <c r="H1" s="10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.75" hidden="false" customHeight="false" outlineLevel="0" collapsed="false">
      <c r="A2" s="2"/>
      <c r="B2" s="12"/>
      <c r="C2" s="13"/>
      <c r="D2" s="13"/>
      <c r="E2" s="14"/>
      <c r="F2" s="12"/>
      <c r="G2" s="12"/>
      <c r="H2" s="12"/>
      <c r="I2" s="12"/>
      <c r="J2" s="12"/>
      <c r="K2" s="15" t="s">
        <v>10</v>
      </c>
      <c r="L2" s="11"/>
      <c r="M2" s="11"/>
      <c r="N2" s="11"/>
      <c r="O2" s="11"/>
      <c r="P2" s="11"/>
      <c r="Q2" s="11"/>
      <c r="R2" s="11"/>
      <c r="S2" s="1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6.25" hidden="false" customHeight="false" outlineLevel="0" collapsed="false">
      <c r="A3" s="2"/>
      <c r="B3" s="15"/>
      <c r="C3" s="2"/>
      <c r="D3" s="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6" t="s">
        <v>11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21" hidden="false" customHeight="true" outlineLevel="0" collapsed="false">
      <c r="A4" s="2"/>
      <c r="B4" s="17" t="s">
        <v>12</v>
      </c>
      <c r="C4" s="18" t="s">
        <v>13</v>
      </c>
      <c r="D4" s="18" t="s">
        <v>14</v>
      </c>
      <c r="E4" s="19" t="s">
        <v>15</v>
      </c>
      <c r="F4" s="19" t="s">
        <v>16</v>
      </c>
      <c r="G4" s="19" t="s">
        <v>17</v>
      </c>
      <c r="H4" s="19" t="s">
        <v>18</v>
      </c>
      <c r="I4" s="20" t="s">
        <v>19</v>
      </c>
      <c r="J4" s="19" t="s">
        <v>15</v>
      </c>
      <c r="K4" s="19" t="s">
        <v>16</v>
      </c>
      <c r="L4" s="19" t="s">
        <v>17</v>
      </c>
      <c r="M4" s="19" t="s">
        <v>20</v>
      </c>
      <c r="N4" s="21" t="s">
        <v>21</v>
      </c>
      <c r="O4" s="19" t="s">
        <v>15</v>
      </c>
      <c r="P4" s="19" t="s">
        <v>16</v>
      </c>
      <c r="Q4" s="19" t="s">
        <v>17</v>
      </c>
      <c r="R4" s="19" t="s">
        <v>20</v>
      </c>
      <c r="S4" s="20" t="s">
        <v>19</v>
      </c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24.75" hidden="false" customHeight="true" outlineLevel="0" collapsed="false">
      <c r="A5" s="2"/>
      <c r="B5" s="17"/>
      <c r="C5" s="18"/>
      <c r="D5" s="18"/>
      <c r="E5" s="22" t="s">
        <v>22</v>
      </c>
      <c r="F5" s="22" t="s">
        <v>23</v>
      </c>
      <c r="G5" s="22" t="s">
        <v>24</v>
      </c>
      <c r="H5" s="22" t="s">
        <v>22</v>
      </c>
      <c r="I5" s="23" t="s">
        <v>25</v>
      </c>
      <c r="J5" s="22" t="s">
        <v>26</v>
      </c>
      <c r="K5" s="22" t="s">
        <v>27</v>
      </c>
      <c r="L5" s="22" t="s">
        <v>24</v>
      </c>
      <c r="M5" s="22" t="s">
        <v>26</v>
      </c>
      <c r="N5" s="24" t="s">
        <v>28</v>
      </c>
      <c r="O5" s="22" t="s">
        <v>26</v>
      </c>
      <c r="P5" s="22" t="s">
        <v>27</v>
      </c>
      <c r="Q5" s="22" t="s">
        <v>24</v>
      </c>
      <c r="R5" s="22" t="s">
        <v>26</v>
      </c>
      <c r="S5" s="25" t="s">
        <v>29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4.25" hidden="false" customHeight="true" outlineLevel="0" collapsed="false">
      <c r="A6" s="2"/>
      <c r="B6" s="26"/>
      <c r="C6" s="27"/>
      <c r="D6" s="28" t="s">
        <v>30</v>
      </c>
      <c r="E6" s="29"/>
      <c r="F6" s="19"/>
      <c r="G6" s="19"/>
      <c r="H6" s="19"/>
      <c r="I6" s="20"/>
      <c r="J6" s="30"/>
      <c r="K6" s="30"/>
      <c r="L6" s="30"/>
      <c r="M6" s="30"/>
      <c r="N6" s="31"/>
      <c r="O6" s="32"/>
      <c r="P6" s="32"/>
      <c r="Q6" s="32"/>
      <c r="R6" s="32"/>
      <c r="S6" s="33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s="8" customFormat="true" ht="26.25" hidden="false" customHeight="true" outlineLevel="0" collapsed="false">
      <c r="A7" s="15"/>
      <c r="B7" s="34" t="s">
        <v>31</v>
      </c>
      <c r="C7" s="35" t="s">
        <v>32</v>
      </c>
      <c r="D7" s="36" t="s">
        <v>33</v>
      </c>
      <c r="E7" s="37" t="n">
        <v>2541.75282</v>
      </c>
      <c r="F7" s="38" t="n">
        <v>796.496647</v>
      </c>
      <c r="G7" s="38" t="n">
        <v>62.653806</v>
      </c>
      <c r="H7" s="38" t="n">
        <v>59.121988</v>
      </c>
      <c r="I7" s="39" t="n">
        <v>3516.5326864</v>
      </c>
      <c r="J7" s="38" t="n">
        <v>2368.148636</v>
      </c>
      <c r="K7" s="38" t="n">
        <v>730.35719</v>
      </c>
      <c r="L7" s="38" t="n">
        <v>57.337428</v>
      </c>
      <c r="M7" s="38" t="n">
        <v>50.10601</v>
      </c>
      <c r="N7" s="40" t="n">
        <f aca="false">J7+K7+L7*1.9+M7</f>
        <v>3257.5529492</v>
      </c>
      <c r="O7" s="38" t="n">
        <f aca="false">E7-J7</f>
        <v>173.604184000001</v>
      </c>
      <c r="P7" s="38" t="n">
        <f aca="false">F7-K7</f>
        <v>66.1394570000005</v>
      </c>
      <c r="Q7" s="38" t="n">
        <f aca="false">G7-L7</f>
        <v>5.316378</v>
      </c>
      <c r="R7" s="38" t="n">
        <f aca="false">H7-M7</f>
        <v>9.015978</v>
      </c>
      <c r="S7" s="41" t="n">
        <f aca="false">I7-N7</f>
        <v>258.979737200001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2.75" hidden="false" customHeight="false" outlineLevel="0" collapsed="false">
      <c r="A8" s="2"/>
      <c r="B8" s="42" t="s">
        <v>34</v>
      </c>
      <c r="C8" s="43" t="s">
        <v>35</v>
      </c>
      <c r="D8" s="44" t="s">
        <v>36</v>
      </c>
      <c r="E8" s="45" t="n">
        <v>1085.103598</v>
      </c>
      <c r="F8" s="46" t="n">
        <v>1398.515563</v>
      </c>
      <c r="G8" s="46" t="n">
        <v>84.284045</v>
      </c>
      <c r="H8" s="46" t="n">
        <v>52.81844</v>
      </c>
      <c r="I8" s="47" t="n">
        <v>2694.5572248</v>
      </c>
      <c r="J8" s="48" t="n">
        <v>1256.241243</v>
      </c>
      <c r="K8" s="48" t="n">
        <f aca="false">1433.144123+5.6</f>
        <v>1438.744123</v>
      </c>
      <c r="L8" s="48" t="n">
        <v>78.102249</v>
      </c>
      <c r="M8" s="48" t="n">
        <v>54.7818</v>
      </c>
      <c r="N8" s="49" t="n">
        <f aca="false">J8+K8+L8*1.9+M8</f>
        <v>2898.1614391</v>
      </c>
      <c r="O8" s="48" t="n">
        <f aca="false">E8-J8</f>
        <v>-171.137645000001</v>
      </c>
      <c r="P8" s="48" t="n">
        <f aca="false">F8-K8</f>
        <v>-40.2285600000005</v>
      </c>
      <c r="Q8" s="48" t="n">
        <f aca="false">G8-L8</f>
        <v>6.18179600000003</v>
      </c>
      <c r="R8" s="48" t="n">
        <f aca="false">H8-M8</f>
        <v>-1.96336</v>
      </c>
      <c r="S8" s="50" t="n">
        <f aca="false">I8-N8</f>
        <v>-203.604214300001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2.75" hidden="false" customHeight="false" outlineLevel="0" collapsed="false">
      <c r="A9" s="2"/>
      <c r="B9" s="42"/>
      <c r="C9" s="51" t="s">
        <v>37</v>
      </c>
      <c r="D9" s="52" t="s">
        <v>38</v>
      </c>
      <c r="E9" s="53" t="n">
        <v>220.93832</v>
      </c>
      <c r="F9" s="54" t="n">
        <v>718.60411</v>
      </c>
      <c r="G9" s="54" t="n">
        <v>34.068614</v>
      </c>
      <c r="H9" s="54" t="n">
        <v>77.430843</v>
      </c>
      <c r="I9" s="55" t="n">
        <v>1081.7036396</v>
      </c>
      <c r="J9" s="56" t="n">
        <v>245.086014</v>
      </c>
      <c r="K9" s="56" t="n">
        <v>744.2089</v>
      </c>
      <c r="L9" s="56" t="n">
        <v>33.551143</v>
      </c>
      <c r="M9" s="56" t="n">
        <v>81.852742</v>
      </c>
      <c r="N9" s="57" t="n">
        <f aca="false">J9+K9+L9*1.9+M9</f>
        <v>1134.8948277</v>
      </c>
      <c r="O9" s="56" t="n">
        <f aca="false">E9-J9</f>
        <v>-24.147694</v>
      </c>
      <c r="P9" s="56" t="n">
        <f aca="false">F9-K9</f>
        <v>-25.60479</v>
      </c>
      <c r="Q9" s="56" t="n">
        <f aca="false">G9-L9</f>
        <v>0.517471000000008</v>
      </c>
      <c r="R9" s="56" t="n">
        <f aca="false">H9-M9</f>
        <v>-4.42189900000001</v>
      </c>
      <c r="S9" s="58" t="n">
        <f aca="false">I9-N9</f>
        <v>-53.1911880999999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s="8" customFormat="true" ht="23.25" hidden="false" customHeight="true" outlineLevel="0" collapsed="false">
      <c r="A10" s="15"/>
      <c r="B10" s="42"/>
      <c r="C10" s="59"/>
      <c r="D10" s="60" t="s">
        <v>39</v>
      </c>
      <c r="E10" s="37" t="n">
        <v>1306</v>
      </c>
      <c r="F10" s="38" t="n">
        <v>2117.119673</v>
      </c>
      <c r="G10" s="38" t="n">
        <v>118.352659</v>
      </c>
      <c r="H10" s="61" t="n">
        <v>130.249283</v>
      </c>
      <c r="I10" s="39" t="n">
        <v>3776.2579241</v>
      </c>
      <c r="J10" s="38" t="n">
        <f aca="false">J8+J9</f>
        <v>1501.327257</v>
      </c>
      <c r="K10" s="38" t="n">
        <f aca="false">K8+K9</f>
        <v>2182.953023</v>
      </c>
      <c r="L10" s="38" t="n">
        <v>111.653392</v>
      </c>
      <c r="M10" s="38" t="n">
        <v>136.634542</v>
      </c>
      <c r="N10" s="40" t="n">
        <f aca="false">J10+K10+L10*1.9+M10</f>
        <v>4033.0562668</v>
      </c>
      <c r="O10" s="38" t="n">
        <f aca="false">E10-J10</f>
        <v>-195.327257000001</v>
      </c>
      <c r="P10" s="38" t="n">
        <f aca="false">F10-K10</f>
        <v>-65.8333500000003</v>
      </c>
      <c r="Q10" s="38" t="n">
        <f aca="false">G10-L10</f>
        <v>6.69926700000003</v>
      </c>
      <c r="R10" s="38" t="n">
        <f aca="false">H10-M10</f>
        <v>-6.38525900000002</v>
      </c>
      <c r="S10" s="41" t="n">
        <f aca="false">I10-N10</f>
        <v>-256.798342700002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12.75" hidden="false" customHeight="true" outlineLevel="0" collapsed="false">
      <c r="A11" s="2"/>
      <c r="B11" s="62" t="s">
        <v>40</v>
      </c>
      <c r="C11" s="63" t="s">
        <v>41</v>
      </c>
      <c r="D11" s="44" t="s">
        <v>42</v>
      </c>
      <c r="E11" s="45" t="n">
        <v>191.62753</v>
      </c>
      <c r="F11" s="46" t="n">
        <v>136.333698</v>
      </c>
      <c r="G11" s="46" t="n">
        <v>18.791849</v>
      </c>
      <c r="H11" s="46" t="n">
        <v>5.462</v>
      </c>
      <c r="I11" s="47" t="n">
        <v>369.1277411</v>
      </c>
      <c r="J11" s="48" t="n">
        <v>160.385995</v>
      </c>
      <c r="K11" s="48" t="n">
        <v>114.549251</v>
      </c>
      <c r="L11" s="48" t="n">
        <v>18.206748</v>
      </c>
      <c r="M11" s="48" t="n">
        <v>9.62</v>
      </c>
      <c r="N11" s="64" t="n">
        <v>319.1480672</v>
      </c>
      <c r="O11" s="48" t="n">
        <f aca="false">E11-J11</f>
        <v>31.2415350000001</v>
      </c>
      <c r="P11" s="48" t="n">
        <f aca="false">F11-K11</f>
        <v>21.784447</v>
      </c>
      <c r="Q11" s="48" t="n">
        <f aca="false">G11-L11</f>
        <v>0.585101000000002</v>
      </c>
      <c r="R11" s="48" t="n">
        <f aca="false">H11-M11</f>
        <v>-4.158</v>
      </c>
      <c r="S11" s="50" t="n">
        <f aca="false">I11-N11</f>
        <v>49.9796739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2.75" hidden="false" customHeight="false" outlineLevel="0" collapsed="false">
      <c r="A12" s="2"/>
      <c r="B12" s="62"/>
      <c r="C12" s="65" t="s">
        <v>43</v>
      </c>
      <c r="D12" s="52" t="s">
        <v>44</v>
      </c>
      <c r="E12" s="53" t="n">
        <v>58.118857</v>
      </c>
      <c r="F12" s="54" t="n">
        <v>61.747367</v>
      </c>
      <c r="G12" s="54" t="n">
        <v>3.524719</v>
      </c>
      <c r="H12" s="54" t="n">
        <v>6.5</v>
      </c>
      <c r="I12" s="55" t="n">
        <v>133.0631901</v>
      </c>
      <c r="J12" s="56" t="n">
        <v>57.4528</v>
      </c>
      <c r="K12" s="56" t="n">
        <v>58.520033</v>
      </c>
      <c r="L12" s="56" t="n">
        <v>1.6723</v>
      </c>
      <c r="M12" s="56" t="n">
        <v>5.953</v>
      </c>
      <c r="N12" s="66" t="n">
        <v>125.103203</v>
      </c>
      <c r="O12" s="56" t="n">
        <f aca="false">E12-J12</f>
        <v>0.666057000000002</v>
      </c>
      <c r="P12" s="56" t="n">
        <f aca="false">F12-K12</f>
        <v>3.22733399999999</v>
      </c>
      <c r="Q12" s="56" t="n">
        <f aca="false">G12-L12</f>
        <v>1.852419</v>
      </c>
      <c r="R12" s="56" t="n">
        <f aca="false">H12-M12</f>
        <v>0.547000000000001</v>
      </c>
      <c r="S12" s="58" t="n">
        <f aca="false">I12-N12</f>
        <v>7.95998709999999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2.75" hidden="false" customHeight="false" outlineLevel="0" collapsed="false">
      <c r="A13" s="2"/>
      <c r="B13" s="62"/>
      <c r="C13" s="67" t="s">
        <v>45</v>
      </c>
      <c r="D13" s="68" t="s">
        <v>46</v>
      </c>
      <c r="E13" s="69" t="n">
        <v>2.11</v>
      </c>
      <c r="F13" s="70" t="n">
        <v>0.1</v>
      </c>
      <c r="G13" s="70" t="n">
        <v>0</v>
      </c>
      <c r="H13" s="70" t="n">
        <v>0</v>
      </c>
      <c r="I13" s="71" t="n">
        <v>2.21</v>
      </c>
      <c r="J13" s="72" t="n">
        <v>3</v>
      </c>
      <c r="K13" s="72" t="n">
        <v>0</v>
      </c>
      <c r="L13" s="72" t="n">
        <v>0</v>
      </c>
      <c r="M13" s="72" t="n">
        <v>0</v>
      </c>
      <c r="N13" s="73" t="n">
        <v>3</v>
      </c>
      <c r="O13" s="72" t="n">
        <f aca="false">E13-J13</f>
        <v>-0.89</v>
      </c>
      <c r="P13" s="72" t="n">
        <f aca="false">F13-K13</f>
        <v>0.1</v>
      </c>
      <c r="Q13" s="72" t="n">
        <f aca="false">G13-L13</f>
        <v>0</v>
      </c>
      <c r="R13" s="72" t="n">
        <f aca="false">H13-M13</f>
        <v>0</v>
      </c>
      <c r="S13" s="74" t="n">
        <f aca="false">I13-N13</f>
        <v>-0.79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s="8" customFormat="true" ht="12.75" hidden="false" customHeight="false" outlineLevel="0" collapsed="false">
      <c r="A14" s="15"/>
      <c r="B14" s="62"/>
      <c r="C14" s="65"/>
      <c r="D14" s="75" t="s">
        <v>47</v>
      </c>
      <c r="E14" s="76" t="n">
        <v>251.856387</v>
      </c>
      <c r="F14" s="77" t="n">
        <v>198.181065</v>
      </c>
      <c r="G14" s="77" t="n">
        <v>22.316568</v>
      </c>
      <c r="H14" s="77" t="n">
        <v>11.962</v>
      </c>
      <c r="I14" s="78" t="n">
        <v>504.4009312</v>
      </c>
      <c r="J14" s="77" t="n">
        <v>217.838795</v>
      </c>
      <c r="K14" s="77" t="n">
        <v>173.069284</v>
      </c>
      <c r="L14" s="77" t="n">
        <v>19.879048</v>
      </c>
      <c r="M14" s="77" t="n">
        <v>15.573</v>
      </c>
      <c r="N14" s="79" t="n">
        <v>444.2512702</v>
      </c>
      <c r="O14" s="77" t="n">
        <f aca="false">E14-J14</f>
        <v>34.0175920000001</v>
      </c>
      <c r="P14" s="77" t="n">
        <f aca="false">F14-K14</f>
        <v>25.111781</v>
      </c>
      <c r="Q14" s="77" t="n">
        <f aca="false">G14-L14</f>
        <v>2.43752</v>
      </c>
      <c r="R14" s="77" t="n">
        <f aca="false">H14-M14</f>
        <v>-3.611</v>
      </c>
      <c r="S14" s="80" t="n">
        <f aca="false">I14-N14</f>
        <v>60.149661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s="8" customFormat="true" ht="12.75" hidden="false" customHeight="false" outlineLevel="0" collapsed="false">
      <c r="A15" s="15"/>
      <c r="B15" s="62"/>
      <c r="C15" s="65"/>
      <c r="D15" s="75" t="s">
        <v>48</v>
      </c>
      <c r="E15" s="76" t="n">
        <f aca="false">E10+E14</f>
        <v>1557.856387</v>
      </c>
      <c r="F15" s="77" t="n">
        <f aca="false">F10+F14</f>
        <v>2315.300738</v>
      </c>
      <c r="G15" s="77" t="n">
        <f aca="false">G10+G14</f>
        <v>140.669227</v>
      </c>
      <c r="H15" s="77" t="n">
        <f aca="false">H10+H14</f>
        <v>142.211283</v>
      </c>
      <c r="I15" s="78" t="n">
        <f aca="false">I10+I14</f>
        <v>4280.6588553</v>
      </c>
      <c r="J15" s="77" t="n">
        <f aca="false">J10+J14</f>
        <v>1719.166052</v>
      </c>
      <c r="K15" s="77" t="n">
        <f aca="false">K10+K14</f>
        <v>2356.022307</v>
      </c>
      <c r="L15" s="77" t="n">
        <f aca="false">L10+L14</f>
        <v>131.53244</v>
      </c>
      <c r="M15" s="77" t="n">
        <f aca="false">M10+M14</f>
        <v>152.207542</v>
      </c>
      <c r="N15" s="79" t="n">
        <f aca="false">N10+N14</f>
        <v>4477.307537</v>
      </c>
      <c r="O15" s="77" t="n">
        <f aca="false">E15-J15</f>
        <v>-161.309665000001</v>
      </c>
      <c r="P15" s="77" t="n">
        <f aca="false">F15-K15</f>
        <v>-40.7215690000003</v>
      </c>
      <c r="Q15" s="77" t="n">
        <f aca="false">G15-L15</f>
        <v>9.13678700000006</v>
      </c>
      <c r="R15" s="77" t="n">
        <f aca="false">H15-M15</f>
        <v>-9.99625900000004</v>
      </c>
      <c r="S15" s="80" t="n">
        <f aca="false">I15-N15</f>
        <v>-196.648681700002</v>
      </c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17.25" hidden="false" customHeight="true" outlineLevel="0" collapsed="false">
      <c r="A16" s="2"/>
      <c r="B16" s="62"/>
      <c r="C16" s="65"/>
      <c r="D16" s="81" t="s">
        <v>49</v>
      </c>
      <c r="E16" s="82"/>
      <c r="F16" s="83"/>
      <c r="G16" s="83"/>
      <c r="H16" s="83"/>
      <c r="I16" s="84"/>
      <c r="J16" s="56"/>
      <c r="K16" s="56"/>
      <c r="L16" s="56"/>
      <c r="M16" s="56"/>
      <c r="N16" s="66"/>
      <c r="O16" s="56" t="n">
        <f aca="false">E16-J16</f>
        <v>0</v>
      </c>
      <c r="P16" s="56" t="n">
        <f aca="false">F16-K16</f>
        <v>0</v>
      </c>
      <c r="Q16" s="56" t="n">
        <f aca="false">G16-L16</f>
        <v>0</v>
      </c>
      <c r="R16" s="56" t="n">
        <f aca="false">H16-M16</f>
        <v>0</v>
      </c>
      <c r="S16" s="58" t="n">
        <f aca="false">I16-N16</f>
        <v>0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12.75" hidden="false" customHeight="false" outlineLevel="0" collapsed="false">
      <c r="A17" s="2"/>
      <c r="B17" s="62"/>
      <c r="C17" s="65" t="s">
        <v>41</v>
      </c>
      <c r="D17" s="52" t="s">
        <v>42</v>
      </c>
      <c r="E17" s="53" t="n">
        <v>87.044129</v>
      </c>
      <c r="F17" s="54" t="n">
        <v>528.672229</v>
      </c>
      <c r="G17" s="54" t="n">
        <v>11.997</v>
      </c>
      <c r="H17" s="54" t="n">
        <v>37.28</v>
      </c>
      <c r="I17" s="55" t="n">
        <v>675.790658</v>
      </c>
      <c r="J17" s="56" t="n">
        <v>83.025433</v>
      </c>
      <c r="K17" s="56" t="n">
        <v>546.313989</v>
      </c>
      <c r="L17" s="56" t="n">
        <v>12.764</v>
      </c>
      <c r="M17" s="56" t="n">
        <v>36.067</v>
      </c>
      <c r="N17" s="66" t="n">
        <v>689.658022</v>
      </c>
      <c r="O17" s="56" t="n">
        <f aca="false">E17-J17</f>
        <v>4.01869599999999</v>
      </c>
      <c r="P17" s="56" t="n">
        <f aca="false">F17-K17</f>
        <v>-17.6417600000001</v>
      </c>
      <c r="Q17" s="56" t="n">
        <f aca="false">G17-L17</f>
        <v>-0.767</v>
      </c>
      <c r="R17" s="56" t="n">
        <f aca="false">H17-M17</f>
        <v>1.213</v>
      </c>
      <c r="S17" s="58" t="n">
        <f aca="false">I17-N17</f>
        <v>-13.8673640000001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2.75" hidden="false" customHeight="false" outlineLevel="0" collapsed="false">
      <c r="A18" s="2"/>
      <c r="B18" s="62"/>
      <c r="C18" s="65" t="s">
        <v>43</v>
      </c>
      <c r="D18" s="52" t="s">
        <v>44</v>
      </c>
      <c r="E18" s="53" t="n">
        <v>80.064623</v>
      </c>
      <c r="F18" s="54" t="n">
        <v>321.954612</v>
      </c>
      <c r="G18" s="54" t="n">
        <v>3.513718</v>
      </c>
      <c r="H18" s="54" t="n">
        <v>24.5</v>
      </c>
      <c r="I18" s="55" t="n">
        <v>433.1952992</v>
      </c>
      <c r="J18" s="56" t="n">
        <v>90.742623</v>
      </c>
      <c r="K18" s="56" t="n">
        <v>396.925111</v>
      </c>
      <c r="L18" s="56" t="n">
        <v>3.393718</v>
      </c>
      <c r="M18" s="56" t="n">
        <v>35.72</v>
      </c>
      <c r="N18" s="66" t="n">
        <v>529.8357982</v>
      </c>
      <c r="O18" s="56" t="n">
        <f aca="false">E18-J18</f>
        <v>-10.678</v>
      </c>
      <c r="P18" s="56" t="n">
        <f aca="false">F18-K18</f>
        <v>-74.9704990000001</v>
      </c>
      <c r="Q18" s="56" t="n">
        <f aca="false">G18-L18</f>
        <v>0.12</v>
      </c>
      <c r="R18" s="56" t="n">
        <f aca="false">H18-M18</f>
        <v>-11.22</v>
      </c>
      <c r="S18" s="58" t="n">
        <f aca="false">I18-N18</f>
        <v>-96.640499</v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2.75" hidden="false" customHeight="false" outlineLevel="0" collapsed="false">
      <c r="A19" s="2"/>
      <c r="B19" s="62"/>
      <c r="C19" s="67" t="s">
        <v>45</v>
      </c>
      <c r="D19" s="85" t="s">
        <v>50</v>
      </c>
      <c r="E19" s="69" t="n">
        <v>3</v>
      </c>
      <c r="F19" s="70" t="n">
        <v>1.3</v>
      </c>
      <c r="G19" s="70" t="n">
        <v>0</v>
      </c>
      <c r="H19" s="70" t="n">
        <v>1.89</v>
      </c>
      <c r="I19" s="71" t="n">
        <v>6.19</v>
      </c>
      <c r="J19" s="72" t="n">
        <v>15.7</v>
      </c>
      <c r="K19" s="72" t="n">
        <v>28.4</v>
      </c>
      <c r="L19" s="72" t="n">
        <v>0</v>
      </c>
      <c r="M19" s="72" t="n">
        <v>0.9</v>
      </c>
      <c r="N19" s="73" t="n">
        <v>45</v>
      </c>
      <c r="O19" s="72" t="n">
        <f aca="false">E19-J19</f>
        <v>-12.7</v>
      </c>
      <c r="P19" s="72" t="n">
        <f aca="false">F19-K19</f>
        <v>-27.1</v>
      </c>
      <c r="Q19" s="72" t="n">
        <f aca="false">G19-L19</f>
        <v>0</v>
      </c>
      <c r="R19" s="72" t="n">
        <f aca="false">H19-M19</f>
        <v>0.99</v>
      </c>
      <c r="S19" s="74" t="n">
        <f aca="false">I19-N19</f>
        <v>-38.81</v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s="8" customFormat="true" ht="12.75" hidden="false" customHeight="false" outlineLevel="0" collapsed="false">
      <c r="A20" s="15"/>
      <c r="B20" s="62"/>
      <c r="C20" s="65"/>
      <c r="D20" s="75" t="s">
        <v>51</v>
      </c>
      <c r="E20" s="76" t="n">
        <v>170.108752</v>
      </c>
      <c r="F20" s="77" t="n">
        <v>851.926841</v>
      </c>
      <c r="G20" s="77" t="n">
        <v>15.510718</v>
      </c>
      <c r="H20" s="77" t="n">
        <v>63.67</v>
      </c>
      <c r="I20" s="78" t="n">
        <v>1115.1759572</v>
      </c>
      <c r="J20" s="77" t="n">
        <v>189.608056</v>
      </c>
      <c r="K20" s="77" t="n">
        <v>971.7391</v>
      </c>
      <c r="L20" s="77" t="n">
        <v>16.157718</v>
      </c>
      <c r="M20" s="77" t="n">
        <v>72.687</v>
      </c>
      <c r="N20" s="79" t="n">
        <v>1264.7338202</v>
      </c>
      <c r="O20" s="77" t="n">
        <f aca="false">E20-J20</f>
        <v>-19.499304</v>
      </c>
      <c r="P20" s="77" t="n">
        <f aca="false">F20-K20</f>
        <v>-119.812259</v>
      </c>
      <c r="Q20" s="77" t="n">
        <f aca="false">G20-L20</f>
        <v>-0.646999999999999</v>
      </c>
      <c r="R20" s="77" t="n">
        <f aca="false">H20-M20</f>
        <v>-9.01700000000001</v>
      </c>
      <c r="S20" s="80" t="n">
        <f aca="false">I20-N20</f>
        <v>-149.557863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13.5" hidden="false" customHeight="false" outlineLevel="0" collapsed="false">
      <c r="A21" s="2"/>
      <c r="B21" s="62"/>
      <c r="C21" s="35" t="s">
        <v>52</v>
      </c>
      <c r="D21" s="86" t="s">
        <v>53</v>
      </c>
      <c r="E21" s="87" t="n">
        <v>400</v>
      </c>
      <c r="F21" s="88" t="n">
        <v>500</v>
      </c>
      <c r="G21" s="88"/>
      <c r="H21" s="88"/>
      <c r="I21" s="89" t="n">
        <v>900</v>
      </c>
      <c r="J21" s="90" t="n">
        <v>400</v>
      </c>
      <c r="K21" s="90" t="n">
        <v>500</v>
      </c>
      <c r="L21" s="90"/>
      <c r="M21" s="90"/>
      <c r="N21" s="91" t="n">
        <v>900</v>
      </c>
      <c r="O21" s="90" t="n">
        <f aca="false">E21-J21</f>
        <v>0</v>
      </c>
      <c r="P21" s="90" t="n">
        <f aca="false">F21-K21</f>
        <v>0</v>
      </c>
      <c r="Q21" s="90" t="n">
        <f aca="false">G21-L21</f>
        <v>0</v>
      </c>
      <c r="R21" s="90" t="n">
        <f aca="false">H21-M21</f>
        <v>0</v>
      </c>
      <c r="S21" s="92" t="n">
        <f aca="false">I21-N21</f>
        <v>0</v>
      </c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36" hidden="false" customHeight="true" outlineLevel="0" collapsed="false">
      <c r="A22" s="2"/>
      <c r="B22" s="93" t="s">
        <v>54</v>
      </c>
      <c r="C22" s="94" t="s">
        <v>55</v>
      </c>
      <c r="D22" s="95" t="s">
        <v>56</v>
      </c>
      <c r="E22" s="96" t="n">
        <v>1420</v>
      </c>
      <c r="F22" s="97" t="n">
        <v>2510</v>
      </c>
      <c r="G22" s="97"/>
      <c r="H22" s="97"/>
      <c r="I22" s="98" t="n">
        <v>3930</v>
      </c>
      <c r="J22" s="99" t="n">
        <v>1420</v>
      </c>
      <c r="K22" s="99" t="n">
        <v>2510</v>
      </c>
      <c r="L22" s="99"/>
      <c r="M22" s="99"/>
      <c r="N22" s="100" t="n">
        <v>3930</v>
      </c>
      <c r="O22" s="99" t="n">
        <f aca="false">E22-J22</f>
        <v>0</v>
      </c>
      <c r="P22" s="99" t="n">
        <f aca="false">F22-K22</f>
        <v>0</v>
      </c>
      <c r="Q22" s="99" t="n">
        <f aca="false">G22-L22</f>
        <v>0</v>
      </c>
      <c r="R22" s="99" t="n">
        <f aca="false">H22-M22</f>
        <v>0</v>
      </c>
      <c r="S22" s="101" t="n">
        <f aca="false">I22-N22</f>
        <v>0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s="8" customFormat="true" ht="13.5" hidden="false" customHeight="false" outlineLevel="0" collapsed="false">
      <c r="A23" s="15"/>
      <c r="B23" s="102"/>
      <c r="C23" s="103"/>
      <c r="D23" s="104" t="s">
        <v>57</v>
      </c>
      <c r="E23" s="105" t="n">
        <f aca="false">E7+E10+E14+E20+E21+E22</f>
        <v>6089.717959</v>
      </c>
      <c r="F23" s="105" t="n">
        <f aca="false">F7+F10+F14+F20+F21+F22</f>
        <v>6973.724226</v>
      </c>
      <c r="G23" s="105" t="n">
        <f aca="false">G7+G10+G14+G20+G21+G22</f>
        <v>218.833751</v>
      </c>
      <c r="H23" s="105" t="n">
        <f aca="false">H7+H10+H14+H20+H21+H22</f>
        <v>265.003271</v>
      </c>
      <c r="I23" s="106" t="n">
        <v>13743</v>
      </c>
      <c r="J23" s="107" t="n">
        <f aca="false">J7+J10+J14+J20+J21+J22+J13</f>
        <v>6099.922744</v>
      </c>
      <c r="K23" s="107" t="n">
        <f aca="false">K7+K10+K14+K20+K21+K22+K13</f>
        <v>7068.118597</v>
      </c>
      <c r="L23" s="107" t="n">
        <f aca="false">L7+L10+L14+L20+L21+L22+L13</f>
        <v>205.027586</v>
      </c>
      <c r="M23" s="107" t="n">
        <f aca="false">M7+M10+M14+M20+M21+M22+M13</f>
        <v>275.000552</v>
      </c>
      <c r="N23" s="107" t="n">
        <f aca="false">N7+N10+N14+N20+N21+N22+N13</f>
        <v>13832.5943064</v>
      </c>
      <c r="O23" s="105" t="n">
        <f aca="false">E23-J23</f>
        <v>-10.2047849999999</v>
      </c>
      <c r="P23" s="105" t="n">
        <f aca="false">F23-K23</f>
        <v>-94.3943709999994</v>
      </c>
      <c r="Q23" s="105" t="n">
        <f aca="false">G23-L23</f>
        <v>13.806165</v>
      </c>
      <c r="R23" s="105" t="n">
        <f aca="false">H23-M23</f>
        <v>-9.99728100000004</v>
      </c>
      <c r="S23" s="108" t="n">
        <f aca="false">I23-N23</f>
        <v>-89.5943064000003</v>
      </c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s="8" customFormat="true" ht="13.5" hidden="false" customHeight="false" outlineLevel="0" collapsed="false">
      <c r="A24" s="15"/>
      <c r="B24" s="109"/>
      <c r="C24" s="110"/>
      <c r="D24" s="111" t="s">
        <v>58</v>
      </c>
      <c r="E24" s="38" t="n">
        <f aca="false">E23-E7</f>
        <v>3547.965139</v>
      </c>
      <c r="F24" s="38" t="n">
        <f aca="false">F23-F7</f>
        <v>6177.227579</v>
      </c>
      <c r="G24" s="38" t="n">
        <f aca="false">G23-G7</f>
        <v>156.179945</v>
      </c>
      <c r="H24" s="38" t="n">
        <f aca="false">H23-H7</f>
        <v>205.881283</v>
      </c>
      <c r="I24" s="39" t="n">
        <f aca="false">I23-I7</f>
        <v>10226.4673136</v>
      </c>
      <c r="J24" s="38" t="n">
        <f aca="false">J23-J7</f>
        <v>3731.774108</v>
      </c>
      <c r="K24" s="38" t="n">
        <f aca="false">K23-K7</f>
        <v>6337.761407</v>
      </c>
      <c r="L24" s="38" t="n">
        <f aca="false">L23-L7</f>
        <v>147.690158</v>
      </c>
      <c r="M24" s="38" t="n">
        <f aca="false">M23-M7</f>
        <v>224.894542</v>
      </c>
      <c r="N24" s="38" t="n">
        <f aca="false">N23-N7</f>
        <v>10575.0413572</v>
      </c>
      <c r="O24" s="38" t="n">
        <f aca="false">E24-J24</f>
        <v>-183.808969000001</v>
      </c>
      <c r="P24" s="38" t="n">
        <f aca="false">F24-K24</f>
        <v>-160.533828</v>
      </c>
      <c r="Q24" s="38" t="n">
        <f aca="false">G24-L24</f>
        <v>8.48978699999998</v>
      </c>
      <c r="R24" s="38" t="n">
        <f aca="false">H24-M24</f>
        <v>-19.0132590000001</v>
      </c>
      <c r="S24" s="41" t="n">
        <f aca="false">I24-N24</f>
        <v>-348.574043600001</v>
      </c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customFormat="false" ht="12.75" hidden="false" customHeight="false" outlineLevel="0" collapsed="false">
      <c r="A25" s="2"/>
      <c r="B25" s="15"/>
      <c r="C25" s="2"/>
      <c r="D25" s="2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3.5" hidden="false" customHeight="false" outlineLevel="0" collapsed="false">
      <c r="A26" s="2"/>
      <c r="B26" s="112" t="s">
        <v>59</v>
      </c>
      <c r="C26" s="112"/>
      <c r="D26" s="112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2.75" hidden="false" customHeight="false" outlineLevel="0" collapsed="false">
      <c r="A27" s="2"/>
      <c r="B27" s="15"/>
      <c r="C27" s="2"/>
      <c r="D27" s="113"/>
      <c r="E27" s="114"/>
      <c r="F27" s="114"/>
      <c r="G27" s="114"/>
      <c r="H27" s="115"/>
      <c r="I27" s="114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2.75" hidden="false" customHeight="false" outlineLevel="0" collapsed="false">
      <c r="A28" s="2"/>
      <c r="B28" s="15"/>
      <c r="C28" s="2"/>
      <c r="D28" s="113"/>
      <c r="E28" s="116"/>
      <c r="F28" s="116"/>
      <c r="G28" s="116"/>
      <c r="H28" s="116"/>
      <c r="I28" s="116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12.75" hidden="false" customHeight="false" outlineLevel="0" collapsed="false">
      <c r="A29" s="2"/>
      <c r="B29" s="15"/>
      <c r="C29" s="2"/>
      <c r="D29" s="113"/>
      <c r="E29" s="56"/>
      <c r="F29" s="56"/>
      <c r="G29" s="56"/>
      <c r="H29" s="56"/>
      <c r="I29" s="56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2.75" hidden="false" customHeight="false" outlineLevel="0" collapsed="false">
      <c r="A30" s="2"/>
      <c r="B30" s="15"/>
      <c r="C30" s="2"/>
      <c r="D30" s="113"/>
      <c r="E30" s="54"/>
      <c r="F30" s="54"/>
      <c r="G30" s="54"/>
      <c r="H30" s="54"/>
      <c r="I30" s="54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12.75" hidden="false" customHeight="false" outlineLevel="0" collapsed="false">
      <c r="A31" s="2"/>
      <c r="B31" s="15"/>
      <c r="C31" s="2"/>
      <c r="D31" s="113"/>
      <c r="E31" s="56"/>
      <c r="F31" s="56"/>
      <c r="G31" s="56"/>
      <c r="H31" s="56"/>
      <c r="I31" s="56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5" hidden="false" customHeight="false" outlineLevel="0" collapsed="false">
      <c r="A32" s="2"/>
      <c r="B32" s="15"/>
      <c r="C32" s="2"/>
      <c r="D32" s="117"/>
      <c r="E32" s="118"/>
      <c r="F32" s="118"/>
      <c r="G32" s="118"/>
      <c r="H32" s="118"/>
      <c r="I32" s="118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2"/>
      <c r="B33" s="15"/>
      <c r="C33" s="2"/>
      <c r="D33" s="113"/>
      <c r="E33" s="116"/>
      <c r="F33" s="116"/>
      <c r="G33" s="116"/>
      <c r="H33" s="116"/>
      <c r="I33" s="116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2.75" hidden="false" customHeight="false" outlineLevel="0" collapsed="false">
      <c r="A34" s="2"/>
      <c r="B34" s="15"/>
      <c r="C34" s="2"/>
      <c r="D34" s="113"/>
      <c r="E34" s="116"/>
      <c r="F34" s="116"/>
      <c r="G34" s="116"/>
      <c r="H34" s="116"/>
      <c r="I34" s="116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2.75" hidden="false" customHeight="false" outlineLevel="0" collapsed="false">
      <c r="A35" s="2"/>
      <c r="B35" s="15"/>
      <c r="C35" s="2"/>
      <c r="D35" s="117"/>
      <c r="E35" s="116"/>
      <c r="F35" s="116"/>
      <c r="G35" s="116"/>
      <c r="H35" s="116"/>
      <c r="I35" s="116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2.75" hidden="false" customHeight="false" outlineLevel="0" collapsed="false">
      <c r="A36" s="2"/>
      <c r="B36" s="15"/>
      <c r="C36" s="2"/>
      <c r="D36" s="117"/>
      <c r="E36" s="56"/>
      <c r="F36" s="56"/>
      <c r="G36" s="56"/>
      <c r="H36" s="56"/>
      <c r="I36" s="116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12.75" hidden="false" customHeight="false" outlineLevel="0" collapsed="false">
      <c r="A37" s="2"/>
      <c r="B37" s="15"/>
      <c r="C37" s="2"/>
      <c r="D37" s="117"/>
      <c r="E37" s="56"/>
      <c r="F37" s="56"/>
      <c r="G37" s="56"/>
      <c r="H37" s="56"/>
      <c r="I37" s="116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12.75" hidden="false" customHeight="false" outlineLevel="0" collapsed="false">
      <c r="A38" s="2"/>
      <c r="B38" s="15"/>
      <c r="C38" s="2"/>
      <c r="D38" s="113"/>
      <c r="E38" s="116"/>
      <c r="F38" s="116"/>
      <c r="G38" s="116"/>
      <c r="H38" s="116"/>
      <c r="I38" s="116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2.75" hidden="false" customHeight="false" outlineLevel="0" collapsed="false">
      <c r="A39" s="2"/>
      <c r="B39" s="15"/>
      <c r="C39" s="2"/>
      <c r="D39" s="113"/>
      <c r="E39" s="116"/>
      <c r="F39" s="116"/>
      <c r="G39" s="116"/>
      <c r="H39" s="116"/>
      <c r="I39" s="116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2.75" hidden="false" customHeight="false" outlineLevel="0" collapsed="false">
      <c r="A40" s="2"/>
      <c r="B40" s="15"/>
      <c r="C40" s="2"/>
      <c r="D40" s="113"/>
      <c r="E40" s="116"/>
      <c r="F40" s="116"/>
      <c r="G40" s="116"/>
      <c r="H40" s="116"/>
      <c r="I40" s="116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12.75" hidden="false" customHeight="false" outlineLevel="0" collapsed="false">
      <c r="A41" s="2"/>
      <c r="B41" s="15"/>
      <c r="C41" s="2"/>
      <c r="D41" s="117"/>
      <c r="E41" s="116"/>
      <c r="F41" s="116"/>
      <c r="G41" s="116"/>
      <c r="H41" s="116"/>
      <c r="I41" s="116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2.75" hidden="false" customHeight="false" outlineLevel="0" collapsed="false">
      <c r="A42" s="2"/>
      <c r="B42" s="15"/>
      <c r="C42" s="2"/>
      <c r="D42" s="117"/>
      <c r="E42" s="116"/>
      <c r="F42" s="116"/>
      <c r="G42" s="116"/>
      <c r="H42" s="116"/>
      <c r="I42" s="116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12.75" hidden="false" customHeight="false" outlineLevel="0" collapsed="false">
      <c r="A43" s="2"/>
      <c r="B43" s="15"/>
      <c r="C43" s="2"/>
      <c r="D43" s="117"/>
      <c r="E43" s="56"/>
      <c r="F43" s="56"/>
      <c r="G43" s="56"/>
      <c r="H43" s="56"/>
      <c r="I43" s="116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2.75" hidden="false" customHeight="false" outlineLevel="0" collapsed="false">
      <c r="A44" s="2"/>
      <c r="B44" s="15"/>
      <c r="C44" s="2"/>
      <c r="D44" s="117"/>
      <c r="E44" s="56"/>
      <c r="F44" s="56"/>
      <c r="G44" s="56"/>
      <c r="H44" s="56"/>
      <c r="I44" s="116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12.75" hidden="false" customHeight="false" outlineLevel="0" collapsed="false">
      <c r="A45" s="2"/>
      <c r="B45" s="15"/>
      <c r="C45" s="2"/>
      <c r="D45" s="113"/>
      <c r="E45" s="116"/>
      <c r="F45" s="116"/>
      <c r="G45" s="116"/>
      <c r="H45" s="116"/>
      <c r="I45" s="116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12.75" hidden="false" customHeight="false" outlineLevel="0" collapsed="false">
      <c r="A46" s="2"/>
      <c r="B46" s="15"/>
      <c r="C46" s="2"/>
      <c r="D46" s="113"/>
      <c r="E46" s="116"/>
      <c r="F46" s="116"/>
      <c r="G46" s="116"/>
      <c r="H46" s="116"/>
      <c r="I46" s="116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12.75" hidden="false" customHeight="false" outlineLevel="0" collapsed="false">
      <c r="A47" s="2"/>
      <c r="B47" s="15"/>
      <c r="C47" s="2"/>
      <c r="D47" s="113"/>
      <c r="E47" s="116"/>
      <c r="F47" s="116"/>
      <c r="G47" s="116"/>
      <c r="H47" s="116"/>
      <c r="I47" s="116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2.75" hidden="false" customHeight="false" outlineLevel="0" collapsed="false">
      <c r="A48" s="2"/>
      <c r="B48" s="15"/>
      <c r="C48" s="2"/>
      <c r="D48" s="117"/>
      <c r="E48" s="119"/>
      <c r="F48" s="119"/>
      <c r="G48" s="119"/>
      <c r="H48" s="119"/>
      <c r="I48" s="116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2.75" hidden="false" customHeight="false" outlineLevel="0" collapsed="false">
      <c r="A49" s="2"/>
      <c r="B49" s="15"/>
      <c r="C49" s="2"/>
      <c r="D49" s="113"/>
      <c r="E49" s="116"/>
      <c r="F49" s="116"/>
      <c r="G49" s="56"/>
      <c r="H49" s="56"/>
      <c r="I49" s="116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12.75" hidden="false" customHeight="false" outlineLevel="0" collapsed="false">
      <c r="A50" s="2"/>
      <c r="B50" s="15"/>
      <c r="C50" s="2"/>
      <c r="D50" s="113"/>
      <c r="E50" s="116"/>
      <c r="F50" s="116"/>
      <c r="G50" s="56"/>
      <c r="H50" s="56"/>
      <c r="I50" s="116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12.75" hidden="false" customHeight="false" outlineLevel="0" collapsed="false">
      <c r="A51" s="2"/>
      <c r="B51" s="15"/>
      <c r="C51" s="2"/>
      <c r="D51" s="113"/>
      <c r="E51" s="56"/>
      <c r="F51" s="56"/>
      <c r="G51" s="56"/>
      <c r="H51" s="56"/>
      <c r="I51" s="56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12.75" hidden="false" customHeight="false" outlineLevel="0" collapsed="false">
      <c r="A52" s="2"/>
      <c r="B52" s="15"/>
      <c r="C52" s="2"/>
      <c r="D52" s="117"/>
      <c r="E52" s="116"/>
      <c r="F52" s="116"/>
      <c r="G52" s="116"/>
      <c r="H52" s="116"/>
      <c r="I52" s="116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</row>
    <row r="53" customFormat="false" ht="12.75" hidden="false" customHeight="false" outlineLevel="0" collapsed="false">
      <c r="A53" s="2"/>
      <c r="B53" s="15"/>
      <c r="C53" s="2"/>
      <c r="D53" s="117"/>
      <c r="E53" s="116"/>
      <c r="F53" s="116"/>
      <c r="G53" s="116"/>
      <c r="H53" s="116"/>
      <c r="I53" s="116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</row>
    <row r="54" customFormat="false" ht="12.75" hidden="false" customHeight="false" outlineLevel="0" collapsed="false">
      <c r="A54" s="2"/>
      <c r="B54" s="15"/>
      <c r="C54" s="2"/>
      <c r="D54" s="2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</row>
    <row r="55" customFormat="false" ht="12.75" hidden="false" customHeight="false" outlineLevel="0" collapsed="false">
      <c r="A55" s="2"/>
      <c r="B55" s="15"/>
      <c r="C55" s="2"/>
      <c r="D55" s="2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12.75" hidden="false" customHeight="false" outlineLevel="0" collapsed="false">
      <c r="A56" s="2"/>
      <c r="B56" s="15"/>
      <c r="C56" s="2"/>
      <c r="D56" s="2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</row>
    <row r="57" customFormat="false" ht="12.75" hidden="false" customHeight="false" outlineLevel="0" collapsed="false">
      <c r="A57" s="2"/>
      <c r="B57" s="15"/>
      <c r="C57" s="2"/>
      <c r="D57" s="2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</row>
    <row r="58" customFormat="false" ht="12.75" hidden="false" customHeight="false" outlineLevel="0" collapsed="false">
      <c r="A58" s="2"/>
      <c r="B58" s="15"/>
      <c r="C58" s="2"/>
      <c r="D58" s="2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</row>
    <row r="59" customFormat="false" ht="12.75" hidden="false" customHeight="false" outlineLevel="0" collapsed="false">
      <c r="A59" s="2"/>
      <c r="B59" s="15"/>
      <c r="C59" s="2"/>
      <c r="D59" s="2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12.75" hidden="false" customHeight="false" outlineLevel="0" collapsed="false">
      <c r="A60" s="2"/>
      <c r="B60" s="15"/>
      <c r="C60" s="2"/>
      <c r="D60" s="2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2.75" hidden="false" customHeight="false" outlineLevel="0" collapsed="false">
      <c r="A61" s="2"/>
      <c r="B61" s="15"/>
      <c r="C61" s="2"/>
      <c r="D61" s="2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2.75" hidden="false" customHeight="false" outlineLevel="0" collapsed="false">
      <c r="A62" s="2"/>
      <c r="B62" s="15"/>
      <c r="C62" s="2"/>
      <c r="D62" s="2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2.75" hidden="false" customHeight="false" outlineLevel="0" collapsed="false">
      <c r="A63" s="2"/>
      <c r="B63" s="15"/>
      <c r="C63" s="2"/>
      <c r="D63" s="2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2.75" hidden="false" customHeight="false" outlineLevel="0" collapsed="false">
      <c r="A64" s="2"/>
      <c r="B64" s="15"/>
      <c r="C64" s="2"/>
      <c r="D64" s="2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12.75" hidden="false" customHeight="false" outlineLevel="0" collapsed="false">
      <c r="A65" s="2"/>
      <c r="B65" s="15"/>
      <c r="C65" s="2"/>
      <c r="D65" s="2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2.75" hidden="false" customHeight="false" outlineLevel="0" collapsed="false">
      <c r="A66" s="2"/>
      <c r="B66" s="15"/>
      <c r="C66" s="2"/>
      <c r="D66" s="2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12.75" hidden="false" customHeight="false" outlineLevel="0" collapsed="false">
      <c r="A67" s="2"/>
      <c r="B67" s="15"/>
      <c r="C67" s="2"/>
      <c r="D67" s="2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2.75" hidden="false" customHeight="false" outlineLevel="0" collapsed="false">
      <c r="A68" s="2"/>
      <c r="B68" s="15"/>
      <c r="C68" s="2"/>
      <c r="D68" s="2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2.75" hidden="false" customHeight="false" outlineLevel="0" collapsed="false">
      <c r="A69" s="2"/>
      <c r="B69" s="15"/>
      <c r="C69" s="2"/>
      <c r="D69" s="2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12.75" hidden="false" customHeight="false" outlineLevel="0" collapsed="false">
      <c r="A70" s="2"/>
      <c r="B70" s="15"/>
      <c r="C70" s="2"/>
      <c r="D70" s="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12.75" hidden="false" customHeight="false" outlineLevel="0" collapsed="false">
      <c r="A71" s="2"/>
      <c r="B71" s="15"/>
      <c r="C71" s="2"/>
      <c r="D71" s="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2.75" hidden="false" customHeight="false" outlineLevel="0" collapsed="false">
      <c r="A72" s="2"/>
      <c r="B72" s="15"/>
      <c r="C72" s="2"/>
      <c r="D72" s="2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12.75" hidden="false" customHeight="false" outlineLevel="0" collapsed="false">
      <c r="A73" s="2"/>
      <c r="B73" s="15"/>
      <c r="C73" s="2"/>
      <c r="D73" s="2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12.75" hidden="false" customHeight="false" outlineLevel="0" collapsed="false">
      <c r="A74" s="2"/>
      <c r="B74" s="15"/>
      <c r="C74" s="2"/>
      <c r="D74" s="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12.75" hidden="false" customHeight="false" outlineLevel="0" collapsed="false">
      <c r="A75" s="2"/>
      <c r="B75" s="15"/>
      <c r="C75" s="2"/>
      <c r="D75" s="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2.75" hidden="false" customHeight="false" outlineLevel="0" collapsed="false">
      <c r="A76" s="2"/>
      <c r="B76" s="15"/>
      <c r="C76" s="2"/>
      <c r="D76" s="2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12.75" hidden="false" customHeight="false" outlineLevel="0" collapsed="false">
      <c r="A77" s="2"/>
      <c r="B77" s="15"/>
      <c r="C77" s="2"/>
      <c r="D77" s="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12.75" hidden="false" customHeight="false" outlineLevel="0" collapsed="false">
      <c r="A78" s="2"/>
      <c r="B78" s="15"/>
      <c r="C78" s="2"/>
      <c r="D78" s="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12.75" hidden="false" customHeight="false" outlineLevel="0" collapsed="false">
      <c r="A79" s="2"/>
      <c r="B79" s="15"/>
      <c r="C79" s="2"/>
      <c r="D79" s="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2.75" hidden="false" customHeight="false" outlineLevel="0" collapsed="false">
      <c r="A80" s="2"/>
      <c r="B80" s="15"/>
      <c r="C80" s="2"/>
      <c r="D80" s="2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12.75" hidden="false" customHeight="false" outlineLevel="0" collapsed="false">
      <c r="A81" s="2"/>
      <c r="B81" s="15"/>
      <c r="C81" s="2"/>
      <c r="D81" s="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12.75" hidden="false" customHeight="false" outlineLevel="0" collapsed="false">
      <c r="A82" s="2"/>
      <c r="B82" s="15"/>
      <c r="C82" s="2"/>
      <c r="D82" s="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12.75" hidden="false" customHeight="false" outlineLevel="0" collapsed="false">
      <c r="A83" s="2"/>
      <c r="B83" s="15"/>
      <c r="C83" s="2"/>
      <c r="D83" s="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2.75" hidden="false" customHeight="false" outlineLevel="0" collapsed="false">
      <c r="A84" s="2"/>
      <c r="B84" s="15"/>
      <c r="C84" s="2"/>
      <c r="D84" s="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12.75" hidden="false" customHeight="false" outlineLevel="0" collapsed="false">
      <c r="A85" s="2"/>
      <c r="B85" s="15"/>
      <c r="C85" s="2"/>
      <c r="D85" s="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12.75" hidden="false" customHeight="false" outlineLevel="0" collapsed="false">
      <c r="A86" s="2"/>
      <c r="B86" s="15"/>
      <c r="C86" s="2"/>
      <c r="D86" s="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12.75" hidden="false" customHeight="false" outlineLevel="0" collapsed="false">
      <c r="A87" s="2"/>
      <c r="B87" s="15"/>
      <c r="C87" s="2"/>
      <c r="D87" s="2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2.75" hidden="false" customHeight="false" outlineLevel="0" collapsed="false">
      <c r="A88" s="2"/>
      <c r="B88" s="15"/>
      <c r="C88" s="2"/>
      <c r="D88" s="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12.75" hidden="false" customHeight="false" outlineLevel="0" collapsed="false">
      <c r="A89" s="2"/>
      <c r="B89" s="15"/>
      <c r="C89" s="2"/>
      <c r="D89" s="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12.75" hidden="false" customHeight="false" outlineLevel="0" collapsed="false">
      <c r="A90" s="2"/>
      <c r="B90" s="15"/>
      <c r="C90" s="2"/>
      <c r="D90" s="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12.75" hidden="false" customHeight="false" outlineLevel="0" collapsed="false">
      <c r="A91" s="2"/>
      <c r="B91" s="15"/>
      <c r="C91" s="2"/>
      <c r="D91" s="2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2.75" hidden="false" customHeight="false" outlineLevel="0" collapsed="false">
      <c r="A92" s="2"/>
      <c r="B92" s="15"/>
      <c r="C92" s="2"/>
      <c r="D92" s="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12.75" hidden="false" customHeight="false" outlineLevel="0" collapsed="false">
      <c r="A93" s="2"/>
      <c r="B93" s="15"/>
      <c r="C93" s="2"/>
      <c r="D93" s="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12.75" hidden="false" customHeight="false" outlineLevel="0" collapsed="false">
      <c r="A94" s="2"/>
      <c r="B94" s="15"/>
      <c r="C94" s="2"/>
      <c r="D94" s="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12.75" hidden="false" customHeight="false" outlineLevel="0" collapsed="false">
      <c r="A95" s="2"/>
      <c r="B95" s="15"/>
      <c r="C95" s="2"/>
      <c r="D95" s="2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2.75" hidden="false" customHeight="false" outlineLevel="0" collapsed="false">
      <c r="A96" s="2"/>
      <c r="B96" s="15"/>
      <c r="C96" s="2"/>
      <c r="D96" s="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12.75" hidden="false" customHeight="false" outlineLevel="0" collapsed="false">
      <c r="A97" s="2"/>
      <c r="B97" s="15"/>
      <c r="C97" s="2"/>
      <c r="D97" s="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12.75" hidden="false" customHeight="false" outlineLevel="0" collapsed="false">
      <c r="A98" s="2"/>
      <c r="B98" s="15"/>
      <c r="C98" s="2"/>
      <c r="D98" s="2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12.75" hidden="false" customHeight="false" outlineLevel="0" collapsed="false">
      <c r="A99" s="2"/>
      <c r="B99" s="15"/>
      <c r="C99" s="2"/>
      <c r="D99" s="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2.75" hidden="false" customHeight="false" outlineLevel="0" collapsed="false">
      <c r="A100" s="2"/>
      <c r="B100" s="15"/>
      <c r="C100" s="2"/>
      <c r="D100" s="2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  <row r="101" customFormat="false" ht="12.75" hidden="false" customHeight="false" outlineLevel="0" collapsed="false">
      <c r="A101" s="2"/>
      <c r="B101" s="15"/>
      <c r="C101" s="2"/>
      <c r="D101" s="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</row>
    <row r="102" customFormat="false" ht="12.75" hidden="false" customHeight="false" outlineLevel="0" collapsed="false">
      <c r="A102" s="2"/>
      <c r="B102" s="15"/>
      <c r="C102" s="2"/>
      <c r="D102" s="2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</row>
    <row r="103" customFormat="false" ht="12.75" hidden="false" customHeight="false" outlineLevel="0" collapsed="false">
      <c r="A103" s="2"/>
      <c r="B103" s="15"/>
      <c r="C103" s="2"/>
      <c r="D103" s="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2.75" hidden="false" customHeight="false" outlineLevel="0" collapsed="false">
      <c r="A104" s="2"/>
      <c r="B104" s="15"/>
      <c r="C104" s="2"/>
      <c r="D104" s="2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</row>
    <row r="105" customFormat="false" ht="12.75" hidden="false" customHeight="false" outlineLevel="0" collapsed="false">
      <c r="A105" s="2"/>
      <c r="B105" s="15"/>
      <c r="C105" s="2"/>
      <c r="D105" s="2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</row>
    <row r="106" customFormat="false" ht="12.75" hidden="false" customHeight="false" outlineLevel="0" collapsed="false">
      <c r="A106" s="2"/>
      <c r="B106" s="15"/>
      <c r="C106" s="2"/>
      <c r="D106" s="2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</row>
    <row r="107" customFormat="false" ht="12.75" hidden="false" customHeight="false" outlineLevel="0" collapsed="false">
      <c r="A107" s="2"/>
      <c r="B107" s="15"/>
      <c r="C107" s="2"/>
      <c r="D107" s="2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</row>
    <row r="108" customFormat="false" ht="12.75" hidden="false" customHeight="false" outlineLevel="0" collapsed="false">
      <c r="A108" s="2"/>
      <c r="B108" s="15"/>
      <c r="C108" s="2"/>
      <c r="D108" s="2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</row>
    <row r="109" customFormat="false" ht="12.75" hidden="false" customHeight="false" outlineLevel="0" collapsed="false">
      <c r="A109" s="2"/>
      <c r="B109" s="15"/>
      <c r="C109" s="2"/>
      <c r="D109" s="2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</row>
    <row r="110" customFormat="false" ht="12.75" hidden="false" customHeight="false" outlineLevel="0" collapsed="false">
      <c r="A110" s="2"/>
      <c r="B110" s="15"/>
      <c r="C110" s="2"/>
      <c r="D110" s="2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</row>
    <row r="111" customFormat="false" ht="12.75" hidden="false" customHeight="false" outlineLevel="0" collapsed="false">
      <c r="A111" s="2"/>
      <c r="B111" s="15"/>
      <c r="C111" s="2"/>
      <c r="D111" s="2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</row>
    <row r="112" customFormat="false" ht="12.75" hidden="false" customHeight="false" outlineLevel="0" collapsed="false">
      <c r="A112" s="2"/>
      <c r="B112" s="15"/>
      <c r="C112" s="2"/>
      <c r="D112" s="2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</row>
    <row r="113" customFormat="false" ht="12.75" hidden="false" customHeight="false" outlineLevel="0" collapsed="false">
      <c r="A113" s="2"/>
      <c r="B113" s="15"/>
      <c r="C113" s="2"/>
      <c r="D113" s="2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</row>
    <row r="114" customFormat="false" ht="12.75" hidden="false" customHeight="false" outlineLevel="0" collapsed="false">
      <c r="A114" s="2"/>
      <c r="B114" s="15"/>
      <c r="C114" s="2"/>
      <c r="D114" s="2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</row>
    <row r="115" customFormat="false" ht="12.75" hidden="false" customHeight="false" outlineLevel="0" collapsed="false">
      <c r="A115" s="2"/>
      <c r="B115" s="15"/>
      <c r="C115" s="2"/>
      <c r="D115" s="2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</row>
    <row r="116" customFormat="false" ht="12.75" hidden="false" customHeight="false" outlineLevel="0" collapsed="false">
      <c r="A116" s="2"/>
      <c r="B116" s="15"/>
      <c r="C116" s="2"/>
      <c r="D116" s="2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</row>
    <row r="117" customFormat="false" ht="12.75" hidden="false" customHeight="false" outlineLevel="0" collapsed="false">
      <c r="A117" s="2"/>
      <c r="B117" s="15"/>
      <c r="C117" s="2"/>
      <c r="D117" s="2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</row>
    <row r="118" customFormat="false" ht="12.75" hidden="false" customHeight="false" outlineLevel="0" collapsed="false">
      <c r="A118" s="2"/>
      <c r="B118" s="15"/>
      <c r="C118" s="2"/>
      <c r="D118" s="2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</row>
    <row r="119" customFormat="false" ht="12.75" hidden="false" customHeight="false" outlineLevel="0" collapsed="false">
      <c r="A119" s="2"/>
      <c r="B119" s="15"/>
      <c r="C119" s="2"/>
      <c r="D119" s="2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</row>
    <row r="120" customFormat="false" ht="12.75" hidden="false" customHeight="false" outlineLevel="0" collapsed="false">
      <c r="A120" s="2"/>
      <c r="B120" s="15"/>
      <c r="C120" s="2"/>
      <c r="D120" s="2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</row>
  </sheetData>
  <mergeCells count="6">
    <mergeCell ref="B1:K1"/>
    <mergeCell ref="B4:B5"/>
    <mergeCell ref="C4:C5"/>
    <mergeCell ref="D4:D5"/>
    <mergeCell ref="B8:B10"/>
    <mergeCell ref="B1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56"/>
    <col collapsed="false" customWidth="false" hidden="false" outlineLevel="0" max="8" min="8" style="9" width="11.42"/>
  </cols>
  <sheetData>
    <row r="1" customFormat="false" ht="66.75" hidden="false" customHeight="true" outlineLevel="0" collapsed="false">
      <c r="A1" s="2"/>
      <c r="B1" s="120" t="s">
        <v>60</v>
      </c>
      <c r="C1" s="120"/>
      <c r="D1" s="120"/>
      <c r="E1" s="120"/>
      <c r="F1" s="120"/>
      <c r="G1" s="120"/>
      <c r="H1" s="120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6.5" hidden="false" customHeight="false" outlineLevel="0" collapsed="false">
      <c r="A2" s="2"/>
      <c r="B2" s="121"/>
      <c r="C2" s="121"/>
      <c r="D2" s="121"/>
      <c r="E2" s="121"/>
      <c r="F2" s="121"/>
      <c r="G2" s="121"/>
      <c r="H2" s="121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2.75" hidden="false" customHeight="false" outlineLevel="0" collapsed="false">
      <c r="A3" s="2"/>
      <c r="B3" s="122" t="s">
        <v>61</v>
      </c>
      <c r="C3" s="123" t="s">
        <v>15</v>
      </c>
      <c r="D3" s="124" t="s">
        <v>16</v>
      </c>
      <c r="E3" s="124" t="s">
        <v>17</v>
      </c>
      <c r="F3" s="124" t="s">
        <v>62</v>
      </c>
      <c r="G3" s="125" t="s">
        <v>63</v>
      </c>
      <c r="H3" s="126" t="s">
        <v>64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2.75" hidden="false" customHeight="false" outlineLevel="0" collapsed="false">
      <c r="A4" s="2"/>
      <c r="B4" s="127"/>
      <c r="C4" s="128" t="s">
        <v>26</v>
      </c>
      <c r="D4" s="129" t="s">
        <v>27</v>
      </c>
      <c r="E4" s="129" t="s">
        <v>24</v>
      </c>
      <c r="F4" s="129" t="s">
        <v>26</v>
      </c>
      <c r="G4" s="130" t="s">
        <v>26</v>
      </c>
      <c r="H4" s="131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2.75" hidden="false" customHeight="false" outlineLevel="0" collapsed="false">
      <c r="A5" s="2"/>
      <c r="B5" s="132" t="s">
        <v>65</v>
      </c>
      <c r="C5" s="133" t="n">
        <v>7.37</v>
      </c>
      <c r="D5" s="134" t="n">
        <v>15.5</v>
      </c>
      <c r="E5" s="134" t="n">
        <v>0.992</v>
      </c>
      <c r="F5" s="134"/>
      <c r="G5" s="134" t="n">
        <v>24.8</v>
      </c>
      <c r="H5" s="135" t="n">
        <v>1972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2.75" hidden="false" customHeight="false" outlineLevel="0" collapsed="false">
      <c r="A6" s="2"/>
      <c r="B6" s="136" t="s">
        <v>66</v>
      </c>
      <c r="C6" s="133" t="n">
        <v>2.931</v>
      </c>
      <c r="D6" s="134" t="n">
        <v>7.3</v>
      </c>
      <c r="E6" s="134" t="n">
        <v>0.52</v>
      </c>
      <c r="F6" s="134"/>
      <c r="G6" s="134" t="n">
        <v>11.2</v>
      </c>
      <c r="H6" s="135" t="n">
        <v>1968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2.75" hidden="false" customHeight="false" outlineLevel="0" collapsed="false">
      <c r="A7" s="2"/>
      <c r="B7" s="136" t="s">
        <v>67</v>
      </c>
      <c r="C7" s="133" t="n">
        <v>4.829</v>
      </c>
      <c r="D7" s="134" t="n">
        <v>2</v>
      </c>
      <c r="E7" s="134" t="n">
        <v>0.21</v>
      </c>
      <c r="F7" s="134"/>
      <c r="G7" s="134" t="n">
        <v>7.2</v>
      </c>
      <c r="H7" s="135" t="n">
        <v>1972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2.75" hidden="false" customHeight="false" outlineLevel="0" collapsed="false">
      <c r="A8" s="2"/>
      <c r="B8" s="136" t="s">
        <v>68</v>
      </c>
      <c r="C8" s="133" t="n">
        <v>5.571</v>
      </c>
      <c r="D8" s="134" t="n">
        <v>1.6</v>
      </c>
      <c r="E8" s="134"/>
      <c r="F8" s="134" t="n">
        <v>0.113</v>
      </c>
      <c r="G8" s="134" t="n">
        <v>7.3</v>
      </c>
      <c r="H8" s="135" t="n">
        <v>1987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2.75" hidden="false" customHeight="false" outlineLevel="0" collapsed="false">
      <c r="A9" s="2"/>
      <c r="B9" s="136" t="s">
        <v>69</v>
      </c>
      <c r="C9" s="133" t="n">
        <v>1.31</v>
      </c>
      <c r="D9" s="134" t="n">
        <v>2.2</v>
      </c>
      <c r="E9" s="134"/>
      <c r="F9" s="134"/>
      <c r="G9" s="134" t="n">
        <v>3.5</v>
      </c>
      <c r="H9" s="135" t="n">
        <v>1975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2.75" hidden="false" customHeight="false" outlineLevel="0" collapsed="false">
      <c r="A10" s="2"/>
      <c r="B10" s="136" t="s">
        <v>70</v>
      </c>
      <c r="C10" s="133" t="n">
        <v>0.4</v>
      </c>
      <c r="D10" s="134" t="n">
        <v>0.1</v>
      </c>
      <c r="E10" s="134"/>
      <c r="F10" s="134"/>
      <c r="G10" s="134" t="n">
        <v>0.5</v>
      </c>
      <c r="H10" s="135" t="n">
        <v>1982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2.75" hidden="false" customHeight="false" outlineLevel="0" collapsed="false">
      <c r="A11" s="2"/>
      <c r="B11" s="136" t="s">
        <v>71</v>
      </c>
      <c r="C11" s="133"/>
      <c r="D11" s="134" t="n">
        <v>11.6</v>
      </c>
      <c r="E11" s="134"/>
      <c r="F11" s="134"/>
      <c r="G11" s="134" t="n">
        <v>11.676</v>
      </c>
      <c r="H11" s="135" t="n">
        <v>1974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2.75" hidden="false" customHeight="false" outlineLevel="0" collapsed="false">
      <c r="A12" s="2"/>
      <c r="B12" s="136" t="s">
        <v>72</v>
      </c>
      <c r="C12" s="133"/>
      <c r="D12" s="134" t="n">
        <v>27.26</v>
      </c>
      <c r="E12" s="134"/>
      <c r="F12" s="134" t="n">
        <v>0.2</v>
      </c>
      <c r="G12" s="134" t="n">
        <v>27.5</v>
      </c>
      <c r="H12" s="135" t="n">
        <v>1974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2.75" hidden="false" customHeight="false" outlineLevel="0" collapsed="false">
      <c r="A13" s="2"/>
      <c r="B13" s="136" t="s">
        <v>73</v>
      </c>
      <c r="C13" s="133" t="n">
        <v>3.877</v>
      </c>
      <c r="D13" s="134" t="n">
        <v>9.688</v>
      </c>
      <c r="E13" s="134" t="n">
        <v>0.565</v>
      </c>
      <c r="F13" s="134"/>
      <c r="G13" s="134" t="n">
        <v>14.6385</v>
      </c>
      <c r="H13" s="135" t="n">
        <v>1978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2.75" hidden="false" customHeight="false" outlineLevel="0" collapsed="false">
      <c r="A14" s="2"/>
      <c r="B14" s="136" t="s">
        <v>74</v>
      </c>
      <c r="C14" s="133" t="n">
        <v>12.154</v>
      </c>
      <c r="D14" s="134" t="n">
        <v>26</v>
      </c>
      <c r="E14" s="134" t="n">
        <v>1.431</v>
      </c>
      <c r="F14" s="134"/>
      <c r="G14" s="134" t="n">
        <v>40.8</v>
      </c>
      <c r="H14" s="135" t="n">
        <v>1970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2.75" hidden="false" customHeight="false" outlineLevel="0" collapsed="false">
      <c r="A15" s="2"/>
      <c r="B15" s="136" t="s">
        <v>75</v>
      </c>
      <c r="C15" s="133" t="n">
        <v>7.9</v>
      </c>
      <c r="D15" s="134"/>
      <c r="E15" s="134"/>
      <c r="F15" s="134"/>
      <c r="G15" s="134" t="n">
        <v>7.9</v>
      </c>
      <c r="H15" s="135" t="n">
        <v>1987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2.75" hidden="false" customHeight="false" outlineLevel="0" collapsed="false">
      <c r="A16" s="2"/>
      <c r="B16" s="137" t="s">
        <v>76</v>
      </c>
      <c r="C16" s="138"/>
      <c r="D16" s="139" t="n">
        <v>9.2</v>
      </c>
      <c r="E16" s="139"/>
      <c r="F16" s="139" t="n">
        <v>0.0558</v>
      </c>
      <c r="G16" s="139" t="n">
        <v>9.3</v>
      </c>
      <c r="H16" s="135" t="n">
        <v>1973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2.75" hidden="false" customHeight="false" outlineLevel="0" collapsed="false">
      <c r="A17" s="2"/>
      <c r="B17" s="140" t="s">
        <v>77</v>
      </c>
      <c r="C17" s="141" t="n">
        <v>46.2</v>
      </c>
      <c r="D17" s="141" t="n">
        <f aca="false">SUM(D5:D16)</f>
        <v>112.448</v>
      </c>
      <c r="E17" s="141" t="n">
        <f aca="false">SUM(E5:E16)</f>
        <v>3.718</v>
      </c>
      <c r="F17" s="141" t="n">
        <f aca="false">SUM(F5:F16)</f>
        <v>0.3688</v>
      </c>
      <c r="G17" s="141" t="n">
        <v>166.2</v>
      </c>
      <c r="H17" s="14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2.75" hidden="false" customHeight="false" outlineLevel="0" collapsed="false">
      <c r="A18" s="2"/>
      <c r="B18" s="143" t="s">
        <v>78</v>
      </c>
      <c r="C18" s="144" t="n">
        <v>12.351817</v>
      </c>
      <c r="D18" s="145"/>
      <c r="E18" s="145"/>
      <c r="F18" s="145"/>
      <c r="G18" s="145" t="n">
        <f aca="false">C18+D18+E18*1.9+F18</f>
        <v>12.351817</v>
      </c>
      <c r="H18" s="142" t="n">
        <v>1967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2.75" hidden="false" customHeight="false" outlineLevel="0" collapsed="false">
      <c r="A19" s="2"/>
      <c r="B19" s="143" t="s">
        <v>79</v>
      </c>
      <c r="C19" s="133" t="n">
        <v>41.258236</v>
      </c>
      <c r="D19" s="134" t="n">
        <v>1.879678</v>
      </c>
      <c r="E19" s="134" t="n">
        <v>0.67183</v>
      </c>
      <c r="F19" s="134" t="n">
        <v>0.102684</v>
      </c>
      <c r="G19" s="134" t="n">
        <f aca="false">C19+D19+E19*1.9+F19</f>
        <v>44.517075</v>
      </c>
      <c r="H19" s="142" t="n">
        <v>198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2.75" hidden="false" customHeight="false" outlineLevel="0" collapsed="false">
      <c r="A20" s="2"/>
      <c r="B20" s="143" t="s">
        <v>80</v>
      </c>
      <c r="C20" s="133" t="n">
        <v>87.880612</v>
      </c>
      <c r="D20" s="134" t="n">
        <v>0.531356</v>
      </c>
      <c r="E20" s="134" t="n">
        <v>0.67066</v>
      </c>
      <c r="F20" s="134" t="n">
        <v>0.147191</v>
      </c>
      <c r="G20" s="134" t="n">
        <f aca="false">C20+D20+E20*1.9+F20</f>
        <v>89.833413</v>
      </c>
      <c r="H20" s="142" t="n">
        <v>1984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2.75" hidden="false" customHeight="false" outlineLevel="0" collapsed="false">
      <c r="A21" s="2"/>
      <c r="B21" s="143" t="s">
        <v>81</v>
      </c>
      <c r="C21" s="133" t="n">
        <v>312.126569</v>
      </c>
      <c r="D21" s="134" t="n">
        <v>120.928872</v>
      </c>
      <c r="E21" s="134" t="n">
        <v>10.585725</v>
      </c>
      <c r="F21" s="134"/>
      <c r="G21" s="134" t="n">
        <f aca="false">C21+D21+E21*1.9+F21</f>
        <v>453.1683185</v>
      </c>
      <c r="H21" s="142" t="n">
        <v>1969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2.75" hidden="false" customHeight="false" outlineLevel="0" collapsed="false">
      <c r="A22" s="2"/>
      <c r="B22" s="143" t="s">
        <v>82</v>
      </c>
      <c r="C22" s="133" t="n">
        <v>71.488883</v>
      </c>
      <c r="D22" s="134" t="n">
        <v>33.368213</v>
      </c>
      <c r="E22" s="134" t="n">
        <v>3.266441</v>
      </c>
      <c r="F22" s="134"/>
      <c r="G22" s="134" t="n">
        <f aca="false">C22+D22+E22*1.9+F22</f>
        <v>111.0633339</v>
      </c>
      <c r="H22" s="142" t="n">
        <v>197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2.75" hidden="false" customHeight="false" outlineLevel="0" collapsed="false">
      <c r="A23" s="2"/>
      <c r="B23" s="143" t="s">
        <v>83</v>
      </c>
      <c r="C23" s="133" t="n">
        <v>7.814937</v>
      </c>
      <c r="D23" s="134" t="n">
        <v>2.503589</v>
      </c>
      <c r="E23" s="134" t="n">
        <v>0.293223</v>
      </c>
      <c r="F23" s="134"/>
      <c r="G23" s="134" t="n">
        <f aca="false">C23+D23+E23*1.9+F23</f>
        <v>10.8756497</v>
      </c>
      <c r="H23" s="142" t="n">
        <v>1988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2.75" hidden="false" customHeight="false" outlineLevel="0" collapsed="false">
      <c r="A24" s="2"/>
      <c r="B24" s="143" t="s">
        <v>84</v>
      </c>
      <c r="C24" s="133"/>
      <c r="D24" s="134" t="n">
        <v>114.597931</v>
      </c>
      <c r="E24" s="134"/>
      <c r="F24" s="134" t="n">
        <v>0.458056</v>
      </c>
      <c r="G24" s="134" t="n">
        <f aca="false">C24+D24+E24*1.9+F24</f>
        <v>115.055987</v>
      </c>
      <c r="H24" s="142" t="n">
        <v>1971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2" hidden="false" customHeight="true" outlineLevel="0" collapsed="false">
      <c r="A25" s="2"/>
      <c r="B25" s="143" t="s">
        <v>85</v>
      </c>
      <c r="C25" s="133" t="n">
        <v>2.902959</v>
      </c>
      <c r="D25" s="134"/>
      <c r="E25" s="134"/>
      <c r="F25" s="134"/>
      <c r="G25" s="134" t="n">
        <f aca="false">C25+D25+E25*1.9+F25</f>
        <v>2.902959</v>
      </c>
      <c r="H25" s="142" t="n">
        <v>1995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2.75" hidden="false" customHeight="false" outlineLevel="0" collapsed="false">
      <c r="A26" s="2"/>
      <c r="B26" s="143" t="s">
        <v>86</v>
      </c>
      <c r="C26" s="133" t="n">
        <v>295.18448</v>
      </c>
      <c r="D26" s="134" t="n">
        <v>20.050325</v>
      </c>
      <c r="E26" s="134" t="n">
        <v>1.528896</v>
      </c>
      <c r="F26" s="134" t="n">
        <v>0.738466</v>
      </c>
      <c r="G26" s="134" t="n">
        <f aca="false">C26+D26+E26*1.9+F26</f>
        <v>318.8781734</v>
      </c>
      <c r="H26" s="142" t="n">
        <v>1978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2.75" hidden="false" customHeight="false" outlineLevel="0" collapsed="false">
      <c r="A27" s="2"/>
      <c r="B27" s="143" t="s">
        <v>87</v>
      </c>
      <c r="C27" s="133" t="n">
        <v>12.835712</v>
      </c>
      <c r="D27" s="134" t="n">
        <v>3.00148</v>
      </c>
      <c r="E27" s="134" t="n">
        <v>0.199215</v>
      </c>
      <c r="F27" s="134" t="n">
        <v>0.098997</v>
      </c>
      <c r="G27" s="134" t="n">
        <f aca="false">C27+D27+E27*1.9+F27</f>
        <v>16.3146975</v>
      </c>
      <c r="H27" s="142" t="n">
        <v>1978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2.75" hidden="false" customHeight="false" outlineLevel="0" collapsed="false">
      <c r="A28" s="2"/>
      <c r="B28" s="143" t="s">
        <v>88</v>
      </c>
      <c r="C28" s="133"/>
      <c r="D28" s="134"/>
      <c r="E28" s="134" t="n">
        <v>0.641239</v>
      </c>
      <c r="F28" s="134" t="n">
        <v>2.13302</v>
      </c>
      <c r="G28" s="134" t="n">
        <f aca="false">C28+D28+E28*1.9+F28</f>
        <v>3.3513741</v>
      </c>
      <c r="H28" s="142" t="n">
        <v>1982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2.75" hidden="false" customHeight="false" outlineLevel="0" collapsed="false">
      <c r="A29" s="2"/>
      <c r="B29" s="143" t="s">
        <v>89</v>
      </c>
      <c r="C29" s="133" t="n">
        <v>30.979006</v>
      </c>
      <c r="D29" s="134" t="n">
        <v>5.246303</v>
      </c>
      <c r="E29" s="134" t="n">
        <v>1.701374</v>
      </c>
      <c r="F29" s="134"/>
      <c r="G29" s="134" t="n">
        <f aca="false">C29+D29+E29*1.9+F29</f>
        <v>39.4579196</v>
      </c>
      <c r="H29" s="142" t="n">
        <v>198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2.75" hidden="false" customHeight="false" outlineLevel="0" collapsed="false">
      <c r="A30" s="2"/>
      <c r="B30" s="143" t="s">
        <v>90</v>
      </c>
      <c r="C30" s="133" t="n">
        <v>81.882701</v>
      </c>
      <c r="D30" s="134" t="n">
        <v>4.521205</v>
      </c>
      <c r="E30" s="134" t="n">
        <v>0.122401</v>
      </c>
      <c r="F30" s="134" t="n">
        <v>0.061788</v>
      </c>
      <c r="G30" s="134" t="n">
        <f aca="false">C30+D30+E30*1.9+F30</f>
        <v>86.6982559</v>
      </c>
      <c r="H30" s="142" t="n">
        <v>1985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2.75" hidden="false" customHeight="false" outlineLevel="0" collapsed="false">
      <c r="A31" s="2"/>
      <c r="B31" s="143" t="s">
        <v>91</v>
      </c>
      <c r="C31" s="133" t="n">
        <v>6.24646</v>
      </c>
      <c r="D31" s="134" t="n">
        <v>43.232567</v>
      </c>
      <c r="E31" s="134"/>
      <c r="F31" s="134"/>
      <c r="G31" s="134" t="n">
        <f aca="false">C31+D31+E31*1.9+F31</f>
        <v>49.479027</v>
      </c>
      <c r="H31" s="142" t="n">
        <v>1972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2.75" hidden="false" customHeight="false" outlineLevel="0" collapsed="false">
      <c r="A32" s="2"/>
      <c r="B32" s="143" t="s">
        <v>92</v>
      </c>
      <c r="C32" s="133" t="n">
        <v>7.272304</v>
      </c>
      <c r="D32" s="134" t="n">
        <v>1.322828</v>
      </c>
      <c r="E32" s="134" t="n">
        <v>0.210626</v>
      </c>
      <c r="F32" s="134"/>
      <c r="G32" s="134" t="n">
        <f aca="false">C32+D32+E32*1.9+F32</f>
        <v>8.9953214</v>
      </c>
      <c r="H32" s="142" t="n">
        <v>1974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2.75" hidden="false" customHeight="false" outlineLevel="0" collapsed="false">
      <c r="A33" s="2"/>
      <c r="B33" s="143" t="s">
        <v>93</v>
      </c>
      <c r="C33" s="133" t="n">
        <v>1.265958</v>
      </c>
      <c r="D33" s="134" t="n">
        <v>2.695906</v>
      </c>
      <c r="E33" s="134" t="n">
        <v>0.013946</v>
      </c>
      <c r="F33" s="134" t="n">
        <v>0.006921</v>
      </c>
      <c r="G33" s="134" t="n">
        <f aca="false">C33+D33+E33*1.9+F33</f>
        <v>3.9952824</v>
      </c>
      <c r="H33" s="142" t="n">
        <v>1982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2.75" hidden="false" customHeight="false" outlineLevel="0" collapsed="false">
      <c r="A34" s="2"/>
      <c r="B34" s="143" t="s">
        <v>94</v>
      </c>
      <c r="C34" s="133" t="n">
        <v>16.095662</v>
      </c>
      <c r="D34" s="134" t="n">
        <v>0.5993</v>
      </c>
      <c r="E34" s="134"/>
      <c r="F34" s="134"/>
      <c r="G34" s="134" t="n">
        <f aca="false">C34+D34+E34*1.9+F34</f>
        <v>16.694962</v>
      </c>
      <c r="H34" s="142" t="n">
        <v>1994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2.75" hidden="false" customHeight="false" outlineLevel="0" collapsed="false">
      <c r="A35" s="2"/>
      <c r="B35" s="143" t="s">
        <v>95</v>
      </c>
      <c r="C35" s="133" t="n">
        <v>13.144354</v>
      </c>
      <c r="D35" s="134" t="n">
        <v>0.347779</v>
      </c>
      <c r="E35" s="134" t="n">
        <v>0.312962</v>
      </c>
      <c r="F35" s="134" t="n">
        <v>0.002096</v>
      </c>
      <c r="G35" s="134" t="n">
        <f aca="false">C35+D35+E35*1.9+F35</f>
        <v>14.0888568</v>
      </c>
      <c r="H35" s="142" t="n">
        <v>1975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2.75" hidden="false" customHeight="false" outlineLevel="0" collapsed="false">
      <c r="A36" s="2"/>
      <c r="B36" s="143" t="s">
        <v>96</v>
      </c>
      <c r="C36" s="133" t="n">
        <v>14.306424</v>
      </c>
      <c r="D36" s="134"/>
      <c r="E36" s="134"/>
      <c r="F36" s="134"/>
      <c r="G36" s="134" t="n">
        <f aca="false">C36+D36+E36*1.9+F36</f>
        <v>14.306424</v>
      </c>
      <c r="H36" s="142" t="n">
        <v>1986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2.75" hidden="false" customHeight="false" outlineLevel="0" collapsed="false">
      <c r="A37" s="2"/>
      <c r="B37" s="143" t="s">
        <v>97</v>
      </c>
      <c r="C37" s="133" t="n">
        <v>47.023265</v>
      </c>
      <c r="D37" s="134" t="n">
        <v>1.875779</v>
      </c>
      <c r="E37" s="134" t="n">
        <v>0.136079</v>
      </c>
      <c r="F37" s="134" t="n">
        <v>0.083905</v>
      </c>
      <c r="G37" s="134" t="n">
        <f aca="false">C37+D37+E37*1.9+F37</f>
        <v>49.2414991</v>
      </c>
      <c r="H37" s="142" t="n">
        <v>1992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2.75" hidden="false" customHeight="false" outlineLevel="0" collapsed="false">
      <c r="A38" s="2"/>
      <c r="B38" s="143" t="s">
        <v>98</v>
      </c>
      <c r="C38" s="133" t="n">
        <v>302.026846</v>
      </c>
      <c r="D38" s="134" t="n">
        <v>7.990016</v>
      </c>
      <c r="E38" s="134" t="n">
        <v>0.909119</v>
      </c>
      <c r="F38" s="134" t="n">
        <v>0.935714</v>
      </c>
      <c r="G38" s="134" t="n">
        <f aca="false">C38+D38+E38*1.9+F38</f>
        <v>312.6799021</v>
      </c>
      <c r="H38" s="142" t="n">
        <v>1979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2.75" hidden="false" customHeight="false" outlineLevel="0" collapsed="false">
      <c r="A39" s="2"/>
      <c r="B39" s="143" t="s">
        <v>99</v>
      </c>
      <c r="C39" s="133" t="n">
        <v>10.248048</v>
      </c>
      <c r="D39" s="134"/>
      <c r="E39" s="134"/>
      <c r="F39" s="134"/>
      <c r="G39" s="134" t="n">
        <f aca="false">C39+D39+E39*1.9+F39</f>
        <v>10.248048</v>
      </c>
      <c r="H39" s="142" t="n">
        <v>1984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2.75" hidden="false" customHeight="false" outlineLevel="0" collapsed="false">
      <c r="A40" s="2"/>
      <c r="B40" s="143" t="s">
        <v>100</v>
      </c>
      <c r="C40" s="133" t="n">
        <v>1.125705</v>
      </c>
      <c r="D40" s="134"/>
      <c r="E40" s="134"/>
      <c r="F40" s="134"/>
      <c r="G40" s="134" t="n">
        <f aca="false">C40+D40+E40*1.9+F40</f>
        <v>1.125705</v>
      </c>
      <c r="H40" s="142" t="n">
        <v>1984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2.75" hidden="false" customHeight="false" outlineLevel="0" collapsed="false">
      <c r="A41" s="2"/>
      <c r="B41" s="143" t="s">
        <v>101</v>
      </c>
      <c r="C41" s="133" t="n">
        <v>10.390021</v>
      </c>
      <c r="D41" s="134"/>
      <c r="E41" s="134"/>
      <c r="F41" s="134"/>
      <c r="G41" s="134" t="n">
        <f aca="false">C41+D41+E41*1.9+F41</f>
        <v>10.390021</v>
      </c>
      <c r="H41" s="142" t="n">
        <v>1981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2.75" hidden="false" customHeight="false" outlineLevel="0" collapsed="false">
      <c r="A42" s="2"/>
      <c r="B42" s="143" t="s">
        <v>102</v>
      </c>
      <c r="C42" s="133"/>
      <c r="D42" s="134"/>
      <c r="E42" s="134"/>
      <c r="F42" s="134"/>
      <c r="G42" s="134" t="n">
        <f aca="false">C42+D42+E42*1.9+F42</f>
        <v>0</v>
      </c>
      <c r="H42" s="142" t="n">
        <v>1982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s="150" customFormat="true" ht="12.75" hidden="false" customHeight="false" outlineLevel="0" collapsed="false">
      <c r="A43" s="146"/>
      <c r="B43" s="143" t="s">
        <v>103</v>
      </c>
      <c r="C43" s="147"/>
      <c r="D43" s="148" t="n">
        <v>4.995292</v>
      </c>
      <c r="E43" s="148" t="n">
        <v>3.540594</v>
      </c>
      <c r="F43" s="148" t="n">
        <v>16.405816</v>
      </c>
      <c r="G43" s="148" t="n">
        <f aca="false">C43+D43+E43*1.9+F43</f>
        <v>28.1282366</v>
      </c>
      <c r="H43" s="149" t="n">
        <v>1974</v>
      </c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</row>
    <row r="44" s="150" customFormat="true" ht="12.75" hidden="false" customHeight="false" outlineLevel="0" collapsed="false">
      <c r="A44" s="146"/>
      <c r="B44" s="143" t="s">
        <v>104</v>
      </c>
      <c r="C44" s="147"/>
      <c r="D44" s="148" t="n">
        <v>77.288466</v>
      </c>
      <c r="E44" s="148" t="n">
        <v>9.999001</v>
      </c>
      <c r="F44" s="148" t="n">
        <v>26.841355</v>
      </c>
      <c r="G44" s="148" t="n">
        <f aca="false">C44+D44+E44*1.9+F44</f>
        <v>123.1279229</v>
      </c>
      <c r="H44" s="149" t="n">
        <v>1981</v>
      </c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</row>
    <row r="45" customFormat="false" ht="12.75" hidden="false" customHeight="false" outlineLevel="0" collapsed="false">
      <c r="A45" s="2"/>
      <c r="B45" s="143" t="s">
        <v>105</v>
      </c>
      <c r="C45" s="133" t="n">
        <v>104.227813</v>
      </c>
      <c r="D45" s="134" t="n">
        <v>4.509762</v>
      </c>
      <c r="E45" s="134" t="n">
        <v>3.129258</v>
      </c>
      <c r="F45" s="134" t="n">
        <v>0.607841</v>
      </c>
      <c r="G45" s="134" t="n">
        <f aca="false">C45+D45+E45*1.9+F45</f>
        <v>115.2910062</v>
      </c>
      <c r="H45" s="142" t="n">
        <v>1979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2.75" hidden="false" customHeight="false" outlineLevel="0" collapsed="false">
      <c r="A46" s="2"/>
      <c r="B46" s="143" t="s">
        <v>106</v>
      </c>
      <c r="C46" s="133" t="n">
        <v>526.910899</v>
      </c>
      <c r="D46" s="134" t="n">
        <v>46.442169</v>
      </c>
      <c r="E46" s="134" t="n">
        <v>10.47588</v>
      </c>
      <c r="F46" s="134" t="n">
        <v>3.38444</v>
      </c>
      <c r="G46" s="134" t="n">
        <f aca="false">C46+D46+E46*1.9+F46</f>
        <v>596.64168</v>
      </c>
      <c r="H46" s="142" t="n">
        <v>1974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2.75" hidden="false" customHeight="false" outlineLevel="0" collapsed="false">
      <c r="A47" s="2"/>
      <c r="B47" s="143" t="s">
        <v>107</v>
      </c>
      <c r="C47" s="133" t="n">
        <v>25.332233</v>
      </c>
      <c r="D47" s="134" t="n">
        <v>1.306416</v>
      </c>
      <c r="E47" s="134" t="n">
        <v>0.360598</v>
      </c>
      <c r="F47" s="134" t="n">
        <v>0.093575</v>
      </c>
      <c r="G47" s="134" t="n">
        <f aca="false">C47+D47+E47*1.9+F47</f>
        <v>27.4173602</v>
      </c>
      <c r="H47" s="142" t="n">
        <v>1977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2.75" hidden="false" customHeight="false" outlineLevel="0" collapsed="false">
      <c r="A48" s="2"/>
      <c r="B48" s="143" t="s">
        <v>108</v>
      </c>
      <c r="C48" s="133" t="n">
        <v>26.287176</v>
      </c>
      <c r="D48" s="134" t="n">
        <v>2.015211</v>
      </c>
      <c r="E48" s="134" t="n">
        <v>0.583949</v>
      </c>
      <c r="F48" s="134" t="n">
        <v>0.142591</v>
      </c>
      <c r="G48" s="134" t="n">
        <f aca="false">C48+D48+E48*1.9+F48</f>
        <v>29.5544811</v>
      </c>
      <c r="H48" s="142" t="n">
        <v>1976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12.75" hidden="false" customHeight="false" outlineLevel="0" collapsed="false">
      <c r="A49" s="2"/>
      <c r="B49" s="143" t="s">
        <v>109</v>
      </c>
      <c r="C49" s="133" t="n">
        <v>5.005409</v>
      </c>
      <c r="D49" s="134"/>
      <c r="E49" s="134"/>
      <c r="F49" s="134"/>
      <c r="G49" s="134" t="n">
        <f aca="false">C49+D49+E49*1.9+F49</f>
        <v>5.005409</v>
      </c>
      <c r="H49" s="142" t="n">
        <v>1996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2.75" hidden="false" customHeight="false" outlineLevel="0" collapsed="false">
      <c r="A50" s="2"/>
      <c r="B50" s="143" t="s">
        <v>110</v>
      </c>
      <c r="C50" s="133" t="n">
        <v>2.259153</v>
      </c>
      <c r="D50" s="134"/>
      <c r="E50" s="134" t="n">
        <v>0.054814</v>
      </c>
      <c r="F50" s="134"/>
      <c r="G50" s="134" t="n">
        <f aca="false">C50+D50+E50*1.9+F50</f>
        <v>2.3632996</v>
      </c>
      <c r="H50" s="142" t="n">
        <v>1983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2.75" hidden="false" customHeight="false" outlineLevel="0" collapsed="false">
      <c r="A51" s="2"/>
      <c r="B51" s="143" t="s">
        <v>111</v>
      </c>
      <c r="C51" s="133" t="n">
        <v>21.580257</v>
      </c>
      <c r="D51" s="134" t="n">
        <v>10.617894</v>
      </c>
      <c r="E51" s="134" t="n">
        <v>1.137551</v>
      </c>
      <c r="F51" s="134"/>
      <c r="G51" s="134" t="n">
        <f aca="false">C51+D51+E51*1.9+F51</f>
        <v>34.3594979</v>
      </c>
      <c r="H51" s="142" t="n">
        <v>1970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2.75" hidden="false" customHeight="false" outlineLevel="0" collapsed="false">
      <c r="A52" s="2"/>
      <c r="B52" s="143" t="s">
        <v>112</v>
      </c>
      <c r="C52" s="133" t="n">
        <v>36.079223</v>
      </c>
      <c r="D52" s="134" t="n">
        <v>2.744828</v>
      </c>
      <c r="E52" s="134" t="n">
        <v>0.856278</v>
      </c>
      <c r="F52" s="134" t="n">
        <v>0.176059</v>
      </c>
      <c r="G52" s="134" t="n">
        <f aca="false">C52+D52+E52*1.9+F52</f>
        <v>40.6270382</v>
      </c>
      <c r="H52" s="142" t="n">
        <v>1987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12.75" hidden="false" customHeight="false" outlineLevel="0" collapsed="false">
      <c r="A53" s="2"/>
      <c r="B53" s="143" t="s">
        <v>113</v>
      </c>
      <c r="C53" s="133" t="n">
        <v>117.579394</v>
      </c>
      <c r="D53" s="134" t="n">
        <v>136.920674</v>
      </c>
      <c r="E53" s="134"/>
      <c r="F53" s="134" t="n">
        <v>2.374753</v>
      </c>
      <c r="G53" s="134" t="n">
        <f aca="false">C53+D53+E53*1.9+F53</f>
        <v>256.874821</v>
      </c>
      <c r="H53" s="142" t="n">
        <v>1979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12.75" hidden="false" customHeight="false" outlineLevel="0" collapsed="false">
      <c r="A54" s="2"/>
      <c r="B54" s="143" t="s">
        <v>114</v>
      </c>
      <c r="C54" s="133" t="n">
        <v>0.0183</v>
      </c>
      <c r="D54" s="134"/>
      <c r="E54" s="134" t="n">
        <v>0.000209</v>
      </c>
      <c r="F54" s="134" t="n">
        <v>0.000279</v>
      </c>
      <c r="G54" s="134" t="n">
        <f aca="false">C54+D54+E54*1.9+F54</f>
        <v>0.0189761</v>
      </c>
      <c r="H54" s="142" t="n">
        <v>1996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12.75" hidden="false" customHeight="false" outlineLevel="0" collapsed="false">
      <c r="A55" s="2"/>
      <c r="B55" s="143" t="s">
        <v>115</v>
      </c>
      <c r="C55" s="133" t="n">
        <v>63.58708</v>
      </c>
      <c r="D55" s="134" t="n">
        <v>3.766625</v>
      </c>
      <c r="E55" s="134" t="n">
        <v>2.400109</v>
      </c>
      <c r="F55" s="134"/>
      <c r="G55" s="134" t="n">
        <f aca="false">C55+D55+E55*1.9+F55</f>
        <v>71.9139121</v>
      </c>
      <c r="H55" s="142" t="n">
        <v>1976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12.75" hidden="false" customHeight="false" outlineLevel="0" collapsed="false">
      <c r="A56" s="2"/>
      <c r="B56" s="143" t="s">
        <v>116</v>
      </c>
      <c r="C56" s="133" t="n">
        <v>0.052028</v>
      </c>
      <c r="D56" s="134"/>
      <c r="E56" s="134"/>
      <c r="F56" s="134"/>
      <c r="G56" s="134" t="n">
        <f aca="false">C56+D56+E56*1.9+F56</f>
        <v>0.052028</v>
      </c>
      <c r="H56" s="142" t="n">
        <v>1991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2.75" hidden="false" customHeight="false" outlineLevel="0" collapsed="false">
      <c r="A57" s="2"/>
      <c r="B57" s="143" t="s">
        <v>117</v>
      </c>
      <c r="C57" s="133" t="n">
        <v>74.920347</v>
      </c>
      <c r="D57" s="134" t="n">
        <v>15.072298</v>
      </c>
      <c r="E57" s="134" t="n">
        <v>2.525753</v>
      </c>
      <c r="F57" s="134"/>
      <c r="G57" s="134" t="n">
        <f aca="false">C57+D57+E57*1.9+F57</f>
        <v>94.7915757</v>
      </c>
      <c r="H57" s="142" t="n">
        <v>1975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12.75" hidden="false" customHeight="false" outlineLevel="0" collapsed="false">
      <c r="A58" s="2"/>
      <c r="B58" s="143" t="s">
        <v>118</v>
      </c>
      <c r="C58" s="133" t="n">
        <v>5.460017</v>
      </c>
      <c r="D58" s="134"/>
      <c r="E58" s="134"/>
      <c r="F58" s="134"/>
      <c r="G58" s="134" t="n">
        <f aca="false">C58+D58+E58*1.9+F58</f>
        <v>5.460017</v>
      </c>
      <c r="H58" s="142" t="n">
        <v>1984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12.75" hidden="false" customHeight="false" outlineLevel="0" collapsed="false">
      <c r="A59" s="2"/>
      <c r="B59" s="143" t="s">
        <v>119</v>
      </c>
      <c r="C59" s="133" t="n">
        <v>41.885521</v>
      </c>
      <c r="D59" s="134" t="n">
        <v>2.030311</v>
      </c>
      <c r="E59" s="134" t="n">
        <v>1.060707</v>
      </c>
      <c r="F59" s="134" t="n">
        <v>0.152672</v>
      </c>
      <c r="G59" s="134" t="n">
        <f aca="false">C59+D59+E59*1.9+F59</f>
        <v>46.0838473</v>
      </c>
      <c r="H59" s="142" t="n">
        <v>1981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2.75" hidden="false" customHeight="false" outlineLevel="0" collapsed="false">
      <c r="A60" s="2"/>
      <c r="B60" s="143" t="s">
        <v>120</v>
      </c>
      <c r="C60" s="133" t="n">
        <v>22.350647</v>
      </c>
      <c r="D60" s="134"/>
      <c r="E60" s="134"/>
      <c r="F60" s="134"/>
      <c r="G60" s="134" t="n">
        <f aca="false">C60+D60+E60*1.9+F60</f>
        <v>22.350647</v>
      </c>
      <c r="H60" s="142" t="n">
        <v>1986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2.75" hidden="false" customHeight="false" outlineLevel="0" collapsed="false">
      <c r="A61" s="2"/>
      <c r="B61" s="143" t="s">
        <v>121</v>
      </c>
      <c r="C61" s="133" t="n">
        <v>7.876442</v>
      </c>
      <c r="D61" s="134"/>
      <c r="E61" s="134"/>
      <c r="F61" s="134"/>
      <c r="G61" s="134" t="n">
        <f aca="false">C61+D61+E61*1.9+F61</f>
        <v>7.876442</v>
      </c>
      <c r="H61" s="142" t="n">
        <v>1986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2.75" hidden="false" customHeight="false" outlineLevel="0" collapsed="false">
      <c r="A62" s="2"/>
      <c r="B62" s="143" t="s">
        <v>122</v>
      </c>
      <c r="C62" s="133" t="n">
        <v>28.289922</v>
      </c>
      <c r="D62" s="134" t="n">
        <v>11.645574</v>
      </c>
      <c r="E62" s="134" t="n">
        <v>1.547369</v>
      </c>
      <c r="F62" s="134" t="n">
        <v>3.804969</v>
      </c>
      <c r="G62" s="134" t="n">
        <f aca="false">C62+D62+E62*1.9+F62</f>
        <v>46.6804661</v>
      </c>
      <c r="H62" s="142" t="n">
        <v>1981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2.75" hidden="false" customHeight="false" outlineLevel="0" collapsed="false">
      <c r="A63" s="2"/>
      <c r="B63" s="143" t="s">
        <v>123</v>
      </c>
      <c r="C63" s="138" t="n">
        <f aca="false">SUM(C18:C62)</f>
        <v>2495.55282</v>
      </c>
      <c r="D63" s="139" t="n">
        <f aca="false">SUM(D18:D62)</f>
        <v>684.048647</v>
      </c>
      <c r="E63" s="139" t="n">
        <f aca="false">SUM(E18:E62)</f>
        <v>58.935806</v>
      </c>
      <c r="F63" s="139" t="n">
        <f aca="false">SUM(F18:F62)</f>
        <v>58.753188</v>
      </c>
      <c r="G63" s="139" t="n">
        <f aca="false">SUM(G18:G62)</f>
        <v>3350.3326864</v>
      </c>
      <c r="H63" s="151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s="8" customFormat="true" ht="13.5" hidden="false" customHeight="false" outlineLevel="0" collapsed="false">
      <c r="A64" s="15"/>
      <c r="B64" s="152" t="s">
        <v>124</v>
      </c>
      <c r="C64" s="153" t="n">
        <f aca="false">C63+C17</f>
        <v>2541.75282</v>
      </c>
      <c r="D64" s="153" t="n">
        <f aca="false">D63+D17</f>
        <v>796.496647</v>
      </c>
      <c r="E64" s="153" t="n">
        <f aca="false">E63+E17</f>
        <v>62.653806</v>
      </c>
      <c r="F64" s="153" t="n">
        <f aca="false">F63+F17</f>
        <v>59.121988</v>
      </c>
      <c r="G64" s="153" t="n">
        <f aca="false">G63+G17</f>
        <v>3516.5326864</v>
      </c>
      <c r="H64" s="154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</row>
    <row r="65" customFormat="false" ht="12.75" hidden="false" customHeight="false" outlineLevel="0" collapsed="false">
      <c r="A65" s="2"/>
      <c r="B65" s="155"/>
      <c r="C65" s="156"/>
      <c r="D65" s="156"/>
      <c r="E65" s="156"/>
      <c r="F65" s="156"/>
      <c r="G65" s="156"/>
      <c r="H65" s="11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2.75" hidden="false" customHeight="false" outlineLevel="0" collapsed="false">
      <c r="A66" s="2"/>
      <c r="B66" s="157" t="s">
        <v>125</v>
      </c>
      <c r="C66" s="157"/>
      <c r="D66" s="157"/>
      <c r="E66" s="2"/>
      <c r="F66" s="2"/>
      <c r="G66" s="2"/>
      <c r="H66" s="11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2.75" hidden="false" customHeight="false" outlineLevel="0" collapsed="false">
      <c r="A67" s="2"/>
      <c r="B67" s="157" t="s">
        <v>126</v>
      </c>
      <c r="C67" s="157"/>
      <c r="D67" s="157"/>
      <c r="E67" s="2"/>
      <c r="F67" s="2"/>
      <c r="G67" s="2"/>
      <c r="H67" s="11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11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11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11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11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11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11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11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11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11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11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11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11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11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11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11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11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11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11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11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11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11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11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11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11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11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11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11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11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11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11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11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11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11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11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11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11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11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11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11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11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11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11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11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11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11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11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11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11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11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11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11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11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11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11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11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11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11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11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11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11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11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11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11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11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11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11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11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11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11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11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11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11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11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11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11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11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11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11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11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11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11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11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11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11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11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11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11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11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11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11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11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11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11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11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11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11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11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11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11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11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11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11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11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11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11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11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11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11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11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11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41"/>
    <col collapsed="false" customWidth="true" hidden="false" outlineLevel="0" max="3" min="3" style="0" width="12.14"/>
    <col collapsed="false" customWidth="true" hidden="false" outlineLevel="0" max="4" min="4" style="0" width="8.56"/>
    <col collapsed="false" customWidth="true" hidden="false" outlineLevel="0" max="5" min="5" style="0" width="39.56"/>
    <col collapsed="false" customWidth="true" hidden="false" outlineLevel="0" max="6" min="6" style="0" width="20.13"/>
  </cols>
  <sheetData>
    <row r="1" customFormat="false" ht="47.25" hidden="false" customHeight="false" outlineLevel="0" collapsed="false">
      <c r="A1" s="2"/>
      <c r="B1" s="121" t="s">
        <v>12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13.5" hidden="false" customHeight="true" outlineLevel="0" collapsed="false">
      <c r="A4" s="2"/>
      <c r="B4" s="158" t="s">
        <v>61</v>
      </c>
      <c r="C4" s="159" t="s">
        <v>128</v>
      </c>
      <c r="D4" s="160" t="s">
        <v>129</v>
      </c>
      <c r="E4" s="161" t="s">
        <v>130</v>
      </c>
      <c r="F4" s="162" t="s">
        <v>131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2.75" hidden="false" customHeight="true" outlineLevel="0" collapsed="false">
      <c r="A5" s="2"/>
      <c r="B5" s="163"/>
      <c r="C5" s="141" t="s">
        <v>132</v>
      </c>
      <c r="D5" s="164"/>
      <c r="E5" s="165"/>
      <c r="F5" s="166" t="s">
        <v>133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customFormat="false" ht="12.75" hidden="false" customHeight="false" outlineLevel="0" collapsed="false">
      <c r="A6" s="2"/>
      <c r="B6" s="167" t="s">
        <v>78</v>
      </c>
      <c r="C6" s="148" t="n">
        <v>63.168205</v>
      </c>
      <c r="D6" s="114" t="n">
        <v>1967</v>
      </c>
      <c r="E6" s="113" t="s">
        <v>134</v>
      </c>
      <c r="F6" s="168" t="s">
        <v>135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12.75" hidden="false" customHeight="false" outlineLevel="0" collapsed="false">
      <c r="A7" s="2"/>
      <c r="B7" s="167" t="s">
        <v>79</v>
      </c>
      <c r="C7" s="148" t="n">
        <v>48.799289</v>
      </c>
      <c r="D7" s="114" t="n">
        <v>1980</v>
      </c>
      <c r="E7" s="113" t="s">
        <v>136</v>
      </c>
      <c r="F7" s="168" t="s">
        <v>137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12.75" hidden="false" customHeight="false" outlineLevel="0" collapsed="false">
      <c r="A8" s="2"/>
      <c r="B8" s="167" t="s">
        <v>138</v>
      </c>
      <c r="C8" s="148" t="n">
        <v>3.03</v>
      </c>
      <c r="D8" s="114" t="n">
        <v>1991</v>
      </c>
      <c r="E8" s="113" t="s">
        <v>139</v>
      </c>
      <c r="F8" s="168" t="n">
        <v>10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12.75" hidden="false" customHeight="false" outlineLevel="0" collapsed="false">
      <c r="A9" s="2"/>
      <c r="B9" s="167" t="s">
        <v>80</v>
      </c>
      <c r="C9" s="148" t="n">
        <v>143.8514458</v>
      </c>
      <c r="D9" s="114" t="n">
        <v>1984</v>
      </c>
      <c r="E9" s="113" t="s">
        <v>140</v>
      </c>
      <c r="F9" s="168" t="s">
        <v>141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</row>
    <row r="10" customFormat="false" ht="12.75" hidden="false" customHeight="false" outlineLevel="0" collapsed="false">
      <c r="A10" s="2"/>
      <c r="B10" s="167" t="s">
        <v>81</v>
      </c>
      <c r="C10" s="148" t="n">
        <v>669.3896879</v>
      </c>
      <c r="D10" s="114" t="n">
        <v>1969</v>
      </c>
      <c r="E10" s="113" t="s">
        <v>142</v>
      </c>
      <c r="F10" s="168" t="s">
        <v>143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</row>
    <row r="11" customFormat="false" ht="12.75" hidden="false" customHeight="false" outlineLevel="0" collapsed="false">
      <c r="A11" s="2"/>
      <c r="B11" s="167" t="s">
        <v>82</v>
      </c>
      <c r="C11" s="148" t="n">
        <v>145.76047</v>
      </c>
      <c r="D11" s="114" t="n">
        <v>1970</v>
      </c>
      <c r="E11" s="113" t="s">
        <v>142</v>
      </c>
      <c r="F11" s="168" t="s">
        <v>143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</row>
    <row r="12" customFormat="false" ht="12.75" hidden="false" customHeight="false" outlineLevel="0" collapsed="false">
      <c r="A12" s="2"/>
      <c r="B12" s="167" t="s">
        <v>83</v>
      </c>
      <c r="C12" s="148" t="n">
        <v>18.2897688</v>
      </c>
      <c r="D12" s="114" t="n">
        <v>1988</v>
      </c>
      <c r="E12" s="113" t="s">
        <v>142</v>
      </c>
      <c r="F12" s="168" t="s">
        <v>14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</row>
    <row r="13" customFormat="false" ht="12.75" hidden="false" customHeight="false" outlineLevel="0" collapsed="false">
      <c r="A13" s="2"/>
      <c r="B13" s="167" t="s">
        <v>144</v>
      </c>
      <c r="C13" s="148" t="n">
        <v>19.981</v>
      </c>
      <c r="D13" s="114" t="n">
        <v>1987</v>
      </c>
      <c r="E13" s="113" t="s">
        <v>136</v>
      </c>
      <c r="F13" s="168" t="s">
        <v>145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</row>
    <row r="14" customFormat="false" ht="12.75" hidden="false" customHeight="false" outlineLevel="0" collapsed="false">
      <c r="A14" s="2"/>
      <c r="B14" s="167" t="s">
        <v>84</v>
      </c>
      <c r="C14" s="148" t="n">
        <v>116.392166</v>
      </c>
      <c r="D14" s="114" t="n">
        <v>1971</v>
      </c>
      <c r="E14" s="113" t="s">
        <v>139</v>
      </c>
      <c r="F14" s="168" t="s">
        <v>146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</row>
    <row r="15" customFormat="false" ht="12.75" hidden="false" customHeight="false" outlineLevel="0" collapsed="false">
      <c r="A15" s="2"/>
      <c r="B15" s="167" t="s">
        <v>85</v>
      </c>
      <c r="C15" s="148" t="n">
        <v>5.93</v>
      </c>
      <c r="D15" s="114" t="n">
        <v>1995</v>
      </c>
      <c r="E15" s="113" t="s">
        <v>147</v>
      </c>
      <c r="F15" s="168" t="s">
        <v>148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</row>
    <row r="16" customFormat="false" ht="12.75" hidden="false" customHeight="false" outlineLevel="0" collapsed="false">
      <c r="A16" s="2"/>
      <c r="B16" s="169" t="s">
        <v>149</v>
      </c>
      <c r="C16" s="148" t="n">
        <v>120</v>
      </c>
      <c r="D16" s="114" t="n">
        <v>1991</v>
      </c>
      <c r="E16" s="113" t="s">
        <v>136</v>
      </c>
      <c r="F16" s="168" t="s">
        <v>150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</row>
    <row r="17" customFormat="false" ht="12.75" hidden="false" customHeight="false" outlineLevel="0" collapsed="false">
      <c r="A17" s="2"/>
      <c r="B17" s="167" t="s">
        <v>86</v>
      </c>
      <c r="C17" s="148" t="n">
        <v>361.3996331</v>
      </c>
      <c r="D17" s="114" t="n">
        <v>1978</v>
      </c>
      <c r="E17" s="113" t="s">
        <v>147</v>
      </c>
      <c r="F17" s="168" t="s">
        <v>151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</row>
    <row r="18" customFormat="false" ht="12.75" hidden="false" customHeight="false" outlineLevel="0" collapsed="false">
      <c r="A18" s="2"/>
      <c r="B18" s="167" t="s">
        <v>87</v>
      </c>
      <c r="C18" s="148" t="n">
        <v>75.2168</v>
      </c>
      <c r="D18" s="114" t="n">
        <v>1978</v>
      </c>
      <c r="E18" s="113" t="s">
        <v>147</v>
      </c>
      <c r="F18" s="168" t="s">
        <v>151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</row>
    <row r="19" customFormat="false" ht="12.75" hidden="false" customHeight="false" outlineLevel="0" collapsed="false">
      <c r="A19" s="2"/>
      <c r="B19" s="167" t="s">
        <v>88</v>
      </c>
      <c r="C19" s="148" t="n">
        <v>15.471</v>
      </c>
      <c r="D19" s="114" t="n">
        <v>1982</v>
      </c>
      <c r="E19" s="113" t="s">
        <v>147</v>
      </c>
      <c r="F19" s="168" t="s">
        <v>152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</row>
    <row r="20" customFormat="false" ht="12.75" hidden="false" customHeight="false" outlineLevel="0" collapsed="false">
      <c r="A20" s="2"/>
      <c r="B20" s="167" t="s">
        <v>89</v>
      </c>
      <c r="C20" s="148" t="n">
        <v>43.257</v>
      </c>
      <c r="D20" s="114" t="n">
        <v>1980</v>
      </c>
      <c r="E20" s="113" t="s">
        <v>153</v>
      </c>
      <c r="F20" s="168" t="s">
        <v>154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</row>
    <row r="21" customFormat="false" ht="12.75" hidden="false" customHeight="false" outlineLevel="0" collapsed="false">
      <c r="A21" s="2"/>
      <c r="B21" s="167" t="s">
        <v>90</v>
      </c>
      <c r="C21" s="148" t="n">
        <v>213.636</v>
      </c>
      <c r="D21" s="114" t="n">
        <v>1985</v>
      </c>
      <c r="E21" s="113" t="s">
        <v>147</v>
      </c>
      <c r="F21" s="168" t="s">
        <v>155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</row>
    <row r="22" customFormat="false" ht="12.75" hidden="false" customHeight="false" outlineLevel="0" collapsed="false">
      <c r="A22" s="2"/>
      <c r="B22" s="167" t="s">
        <v>91</v>
      </c>
      <c r="C22" s="148" t="n">
        <v>48.8206</v>
      </c>
      <c r="D22" s="114" t="n">
        <v>1972</v>
      </c>
      <c r="E22" s="113" t="s">
        <v>136</v>
      </c>
      <c r="F22" s="168" t="s">
        <v>156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false" outlineLevel="0" collapsed="false">
      <c r="A23" s="2"/>
      <c r="B23" s="167" t="s">
        <v>92</v>
      </c>
      <c r="C23" s="148" t="n">
        <v>10.3183227</v>
      </c>
      <c r="D23" s="114" t="n">
        <v>1974</v>
      </c>
      <c r="E23" s="113" t="s">
        <v>153</v>
      </c>
      <c r="F23" s="168" t="s">
        <v>157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</row>
    <row r="24" customFormat="false" ht="12.75" hidden="false" customHeight="false" outlineLevel="0" collapsed="false">
      <c r="A24" s="2"/>
      <c r="B24" s="167" t="s">
        <v>93</v>
      </c>
      <c r="C24" s="148" t="n">
        <v>18.0533</v>
      </c>
      <c r="D24" s="114" t="n">
        <v>1982</v>
      </c>
      <c r="E24" s="113" t="s">
        <v>147</v>
      </c>
      <c r="F24" s="168" t="s">
        <v>158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</row>
    <row r="25" customFormat="false" ht="12.75" hidden="false" customHeight="false" outlineLevel="0" collapsed="false">
      <c r="A25" s="2"/>
      <c r="B25" s="167" t="s">
        <v>94</v>
      </c>
      <c r="C25" s="148" t="n">
        <v>29.94</v>
      </c>
      <c r="D25" s="114" t="n">
        <v>1994</v>
      </c>
      <c r="E25" s="113" t="s">
        <v>134</v>
      </c>
      <c r="F25" s="168" t="s">
        <v>159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</row>
    <row r="26" customFormat="false" ht="12.75" hidden="false" customHeight="false" outlineLevel="0" collapsed="false">
      <c r="A26" s="2"/>
      <c r="B26" s="169" t="s">
        <v>160</v>
      </c>
      <c r="C26" s="148" t="n">
        <v>85.65</v>
      </c>
      <c r="D26" s="114" t="n">
        <v>1997</v>
      </c>
      <c r="E26" s="113" t="s">
        <v>147</v>
      </c>
      <c r="F26" s="168" t="s">
        <v>161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</row>
    <row r="27" customFormat="false" ht="12.75" hidden="false" customHeight="false" outlineLevel="0" collapsed="false">
      <c r="A27" s="2"/>
      <c r="B27" s="169" t="s">
        <v>162</v>
      </c>
      <c r="C27" s="148" t="n">
        <v>73.124044</v>
      </c>
      <c r="D27" s="114" t="n">
        <v>1994</v>
      </c>
      <c r="E27" s="113" t="s">
        <v>147</v>
      </c>
      <c r="F27" s="168" t="n">
        <v>193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</row>
    <row r="28" customFormat="false" ht="12.75" hidden="false" customHeight="false" outlineLevel="0" collapsed="false">
      <c r="A28" s="2"/>
      <c r="B28" s="169" t="s">
        <v>163</v>
      </c>
      <c r="C28" s="148" t="n">
        <v>32.8061</v>
      </c>
      <c r="D28" s="114" t="n">
        <v>1987</v>
      </c>
      <c r="E28" s="113" t="s">
        <v>147</v>
      </c>
      <c r="F28" s="168" t="s">
        <v>164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</row>
    <row r="29" customFormat="false" ht="12.75" hidden="false" customHeight="false" outlineLevel="0" collapsed="false">
      <c r="A29" s="2"/>
      <c r="B29" s="167" t="s">
        <v>95</v>
      </c>
      <c r="C29" s="148" t="n">
        <v>15.4006852</v>
      </c>
      <c r="D29" s="114" t="n">
        <v>1975</v>
      </c>
      <c r="E29" s="113" t="s">
        <v>165</v>
      </c>
      <c r="F29" s="168" t="s">
        <v>166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</row>
    <row r="30" customFormat="false" ht="12.75" hidden="false" customHeight="false" outlineLevel="0" collapsed="false">
      <c r="A30" s="2"/>
      <c r="B30" s="167" t="s">
        <v>96</v>
      </c>
      <c r="C30" s="148" t="n">
        <v>23.9</v>
      </c>
      <c r="D30" s="114" t="n">
        <v>1986</v>
      </c>
      <c r="E30" s="113" t="s">
        <v>136</v>
      </c>
      <c r="F30" s="168" t="s">
        <v>167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</row>
    <row r="31" customFormat="false" ht="12.75" hidden="false" customHeight="false" outlineLevel="0" collapsed="false">
      <c r="A31" s="2"/>
      <c r="B31" s="167" t="s">
        <v>97</v>
      </c>
      <c r="C31" s="148" t="n">
        <v>103.786</v>
      </c>
      <c r="D31" s="114" t="n">
        <v>1992</v>
      </c>
      <c r="E31" s="113" t="s">
        <v>147</v>
      </c>
      <c r="F31" s="168" t="s">
        <v>168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</row>
    <row r="32" customFormat="false" ht="12.75" hidden="false" customHeight="false" outlineLevel="0" collapsed="false">
      <c r="A32" s="2"/>
      <c r="B32" s="167" t="s">
        <v>98</v>
      </c>
      <c r="C32" s="148" t="n">
        <v>438</v>
      </c>
      <c r="D32" s="114" t="n">
        <v>1979</v>
      </c>
      <c r="E32" s="113" t="s">
        <v>136</v>
      </c>
      <c r="F32" s="168" t="s">
        <v>169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</row>
    <row r="33" customFormat="false" ht="12.75" hidden="false" customHeight="false" outlineLevel="0" collapsed="false">
      <c r="A33" s="2"/>
      <c r="B33" s="167" t="s">
        <v>99</v>
      </c>
      <c r="C33" s="148" t="n">
        <v>64.048</v>
      </c>
      <c r="D33" s="114" t="n">
        <v>1984</v>
      </c>
      <c r="E33" s="113" t="s">
        <v>136</v>
      </c>
      <c r="F33" s="168" t="s">
        <v>17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</row>
    <row r="34" customFormat="false" ht="12.75" hidden="false" customHeight="false" outlineLevel="0" collapsed="false">
      <c r="A34" s="2"/>
      <c r="B34" s="167" t="s">
        <v>100</v>
      </c>
      <c r="C34" s="148" t="n">
        <v>8</v>
      </c>
      <c r="D34" s="114" t="n">
        <v>1984</v>
      </c>
      <c r="E34" s="113" t="s">
        <v>136</v>
      </c>
      <c r="F34" s="168" t="s">
        <v>169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</row>
    <row r="35" customFormat="false" ht="12.75" hidden="false" customHeight="false" outlineLevel="0" collapsed="false">
      <c r="A35" s="2"/>
      <c r="B35" s="167" t="s">
        <v>101</v>
      </c>
      <c r="C35" s="148" t="n">
        <v>25.33</v>
      </c>
      <c r="D35" s="114" t="n">
        <v>1981</v>
      </c>
      <c r="E35" s="113" t="s">
        <v>136</v>
      </c>
      <c r="F35" s="168" t="s">
        <v>171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customFormat="false" ht="12.75" hidden="false" customHeight="false" outlineLevel="0" collapsed="false">
      <c r="A36" s="2"/>
      <c r="B36" s="169" t="s">
        <v>172</v>
      </c>
      <c r="C36" s="148" t="n">
        <v>10.9294008</v>
      </c>
      <c r="D36" s="114" t="n">
        <v>1982</v>
      </c>
      <c r="E36" s="113" t="s">
        <v>134</v>
      </c>
      <c r="F36" s="168" t="s">
        <v>173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customFormat="false" ht="12.75" hidden="false" customHeight="false" outlineLevel="0" collapsed="false">
      <c r="A37" s="2"/>
      <c r="B37" s="169" t="s">
        <v>174</v>
      </c>
      <c r="C37" s="148" t="n">
        <v>5.24</v>
      </c>
      <c r="D37" s="114" t="n">
        <v>1990</v>
      </c>
      <c r="E37" s="113" t="s">
        <v>139</v>
      </c>
      <c r="F37" s="168" t="n">
        <v>102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customFormat="false" ht="12.75" hidden="false" customHeight="false" outlineLevel="0" collapsed="false">
      <c r="A38" s="2"/>
      <c r="B38" s="167" t="s">
        <v>103</v>
      </c>
      <c r="C38" s="148" t="n">
        <v>152.664</v>
      </c>
      <c r="D38" s="114" t="n">
        <v>1974</v>
      </c>
      <c r="E38" s="113" t="s">
        <v>147</v>
      </c>
      <c r="F38" s="168" t="s">
        <v>175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customFormat="false" ht="12.75" hidden="false" customHeight="false" outlineLevel="0" collapsed="false">
      <c r="A39" s="2"/>
      <c r="B39" s="167" t="s">
        <v>104</v>
      </c>
      <c r="C39" s="148" t="n">
        <v>104.523</v>
      </c>
      <c r="D39" s="114" t="n">
        <v>1981</v>
      </c>
      <c r="E39" s="113" t="s">
        <v>147</v>
      </c>
      <c r="F39" s="168" t="s">
        <v>176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customFormat="false" ht="12.75" hidden="false" customHeight="false" outlineLevel="0" collapsed="false">
      <c r="A40" s="2"/>
      <c r="B40" s="167" t="s">
        <v>177</v>
      </c>
      <c r="C40" s="148" t="n">
        <v>252.5254</v>
      </c>
      <c r="D40" s="114" t="n">
        <v>1979</v>
      </c>
      <c r="E40" s="113" t="s">
        <v>136</v>
      </c>
      <c r="F40" s="168" t="s">
        <v>178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customFormat="false" ht="12.75" hidden="false" customHeight="false" outlineLevel="0" collapsed="false">
      <c r="A41" s="2"/>
      <c r="B41" s="167" t="s">
        <v>179</v>
      </c>
      <c r="C41" s="148" t="n">
        <v>188.5503527</v>
      </c>
      <c r="D41" s="114" t="n">
        <v>1986</v>
      </c>
      <c r="E41" s="113" t="s">
        <v>147</v>
      </c>
      <c r="F41" s="168" t="s">
        <v>180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customFormat="false" ht="12.75" hidden="false" customHeight="false" outlineLevel="0" collapsed="false">
      <c r="A42" s="2"/>
      <c r="B42" s="167" t="s">
        <v>106</v>
      </c>
      <c r="C42" s="148" t="n">
        <v>647.133</v>
      </c>
      <c r="D42" s="114" t="n">
        <v>1974</v>
      </c>
      <c r="E42" s="113" t="s">
        <v>147</v>
      </c>
      <c r="F42" s="168" t="s">
        <v>181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customFormat="false" ht="12.75" hidden="false" customHeight="false" outlineLevel="0" collapsed="false">
      <c r="A43" s="2"/>
      <c r="B43" s="167" t="s">
        <v>107</v>
      </c>
      <c r="C43" s="148" t="n">
        <v>41.8197</v>
      </c>
      <c r="D43" s="114" t="n">
        <v>1977</v>
      </c>
      <c r="E43" s="113" t="s">
        <v>147</v>
      </c>
      <c r="F43" s="168" t="s">
        <v>182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</row>
    <row r="44" customFormat="false" ht="12.75" hidden="false" customHeight="false" outlineLevel="0" collapsed="false">
      <c r="A44" s="2"/>
      <c r="B44" s="167" t="s">
        <v>108</v>
      </c>
      <c r="C44" s="148" t="n">
        <v>39.7713467</v>
      </c>
      <c r="D44" s="114" t="n">
        <v>1976</v>
      </c>
      <c r="E44" s="113" t="s">
        <v>147</v>
      </c>
      <c r="F44" s="168" t="s">
        <v>183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</row>
    <row r="45" customFormat="false" ht="12.75" hidden="false" customHeight="false" outlineLevel="0" collapsed="false">
      <c r="A45" s="2"/>
      <c r="B45" s="167" t="s">
        <v>109</v>
      </c>
      <c r="C45" s="148" t="n">
        <v>11.011261</v>
      </c>
      <c r="D45" s="114" t="n">
        <v>1996</v>
      </c>
      <c r="E45" s="113" t="s">
        <v>147</v>
      </c>
      <c r="F45" s="168" t="s">
        <v>184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</row>
    <row r="46" customFormat="false" ht="12.75" hidden="false" customHeight="false" outlineLevel="0" collapsed="false">
      <c r="A46" s="2"/>
      <c r="B46" s="167" t="s">
        <v>110</v>
      </c>
      <c r="C46" s="148" t="n">
        <v>9.6745</v>
      </c>
      <c r="D46" s="114" t="n">
        <v>1983</v>
      </c>
      <c r="E46" s="113" t="s">
        <v>153</v>
      </c>
      <c r="F46" s="168" t="s">
        <v>185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  <row r="47" customFormat="false" ht="12.75" hidden="false" customHeight="false" outlineLevel="0" collapsed="false">
      <c r="A47" s="2"/>
      <c r="B47" s="167" t="s">
        <v>111</v>
      </c>
      <c r="C47" s="148" t="n">
        <v>39.8472284</v>
      </c>
      <c r="D47" s="114" t="n">
        <v>1970</v>
      </c>
      <c r="E47" s="113" t="s">
        <v>142</v>
      </c>
      <c r="F47" s="168" t="s">
        <v>186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</row>
    <row r="48" customFormat="false" ht="12.75" hidden="false" customHeight="false" outlineLevel="0" collapsed="false">
      <c r="A48" s="2"/>
      <c r="B48" s="167" t="s">
        <v>187</v>
      </c>
      <c r="C48" s="148" t="n">
        <v>61.6</v>
      </c>
      <c r="D48" s="114" t="n">
        <v>1987</v>
      </c>
      <c r="E48" s="113" t="s">
        <v>136</v>
      </c>
      <c r="F48" s="168" t="s">
        <v>188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customFormat="false" ht="12.75" hidden="false" customHeight="false" outlineLevel="0" collapsed="false">
      <c r="A49" s="2"/>
      <c r="B49" s="167" t="s">
        <v>189</v>
      </c>
      <c r="C49" s="148" t="n">
        <v>1611.629</v>
      </c>
      <c r="D49" s="114" t="n">
        <v>1979</v>
      </c>
      <c r="E49" s="113" t="s">
        <v>136</v>
      </c>
      <c r="F49" s="168" t="s">
        <v>190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</row>
    <row r="50" customFormat="false" ht="12.75" hidden="false" customHeight="false" outlineLevel="0" collapsed="false">
      <c r="A50" s="2"/>
      <c r="B50" s="167" t="s">
        <v>191</v>
      </c>
      <c r="C50" s="148"/>
      <c r="D50" s="114" t="n">
        <v>1983</v>
      </c>
      <c r="E50" s="113" t="s">
        <v>147</v>
      </c>
      <c r="F50" s="168" t="s">
        <v>190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</row>
    <row r="51" customFormat="false" ht="12.75" hidden="false" customHeight="false" outlineLevel="0" collapsed="false">
      <c r="A51" s="2"/>
      <c r="B51" s="169" t="s">
        <v>192</v>
      </c>
      <c r="C51" s="148" t="n">
        <v>29.081</v>
      </c>
      <c r="D51" s="114" t="n">
        <v>1996</v>
      </c>
      <c r="E51" s="113" t="s">
        <v>136</v>
      </c>
      <c r="F51" s="168" t="n">
        <v>190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</row>
    <row r="52" customFormat="false" ht="12.75" hidden="false" customHeight="false" outlineLevel="0" collapsed="false">
      <c r="A52" s="2"/>
      <c r="B52" s="167" t="s">
        <v>115</v>
      </c>
      <c r="C52" s="148" t="n">
        <v>88.3458</v>
      </c>
      <c r="D52" s="114" t="n">
        <v>1976</v>
      </c>
      <c r="E52" s="113" t="s">
        <v>153</v>
      </c>
      <c r="F52" s="168" t="s">
        <v>193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</row>
    <row r="53" customFormat="false" ht="12.75" hidden="false" customHeight="false" outlineLevel="0" collapsed="false">
      <c r="A53" s="2"/>
      <c r="B53" s="169" t="s">
        <v>194</v>
      </c>
      <c r="C53" s="148" t="n">
        <v>4.7092</v>
      </c>
      <c r="D53" s="114" t="n">
        <v>1991</v>
      </c>
      <c r="E53" s="113" t="s">
        <v>136</v>
      </c>
      <c r="F53" s="168" t="s">
        <v>195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</row>
    <row r="54" customFormat="false" ht="12.75" hidden="false" customHeight="false" outlineLevel="0" collapsed="false">
      <c r="A54" s="2"/>
      <c r="B54" s="167" t="s">
        <v>117</v>
      </c>
      <c r="C54" s="148" t="n">
        <v>205.2055764</v>
      </c>
      <c r="D54" s="114" t="n">
        <v>1975</v>
      </c>
      <c r="E54" s="113" t="s">
        <v>153</v>
      </c>
      <c r="F54" s="168" t="s">
        <v>196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</row>
    <row r="55" customFormat="false" ht="12.75" hidden="false" customHeight="false" outlineLevel="0" collapsed="false">
      <c r="A55" s="2"/>
      <c r="B55" s="167" t="s">
        <v>118</v>
      </c>
      <c r="C55" s="148" t="n">
        <v>6.1</v>
      </c>
      <c r="D55" s="114" t="n">
        <v>1984</v>
      </c>
      <c r="E55" s="113" t="s">
        <v>197</v>
      </c>
      <c r="F55" s="168" t="s">
        <v>198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  <row r="56" customFormat="false" ht="12.75" hidden="false" customHeight="false" outlineLevel="0" collapsed="false">
      <c r="A56" s="2"/>
      <c r="B56" s="167" t="s">
        <v>119</v>
      </c>
      <c r="C56" s="148" t="n">
        <v>60.0971</v>
      </c>
      <c r="D56" s="114" t="n">
        <v>1981</v>
      </c>
      <c r="E56" s="113" t="s">
        <v>147</v>
      </c>
      <c r="F56" s="168" t="s">
        <v>199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</row>
    <row r="57" customFormat="false" ht="12.75" hidden="false" customHeight="false" outlineLevel="0" collapsed="false">
      <c r="A57" s="2"/>
      <c r="B57" s="167" t="s">
        <v>200</v>
      </c>
      <c r="C57" s="148" t="n">
        <v>42.9623</v>
      </c>
      <c r="D57" s="114" t="n">
        <v>1986</v>
      </c>
      <c r="E57" s="113" t="s">
        <v>136</v>
      </c>
      <c r="F57" s="168" t="s">
        <v>188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</row>
    <row r="58" customFormat="false" ht="12.75" hidden="false" customHeight="false" outlineLevel="0" collapsed="false">
      <c r="A58" s="2"/>
      <c r="B58" s="167" t="s">
        <v>201</v>
      </c>
      <c r="C58" s="148" t="n">
        <v>101.4</v>
      </c>
      <c r="D58" s="114" t="n">
        <v>1986</v>
      </c>
      <c r="E58" s="113" t="s">
        <v>136</v>
      </c>
      <c r="F58" s="168" t="s">
        <v>202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</row>
    <row r="59" customFormat="false" ht="13.5" hidden="false" customHeight="false" outlineLevel="0" collapsed="false">
      <c r="A59" s="2"/>
      <c r="B59" s="170" t="s">
        <v>122</v>
      </c>
      <c r="C59" s="171" t="n">
        <v>369.3295</v>
      </c>
      <c r="D59" s="172" t="n">
        <v>1981</v>
      </c>
      <c r="E59" s="173" t="s">
        <v>147</v>
      </c>
      <c r="F59" s="174" t="s">
        <v>203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</row>
    <row r="60" customFormat="false" ht="12.75" hidden="false" customHeight="false" outlineLevel="0" collapsed="false">
      <c r="A60" s="2"/>
      <c r="B60" s="2"/>
      <c r="C60" s="156"/>
      <c r="D60" s="11"/>
      <c r="E60" s="2"/>
      <c r="F60" s="11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</row>
    <row r="61" customFormat="false" ht="12.75" hidden="false" customHeight="false" outlineLevel="0" collapsed="false">
      <c r="A61" s="2"/>
      <c r="B61" s="175" t="s">
        <v>204</v>
      </c>
      <c r="C61" s="2"/>
      <c r="D61" s="2"/>
      <c r="E61" s="2"/>
      <c r="F61" s="11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</row>
    <row r="62" customFormat="false" ht="12.75" hidden="false" customHeight="false" outlineLevel="0" collapsed="false">
      <c r="A62" s="2"/>
      <c r="B62" s="157" t="s">
        <v>205</v>
      </c>
      <c r="C62" s="156"/>
      <c r="D62" s="11"/>
      <c r="E62" s="2"/>
      <c r="F62" s="11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</row>
    <row r="63" customFormat="false" ht="12.75" hidden="false" customHeight="false" outlineLevel="0" collapsed="false">
      <c r="A63" s="2"/>
      <c r="B63" s="157" t="s">
        <v>206</v>
      </c>
      <c r="C63" s="156"/>
      <c r="D63" s="11"/>
      <c r="E63" s="2"/>
      <c r="F63" s="11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</row>
    <row r="64" customFormat="false" ht="12.75" hidden="false" customHeight="false" outlineLevel="0" collapsed="false">
      <c r="A64" s="2"/>
      <c r="B64" s="157" t="s">
        <v>207</v>
      </c>
      <c r="C64" s="156"/>
      <c r="D64" s="11"/>
      <c r="E64" s="2"/>
      <c r="F64" s="11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</row>
    <row r="65" customFormat="false" ht="12.75" hidden="false" customHeight="false" outlineLevel="0" collapsed="false">
      <c r="A65" s="2"/>
      <c r="B65" s="157" t="s">
        <v>208</v>
      </c>
      <c r="C65" s="156"/>
      <c r="D65" s="11"/>
      <c r="E65" s="2"/>
      <c r="F65" s="11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6" width="9.14"/>
    <col collapsed="false" customWidth="true" hidden="false" outlineLevel="0" max="2" min="2" style="176" width="26.84"/>
    <col collapsed="false" customWidth="true" hidden="false" outlineLevel="0" max="4" min="3" style="176" width="12.99"/>
    <col collapsed="false" customWidth="true" hidden="false" outlineLevel="0" max="6" min="5" style="176" width="11.99"/>
    <col collapsed="false" customWidth="true" hidden="false" outlineLevel="0" max="7" min="7" style="176" width="13.7"/>
    <col collapsed="false" customWidth="false" hidden="false" outlineLevel="0" max="257" min="8" style="176" width="11.42"/>
  </cols>
  <sheetData>
    <row r="1" customFormat="false" ht="49.5" hidden="false" customHeight="true" outlineLevel="0" collapsed="false">
      <c r="A1" s="177"/>
      <c r="B1" s="178" t="s">
        <v>209</v>
      </c>
      <c r="C1" s="178"/>
      <c r="D1" s="178"/>
      <c r="E1" s="178"/>
      <c r="F1" s="178"/>
      <c r="G1" s="178"/>
      <c r="H1" s="178"/>
      <c r="I1" s="178"/>
      <c r="J1" s="2"/>
      <c r="K1" s="2"/>
      <c r="L1" s="2"/>
      <c r="M1" s="177"/>
      <c r="N1" s="177"/>
      <c r="O1" s="177"/>
      <c r="P1" s="177"/>
      <c r="Q1" s="177"/>
      <c r="R1" s="177"/>
      <c r="S1" s="177"/>
    </row>
    <row r="2" customFormat="false" ht="12.75" hidden="false" customHeight="fals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</row>
    <row r="3" customFormat="false" ht="12.75" hidden="false" customHeight="fals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</row>
    <row r="4" customFormat="false" ht="13.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</row>
    <row r="5" s="182" customFormat="true" ht="14.25" hidden="false" customHeight="false" outlineLevel="0" collapsed="false">
      <c r="A5" s="117"/>
      <c r="B5" s="158"/>
      <c r="C5" s="179"/>
      <c r="D5" s="180" t="s">
        <v>210</v>
      </c>
      <c r="E5" s="180"/>
      <c r="F5" s="180"/>
      <c r="G5" s="181"/>
      <c r="H5" s="179"/>
      <c r="I5" s="180"/>
      <c r="J5" s="180" t="s">
        <v>211</v>
      </c>
      <c r="K5" s="180"/>
      <c r="L5" s="181"/>
      <c r="M5" s="117"/>
      <c r="N5" s="117"/>
      <c r="O5" s="117"/>
      <c r="P5" s="117"/>
      <c r="Q5" s="117"/>
      <c r="R5" s="117"/>
      <c r="S5" s="117"/>
    </row>
    <row r="6" customFormat="false" ht="12.75" hidden="false" customHeight="false" outlineLevel="0" collapsed="false">
      <c r="A6" s="177"/>
      <c r="B6" s="183"/>
      <c r="C6" s="184"/>
      <c r="D6" s="185"/>
      <c r="E6" s="185"/>
      <c r="F6" s="185"/>
      <c r="G6" s="186"/>
      <c r="H6" s="184"/>
      <c r="I6" s="185"/>
      <c r="J6" s="185"/>
      <c r="K6" s="185"/>
      <c r="L6" s="186"/>
      <c r="M6" s="177"/>
      <c r="N6" s="177"/>
      <c r="O6" s="177"/>
      <c r="P6" s="177"/>
      <c r="Q6" s="177"/>
      <c r="R6" s="177"/>
      <c r="S6" s="177"/>
    </row>
    <row r="7" s="182" customFormat="true" ht="14.25" hidden="false" customHeight="false" outlineLevel="0" collapsed="false">
      <c r="A7" s="117"/>
      <c r="B7" s="187" t="s">
        <v>61</v>
      </c>
      <c r="C7" s="179" t="s">
        <v>15</v>
      </c>
      <c r="D7" s="180" t="s">
        <v>16</v>
      </c>
      <c r="E7" s="180" t="s">
        <v>17</v>
      </c>
      <c r="F7" s="180" t="s">
        <v>62</v>
      </c>
      <c r="G7" s="181" t="s">
        <v>212</v>
      </c>
      <c r="H7" s="179" t="s">
        <v>15</v>
      </c>
      <c r="I7" s="180" t="s">
        <v>16</v>
      </c>
      <c r="J7" s="180" t="s">
        <v>17</v>
      </c>
      <c r="K7" s="180" t="s">
        <v>62</v>
      </c>
      <c r="L7" s="188" t="s">
        <v>212</v>
      </c>
      <c r="M7" s="117"/>
      <c r="N7" s="117"/>
      <c r="O7" s="117"/>
      <c r="P7" s="117"/>
      <c r="Q7" s="117"/>
      <c r="R7" s="117"/>
      <c r="S7" s="117"/>
    </row>
    <row r="8" s="182" customFormat="true" ht="12.75" hidden="false" customHeight="false" outlineLevel="0" collapsed="false">
      <c r="A8" s="117"/>
      <c r="B8" s="189"/>
      <c r="C8" s="190" t="s">
        <v>26</v>
      </c>
      <c r="D8" s="165" t="s">
        <v>27</v>
      </c>
      <c r="E8" s="165" t="s">
        <v>24</v>
      </c>
      <c r="F8" s="165" t="s">
        <v>26</v>
      </c>
      <c r="G8" s="191" t="s">
        <v>26</v>
      </c>
      <c r="H8" s="190" t="s">
        <v>26</v>
      </c>
      <c r="I8" s="165" t="s">
        <v>27</v>
      </c>
      <c r="J8" s="165" t="s">
        <v>24</v>
      </c>
      <c r="K8" s="165" t="s">
        <v>26</v>
      </c>
      <c r="L8" s="192" t="s">
        <v>26</v>
      </c>
      <c r="M8" s="117"/>
      <c r="N8" s="117"/>
      <c r="O8" s="117"/>
      <c r="P8" s="117"/>
      <c r="Q8" s="117"/>
      <c r="R8" s="117"/>
      <c r="S8" s="117"/>
    </row>
    <row r="9" customFormat="false" ht="14.25" hidden="false" customHeight="false" outlineLevel="0" collapsed="false">
      <c r="A9" s="177"/>
      <c r="B9" s="193" t="s">
        <v>213</v>
      </c>
      <c r="C9" s="194" t="n">
        <v>60.318205</v>
      </c>
      <c r="D9" s="195" t="n">
        <v>2.85</v>
      </c>
      <c r="E9" s="195" t="n">
        <v>0</v>
      </c>
      <c r="F9" s="195" t="n">
        <v>0</v>
      </c>
      <c r="G9" s="196" t="n">
        <v>63.168205</v>
      </c>
      <c r="H9" s="194" t="n">
        <v>47.966388</v>
      </c>
      <c r="I9" s="195" t="n">
        <v>2.85</v>
      </c>
      <c r="J9" s="195" t="n">
        <v>0</v>
      </c>
      <c r="K9" s="195" t="n">
        <v>0</v>
      </c>
      <c r="L9" s="197" t="n">
        <v>50.816388</v>
      </c>
      <c r="M9" s="177"/>
      <c r="N9" s="177"/>
      <c r="O9" s="177"/>
      <c r="P9" s="177"/>
      <c r="Q9" s="177"/>
      <c r="R9" s="177"/>
      <c r="S9" s="177"/>
    </row>
    <row r="10" customFormat="false" ht="12.75" hidden="false" customHeight="false" outlineLevel="0" collapsed="false">
      <c r="A10" s="177"/>
      <c r="B10" s="198" t="s">
        <v>79</v>
      </c>
      <c r="C10" s="147" t="n">
        <v>45.373344</v>
      </c>
      <c r="D10" s="148" t="n">
        <v>2.014245</v>
      </c>
      <c r="E10" s="148" t="n">
        <v>0.743</v>
      </c>
      <c r="F10" s="148" t="n">
        <v>0</v>
      </c>
      <c r="G10" s="199" t="n">
        <v>48.799289</v>
      </c>
      <c r="H10" s="147" t="n">
        <v>4.11510800000001</v>
      </c>
      <c r="I10" s="148" t="n">
        <v>0.134567</v>
      </c>
      <c r="J10" s="148" t="n">
        <v>0.07117</v>
      </c>
      <c r="K10" s="148" t="n">
        <v>0</v>
      </c>
      <c r="L10" s="200" t="n">
        <v>4.28221400000001</v>
      </c>
      <c r="M10" s="177"/>
      <c r="N10" s="177"/>
      <c r="O10" s="177"/>
      <c r="P10" s="177"/>
      <c r="Q10" s="177"/>
      <c r="R10" s="177"/>
      <c r="S10" s="177"/>
    </row>
    <row r="11" customFormat="false" ht="14.25" hidden="false" customHeight="false" outlineLevel="0" collapsed="false">
      <c r="A11" s="177"/>
      <c r="B11" s="198" t="s">
        <v>214</v>
      </c>
      <c r="C11" s="147" t="n">
        <v>0.65</v>
      </c>
      <c r="D11" s="148" t="n">
        <v>2.38</v>
      </c>
      <c r="E11" s="148" t="n">
        <v>0</v>
      </c>
      <c r="F11" s="148" t="n">
        <v>0</v>
      </c>
      <c r="G11" s="199" t="n">
        <v>3.03</v>
      </c>
      <c r="H11" s="147" t="n">
        <v>0.65</v>
      </c>
      <c r="I11" s="148" t="n">
        <v>2.38</v>
      </c>
      <c r="J11" s="148" t="n">
        <v>0</v>
      </c>
      <c r="K11" s="148" t="n">
        <v>0</v>
      </c>
      <c r="L11" s="200" t="n">
        <v>3.03</v>
      </c>
      <c r="M11" s="177"/>
      <c r="N11" s="177"/>
      <c r="O11" s="177"/>
      <c r="P11" s="177"/>
      <c r="Q11" s="177"/>
      <c r="R11" s="177"/>
      <c r="S11" s="177"/>
    </row>
    <row r="12" customFormat="false" ht="12.75" hidden="false" customHeight="false" outlineLevel="0" collapsed="false">
      <c r="A12" s="177"/>
      <c r="B12" s="198" t="s">
        <v>80</v>
      </c>
      <c r="C12" s="147" t="n">
        <v>134.51069</v>
      </c>
      <c r="D12" s="148" t="n">
        <v>6.042466</v>
      </c>
      <c r="E12" s="148" t="n">
        <v>1.735942</v>
      </c>
      <c r="F12" s="148" t="n">
        <v>0</v>
      </c>
      <c r="G12" s="199" t="n">
        <v>143.8514458</v>
      </c>
      <c r="H12" s="147" t="n">
        <v>46.630078</v>
      </c>
      <c r="I12" s="148" t="n">
        <v>5.51111</v>
      </c>
      <c r="J12" s="148" t="n">
        <v>1.065282</v>
      </c>
      <c r="K12" s="148" t="n">
        <v>0</v>
      </c>
      <c r="L12" s="200" t="n">
        <v>54.0180328</v>
      </c>
      <c r="M12" s="177"/>
      <c r="N12" s="177"/>
      <c r="O12" s="177"/>
      <c r="P12" s="177"/>
      <c r="Q12" s="177"/>
      <c r="R12" s="177"/>
      <c r="S12" s="177"/>
    </row>
    <row r="13" customFormat="false" ht="12.75" hidden="false" customHeight="false" outlineLevel="0" collapsed="false">
      <c r="A13" s="177"/>
      <c r="B13" s="198" t="s">
        <v>81</v>
      </c>
      <c r="C13" s="147" t="n">
        <v>467.812782</v>
      </c>
      <c r="D13" s="148" t="n">
        <v>175.92014</v>
      </c>
      <c r="E13" s="148" t="n">
        <v>13.503561</v>
      </c>
      <c r="F13" s="148" t="n">
        <v>0</v>
      </c>
      <c r="G13" s="199" t="n">
        <v>669.3896879</v>
      </c>
      <c r="H13" s="147" t="n">
        <v>155.686213</v>
      </c>
      <c r="I13" s="148" t="n">
        <v>54.991268</v>
      </c>
      <c r="J13" s="148" t="n">
        <v>2.917836</v>
      </c>
      <c r="K13" s="148" t="n">
        <v>0</v>
      </c>
      <c r="L13" s="200" t="n">
        <v>216.2213694</v>
      </c>
      <c r="M13" s="177"/>
      <c r="N13" s="177"/>
      <c r="O13" s="177"/>
      <c r="P13" s="177"/>
      <c r="Q13" s="177"/>
      <c r="R13" s="177"/>
      <c r="S13" s="177"/>
    </row>
    <row r="14" customFormat="false" ht="12.75" hidden="false" customHeight="false" outlineLevel="0" collapsed="false">
      <c r="A14" s="177"/>
      <c r="B14" s="198" t="s">
        <v>82</v>
      </c>
      <c r="C14" s="147" t="n">
        <v>94.489374</v>
      </c>
      <c r="D14" s="148" t="n">
        <v>44.03981</v>
      </c>
      <c r="E14" s="148" t="n">
        <v>3.80594</v>
      </c>
      <c r="F14" s="148" t="n">
        <v>0</v>
      </c>
      <c r="G14" s="199" t="n">
        <v>145.76047</v>
      </c>
      <c r="H14" s="147" t="n">
        <v>23.000491</v>
      </c>
      <c r="I14" s="148" t="n">
        <v>10.671597</v>
      </c>
      <c r="J14" s="148" t="n">
        <v>0.539498999999999</v>
      </c>
      <c r="K14" s="148" t="n">
        <v>0</v>
      </c>
      <c r="L14" s="200" t="n">
        <v>34.6971361</v>
      </c>
      <c r="M14" s="177"/>
      <c r="N14" s="177"/>
      <c r="O14" s="177"/>
      <c r="P14" s="177"/>
      <c r="Q14" s="177"/>
      <c r="R14" s="177"/>
      <c r="S14" s="177"/>
    </row>
    <row r="15" customFormat="false" ht="12.75" hidden="false" customHeight="false" outlineLevel="0" collapsed="false">
      <c r="A15" s="177"/>
      <c r="B15" s="198" t="s">
        <v>83</v>
      </c>
      <c r="C15" s="147" t="n">
        <v>11.843063</v>
      </c>
      <c r="D15" s="148" t="n">
        <v>5.448252</v>
      </c>
      <c r="E15" s="148" t="n">
        <v>0.525502</v>
      </c>
      <c r="F15" s="148" t="n">
        <v>0</v>
      </c>
      <c r="G15" s="199" t="n">
        <v>18.2897688</v>
      </c>
      <c r="H15" s="147" t="n">
        <v>4.028126</v>
      </c>
      <c r="I15" s="148" t="n">
        <v>2.944663</v>
      </c>
      <c r="J15" s="148" t="n">
        <v>0.232279</v>
      </c>
      <c r="K15" s="148" t="n">
        <v>0</v>
      </c>
      <c r="L15" s="200" t="n">
        <v>7.4141191</v>
      </c>
      <c r="M15" s="177"/>
      <c r="N15" s="177"/>
      <c r="O15" s="177"/>
      <c r="P15" s="177"/>
      <c r="Q15" s="177"/>
      <c r="R15" s="177"/>
      <c r="S15" s="177"/>
    </row>
    <row r="16" customFormat="false" ht="14.25" hidden="false" customHeight="false" outlineLevel="0" collapsed="false">
      <c r="A16" s="177"/>
      <c r="B16" s="198" t="s">
        <v>215</v>
      </c>
      <c r="C16" s="147" t="n">
        <v>16.07</v>
      </c>
      <c r="D16" s="148" t="n">
        <v>3.74</v>
      </c>
      <c r="E16" s="148" t="n">
        <v>0.09</v>
      </c>
      <c r="F16" s="148" t="n">
        <v>0</v>
      </c>
      <c r="G16" s="199" t="n">
        <v>19.981</v>
      </c>
      <c r="H16" s="147" t="n">
        <v>16.07</v>
      </c>
      <c r="I16" s="148" t="n">
        <v>3.74</v>
      </c>
      <c r="J16" s="148" t="n">
        <v>0.09</v>
      </c>
      <c r="K16" s="148" t="n">
        <v>0</v>
      </c>
      <c r="L16" s="200" t="n">
        <v>19.981</v>
      </c>
      <c r="M16" s="177"/>
      <c r="N16" s="177"/>
      <c r="O16" s="177"/>
      <c r="P16" s="177"/>
      <c r="Q16" s="177"/>
      <c r="R16" s="177"/>
      <c r="S16" s="177"/>
    </row>
    <row r="17" customFormat="false" ht="12.75" hidden="false" customHeight="false" outlineLevel="0" collapsed="false">
      <c r="A17" s="177"/>
      <c r="B17" s="198" t="s">
        <v>84</v>
      </c>
      <c r="C17" s="147" t="n">
        <v>0</v>
      </c>
      <c r="D17" s="148" t="n">
        <v>115.94</v>
      </c>
      <c r="E17" s="148" t="n">
        <v>0</v>
      </c>
      <c r="F17" s="148" t="n">
        <v>0.452166</v>
      </c>
      <c r="G17" s="199" t="n">
        <v>116.392166</v>
      </c>
      <c r="H17" s="147" t="n">
        <v>0</v>
      </c>
      <c r="I17" s="148" t="n">
        <v>1.34206900000001</v>
      </c>
      <c r="J17" s="148" t="n">
        <v>0</v>
      </c>
      <c r="K17" s="148" t="n">
        <v>-0.0058899999999999</v>
      </c>
      <c r="L17" s="200" t="n">
        <v>1.33617900000002</v>
      </c>
      <c r="M17" s="177"/>
      <c r="N17" s="177"/>
      <c r="O17" s="177"/>
      <c r="P17" s="177"/>
      <c r="Q17" s="177"/>
      <c r="R17" s="177"/>
      <c r="S17" s="177"/>
    </row>
    <row r="18" customFormat="false" ht="12.75" hidden="false" customHeight="false" outlineLevel="0" collapsed="false">
      <c r="A18" s="177"/>
      <c r="B18" s="198" t="s">
        <v>85</v>
      </c>
      <c r="C18" s="147" t="n">
        <v>5.93</v>
      </c>
      <c r="D18" s="148" t="n">
        <v>0</v>
      </c>
      <c r="E18" s="148" t="n">
        <v>0</v>
      </c>
      <c r="F18" s="148" t="n">
        <v>0</v>
      </c>
      <c r="G18" s="199" t="n">
        <v>5.93</v>
      </c>
      <c r="H18" s="147" t="n">
        <v>3.027041</v>
      </c>
      <c r="I18" s="148" t="n">
        <v>0</v>
      </c>
      <c r="J18" s="148" t="n">
        <v>0</v>
      </c>
      <c r="K18" s="148" t="n">
        <v>0</v>
      </c>
      <c r="L18" s="200" t="n">
        <v>3.027041</v>
      </c>
      <c r="M18" s="177"/>
      <c r="N18" s="177"/>
      <c r="O18" s="177"/>
      <c r="P18" s="177"/>
      <c r="Q18" s="177"/>
      <c r="R18" s="177"/>
      <c r="S18" s="177"/>
    </row>
    <row r="19" customFormat="false" ht="14.25" hidden="false" customHeight="false" outlineLevel="0" collapsed="false">
      <c r="A19" s="177"/>
      <c r="B19" s="198" t="s">
        <v>216</v>
      </c>
      <c r="C19" s="147" t="n">
        <v>120</v>
      </c>
      <c r="D19" s="148" t="n">
        <v>0</v>
      </c>
      <c r="E19" s="148" t="n">
        <v>0</v>
      </c>
      <c r="F19" s="148" t="n">
        <v>0</v>
      </c>
      <c r="G19" s="199" t="n">
        <v>120</v>
      </c>
      <c r="H19" s="147" t="n">
        <v>120</v>
      </c>
      <c r="I19" s="148" t="n">
        <v>0</v>
      </c>
      <c r="J19" s="148" t="n">
        <v>0</v>
      </c>
      <c r="K19" s="148" t="n">
        <v>0</v>
      </c>
      <c r="L19" s="200" t="n">
        <v>120</v>
      </c>
      <c r="M19" s="177"/>
      <c r="N19" s="177"/>
      <c r="O19" s="177"/>
      <c r="P19" s="177"/>
      <c r="Q19" s="177"/>
      <c r="R19" s="177"/>
      <c r="S19" s="177"/>
    </row>
    <row r="20" customFormat="false" ht="14.25" hidden="false" customHeight="false" outlineLevel="0" collapsed="false">
      <c r="A20" s="177"/>
      <c r="B20" s="198" t="s">
        <v>217</v>
      </c>
      <c r="C20" s="147" t="n">
        <v>335.334971</v>
      </c>
      <c r="D20" s="148" t="n">
        <v>22.262536</v>
      </c>
      <c r="E20" s="148" t="n">
        <v>2.001119</v>
      </c>
      <c r="F20" s="148" t="n">
        <v>0</v>
      </c>
      <c r="G20" s="199" t="n">
        <v>361.3996331</v>
      </c>
      <c r="H20" s="147" t="n">
        <v>40.150491</v>
      </c>
      <c r="I20" s="148" t="n">
        <v>2.212211</v>
      </c>
      <c r="J20" s="148" t="n">
        <v>0.472223</v>
      </c>
      <c r="K20" s="148" t="n">
        <v>-0.738466</v>
      </c>
      <c r="L20" s="200" t="n">
        <v>42.5214596999999</v>
      </c>
      <c r="M20" s="177"/>
      <c r="N20" s="177"/>
      <c r="O20" s="177"/>
      <c r="P20" s="177"/>
      <c r="Q20" s="177"/>
      <c r="R20" s="177"/>
      <c r="S20" s="177"/>
    </row>
    <row r="21" customFormat="false" ht="14.25" hidden="false" customHeight="false" outlineLevel="0" collapsed="false">
      <c r="A21" s="177"/>
      <c r="B21" s="198" t="s">
        <v>218</v>
      </c>
      <c r="C21" s="147" t="n">
        <v>35.46</v>
      </c>
      <c r="D21" s="148" t="n">
        <v>32.096</v>
      </c>
      <c r="E21" s="148" t="n">
        <v>4.032</v>
      </c>
      <c r="F21" s="148" t="n">
        <v>0</v>
      </c>
      <c r="G21" s="199" t="n">
        <v>75.2168</v>
      </c>
      <c r="H21" s="147" t="n">
        <v>22.624288</v>
      </c>
      <c r="I21" s="148" t="n">
        <v>29.09452</v>
      </c>
      <c r="J21" s="148" t="n">
        <v>3.832785</v>
      </c>
      <c r="K21" s="148" t="n">
        <v>0</v>
      </c>
      <c r="L21" s="200" t="n">
        <v>58.9021025</v>
      </c>
      <c r="M21" s="177"/>
      <c r="N21" s="177"/>
      <c r="O21" s="177"/>
      <c r="P21" s="177"/>
      <c r="Q21" s="177"/>
      <c r="R21" s="177"/>
      <c r="S21" s="177"/>
    </row>
    <row r="22" customFormat="false" ht="12.75" hidden="false" customHeight="false" outlineLevel="0" collapsed="false">
      <c r="A22" s="177"/>
      <c r="B22" s="198" t="s">
        <v>88</v>
      </c>
      <c r="C22" s="147" t="n">
        <v>0</v>
      </c>
      <c r="D22" s="148" t="n">
        <v>9.91</v>
      </c>
      <c r="E22" s="148" t="n">
        <v>1.29</v>
      </c>
      <c r="F22" s="148" t="n">
        <v>3.11</v>
      </c>
      <c r="G22" s="199" t="n">
        <v>15.471</v>
      </c>
      <c r="H22" s="147" t="n">
        <v>0</v>
      </c>
      <c r="I22" s="148" t="n">
        <v>9.91</v>
      </c>
      <c r="J22" s="148" t="n">
        <v>0.648761</v>
      </c>
      <c r="K22" s="148" t="n">
        <v>0.97698</v>
      </c>
      <c r="L22" s="200" t="n">
        <v>12.1196259</v>
      </c>
      <c r="M22" s="177"/>
      <c r="N22" s="177"/>
      <c r="O22" s="177"/>
      <c r="P22" s="177"/>
      <c r="Q22" s="177"/>
      <c r="R22" s="177"/>
      <c r="S22" s="177"/>
    </row>
    <row r="23" customFormat="false" ht="14.25" hidden="false" customHeight="false" outlineLevel="0" collapsed="false">
      <c r="A23" s="177"/>
      <c r="B23" s="198" t="s">
        <v>219</v>
      </c>
      <c r="C23" s="147" t="n">
        <v>34</v>
      </c>
      <c r="D23" s="148" t="n">
        <v>5.78</v>
      </c>
      <c r="E23" s="148" t="n">
        <v>1.83</v>
      </c>
      <c r="F23" s="148" t="n">
        <v>0</v>
      </c>
      <c r="G23" s="199" t="n">
        <v>43.257</v>
      </c>
      <c r="H23" s="147" t="n">
        <v>3.020994</v>
      </c>
      <c r="I23" s="148" t="n">
        <v>0.533697</v>
      </c>
      <c r="J23" s="148" t="n">
        <v>0.128626</v>
      </c>
      <c r="K23" s="148" t="n">
        <v>0</v>
      </c>
      <c r="L23" s="200" t="n">
        <v>3.7990804</v>
      </c>
      <c r="M23" s="177"/>
      <c r="N23" s="177"/>
      <c r="O23" s="177"/>
      <c r="P23" s="177"/>
      <c r="Q23" s="177"/>
      <c r="R23" s="177"/>
      <c r="S23" s="177"/>
    </row>
    <row r="24" customFormat="false" ht="12.75" hidden="false" customHeight="false" outlineLevel="0" collapsed="false">
      <c r="A24" s="177"/>
      <c r="B24" s="198" t="s">
        <v>90</v>
      </c>
      <c r="C24" s="147" t="n">
        <v>180.2</v>
      </c>
      <c r="D24" s="148" t="n">
        <v>29.94</v>
      </c>
      <c r="E24" s="148" t="n">
        <v>1.84</v>
      </c>
      <c r="F24" s="148" t="n">
        <v>0</v>
      </c>
      <c r="G24" s="199" t="n">
        <v>213.636</v>
      </c>
      <c r="H24" s="147" t="n">
        <v>98.317299</v>
      </c>
      <c r="I24" s="148" t="n">
        <v>25.418795</v>
      </c>
      <c r="J24" s="148" t="n">
        <v>1.717599</v>
      </c>
      <c r="K24" s="148" t="n">
        <v>0</v>
      </c>
      <c r="L24" s="200" t="n">
        <v>126.9377441</v>
      </c>
      <c r="M24" s="177"/>
      <c r="N24" s="177"/>
      <c r="O24" s="177"/>
      <c r="P24" s="177"/>
      <c r="Q24" s="177"/>
      <c r="R24" s="177"/>
      <c r="S24" s="177"/>
    </row>
    <row r="25" customFormat="false" ht="12.75" hidden="false" customHeight="false" outlineLevel="0" collapsed="false">
      <c r="A25" s="177"/>
      <c r="B25" s="198" t="s">
        <v>91</v>
      </c>
      <c r="C25" s="147" t="n">
        <v>7.01</v>
      </c>
      <c r="D25" s="148" t="n">
        <v>41.8106</v>
      </c>
      <c r="E25" s="148" t="n">
        <v>0</v>
      </c>
      <c r="F25" s="148" t="n">
        <v>0</v>
      </c>
      <c r="G25" s="199" t="n">
        <v>48.8206</v>
      </c>
      <c r="H25" s="147" t="n">
        <v>0.763540000000001</v>
      </c>
      <c r="I25" s="148" t="n">
        <v>0.2</v>
      </c>
      <c r="J25" s="148" t="n">
        <v>0</v>
      </c>
      <c r="K25" s="148" t="n">
        <v>0</v>
      </c>
      <c r="L25" s="200" t="n">
        <v>1</v>
      </c>
      <c r="M25" s="177"/>
      <c r="N25" s="177"/>
      <c r="O25" s="177"/>
      <c r="P25" s="177"/>
      <c r="Q25" s="177"/>
      <c r="R25" s="177"/>
      <c r="S25" s="177"/>
    </row>
    <row r="26" customFormat="false" ht="12.75" hidden="false" customHeight="false" outlineLevel="0" collapsed="false">
      <c r="A26" s="177"/>
      <c r="B26" s="198" t="s">
        <v>92</v>
      </c>
      <c r="C26" s="147" t="n">
        <v>8.256165</v>
      </c>
      <c r="D26" s="148" t="n">
        <v>1.620516</v>
      </c>
      <c r="E26" s="148" t="n">
        <v>0.232443</v>
      </c>
      <c r="F26" s="148" t="n">
        <v>0</v>
      </c>
      <c r="G26" s="199" t="n">
        <v>10.3183227</v>
      </c>
      <c r="H26" s="147" t="n">
        <v>0.983860999999999</v>
      </c>
      <c r="I26" s="148" t="n">
        <v>0.297688</v>
      </c>
      <c r="J26" s="148" t="n">
        <v>0.021817</v>
      </c>
      <c r="K26" s="148" t="n">
        <v>0</v>
      </c>
      <c r="L26" s="200" t="n">
        <v>1.3230013</v>
      </c>
      <c r="M26" s="177"/>
      <c r="N26" s="177"/>
      <c r="O26" s="177"/>
      <c r="P26" s="177"/>
      <c r="Q26" s="177"/>
      <c r="R26" s="177"/>
      <c r="S26" s="177"/>
    </row>
    <row r="27" customFormat="false" ht="12.75" hidden="false" customHeight="false" outlineLevel="0" collapsed="false">
      <c r="A27" s="177"/>
      <c r="B27" s="198" t="s">
        <v>93</v>
      </c>
      <c r="C27" s="147" t="n">
        <v>4.965</v>
      </c>
      <c r="D27" s="148" t="n">
        <v>12.904</v>
      </c>
      <c r="E27" s="148" t="n">
        <v>0.097</v>
      </c>
      <c r="F27" s="148" t="n">
        <v>0</v>
      </c>
      <c r="G27" s="199" t="n">
        <v>18.0533</v>
      </c>
      <c r="H27" s="147" t="n">
        <v>3.699042</v>
      </c>
      <c r="I27" s="148" t="n">
        <v>10.208094</v>
      </c>
      <c r="J27" s="148" t="n">
        <v>0.083054</v>
      </c>
      <c r="K27" s="148" t="n">
        <v>-0.006921</v>
      </c>
      <c r="L27" s="200" t="n">
        <v>14.0580176</v>
      </c>
      <c r="M27" s="177"/>
      <c r="N27" s="177"/>
      <c r="O27" s="177"/>
      <c r="P27" s="177"/>
      <c r="Q27" s="177"/>
      <c r="R27" s="177"/>
      <c r="S27" s="177"/>
    </row>
    <row r="28" customFormat="false" ht="12.75" hidden="false" customHeight="false" outlineLevel="0" collapsed="false">
      <c r="A28" s="177"/>
      <c r="B28" s="198" t="s">
        <v>94</v>
      </c>
      <c r="C28" s="147" t="n">
        <v>29.26</v>
      </c>
      <c r="D28" s="148" t="n">
        <v>0.68</v>
      </c>
      <c r="E28" s="148" t="n">
        <v>0</v>
      </c>
      <c r="F28" s="148" t="n">
        <v>0</v>
      </c>
      <c r="G28" s="199" t="n">
        <v>29.94</v>
      </c>
      <c r="H28" s="147" t="n">
        <v>13.164338</v>
      </c>
      <c r="I28" s="148" t="n">
        <v>0.0807000000000001</v>
      </c>
      <c r="J28" s="148" t="n">
        <v>0</v>
      </c>
      <c r="K28" s="148" t="n">
        <v>0</v>
      </c>
      <c r="L28" s="200" t="n">
        <v>13.245038</v>
      </c>
      <c r="M28" s="177"/>
      <c r="N28" s="177"/>
      <c r="O28" s="177"/>
      <c r="P28" s="177"/>
      <c r="Q28" s="177"/>
      <c r="R28" s="177"/>
      <c r="S28" s="177"/>
    </row>
    <row r="29" customFormat="false" ht="14.25" hidden="false" customHeight="false" outlineLevel="0" collapsed="false">
      <c r="A29" s="177"/>
      <c r="B29" s="198" t="s">
        <v>220</v>
      </c>
      <c r="C29" s="147" t="n">
        <v>0</v>
      </c>
      <c r="D29" s="148" t="n">
        <v>34.9</v>
      </c>
      <c r="E29" s="148" t="n">
        <v>8.5</v>
      </c>
      <c r="F29" s="148" t="n">
        <v>34.6</v>
      </c>
      <c r="G29" s="199" t="n">
        <v>85.65</v>
      </c>
      <c r="H29" s="147" t="n">
        <v>0</v>
      </c>
      <c r="I29" s="148" t="n">
        <v>34.9</v>
      </c>
      <c r="J29" s="148" t="n">
        <v>8.5</v>
      </c>
      <c r="K29" s="148" t="n">
        <v>34.6</v>
      </c>
      <c r="L29" s="200" t="n">
        <v>85.65</v>
      </c>
      <c r="M29" s="177"/>
      <c r="N29" s="177"/>
      <c r="O29" s="177"/>
      <c r="P29" s="177"/>
      <c r="Q29" s="177"/>
      <c r="R29" s="177"/>
      <c r="S29" s="177"/>
    </row>
    <row r="30" customFormat="false" ht="14.25" hidden="false" customHeight="false" outlineLevel="0" collapsed="false">
      <c r="A30" s="177"/>
      <c r="B30" s="198" t="s">
        <v>221</v>
      </c>
      <c r="C30" s="147" t="n">
        <v>0</v>
      </c>
      <c r="D30" s="148" t="n">
        <v>51.830431</v>
      </c>
      <c r="E30" s="148" t="n">
        <v>0.4583</v>
      </c>
      <c r="F30" s="148" t="n">
        <v>20.422843</v>
      </c>
      <c r="G30" s="199" t="n">
        <v>73.124044</v>
      </c>
      <c r="H30" s="147" t="n">
        <v>0</v>
      </c>
      <c r="I30" s="148" t="n">
        <v>51.830431</v>
      </c>
      <c r="J30" s="148" t="n">
        <v>0.4583</v>
      </c>
      <c r="K30" s="148" t="n">
        <v>20.422843</v>
      </c>
      <c r="L30" s="200" t="n">
        <v>73.124044</v>
      </c>
      <c r="M30" s="177"/>
      <c r="N30" s="177"/>
      <c r="O30" s="177"/>
      <c r="P30" s="177"/>
      <c r="Q30" s="177"/>
      <c r="R30" s="177"/>
      <c r="S30" s="177"/>
    </row>
    <row r="31" customFormat="false" ht="14.25" hidden="false" customHeight="false" outlineLevel="0" collapsed="false">
      <c r="A31" s="177"/>
      <c r="B31" s="198" t="s">
        <v>222</v>
      </c>
      <c r="C31" s="147" t="n">
        <v>0</v>
      </c>
      <c r="D31" s="148" t="n">
        <v>19.318</v>
      </c>
      <c r="E31" s="148" t="n">
        <v>4.199</v>
      </c>
      <c r="F31" s="148" t="n">
        <v>5.51</v>
      </c>
      <c r="G31" s="199" t="n">
        <v>32.8061</v>
      </c>
      <c r="H31" s="147" t="n">
        <v>0</v>
      </c>
      <c r="I31" s="148" t="n">
        <v>19.318</v>
      </c>
      <c r="J31" s="148" t="n">
        <v>4.199</v>
      </c>
      <c r="K31" s="148" t="n">
        <v>5.51</v>
      </c>
      <c r="L31" s="200" t="n">
        <v>32.8061</v>
      </c>
      <c r="M31" s="177"/>
      <c r="N31" s="177"/>
      <c r="O31" s="177"/>
      <c r="P31" s="177"/>
      <c r="Q31" s="177"/>
      <c r="R31" s="177"/>
      <c r="S31" s="177"/>
    </row>
    <row r="32" customFormat="false" ht="12.75" hidden="false" customHeight="false" outlineLevel="0" collapsed="false">
      <c r="A32" s="177"/>
      <c r="B32" s="198" t="s">
        <v>95</v>
      </c>
      <c r="C32" s="147" t="n">
        <v>14.229</v>
      </c>
      <c r="D32" s="148" t="n">
        <v>0.413</v>
      </c>
      <c r="E32" s="148" t="n">
        <v>0.399308</v>
      </c>
      <c r="F32" s="148" t="n">
        <v>0</v>
      </c>
      <c r="G32" s="199" t="n">
        <v>15.4006852</v>
      </c>
      <c r="H32" s="147" t="n">
        <v>1.084646</v>
      </c>
      <c r="I32" s="148" t="n">
        <v>0.0652209999999999</v>
      </c>
      <c r="J32" s="148" t="n">
        <v>0.086346</v>
      </c>
      <c r="K32" s="148" t="n">
        <v>-0.002096</v>
      </c>
      <c r="L32" s="200" t="n">
        <v>1.3118284</v>
      </c>
      <c r="M32" s="177"/>
      <c r="N32" s="177"/>
      <c r="O32" s="177"/>
      <c r="P32" s="177"/>
      <c r="Q32" s="177"/>
      <c r="R32" s="177"/>
      <c r="S32" s="177"/>
    </row>
    <row r="33" customFormat="false" ht="12.75" hidden="false" customHeight="false" outlineLevel="0" collapsed="false">
      <c r="A33" s="177"/>
      <c r="B33" s="198" t="s">
        <v>96</v>
      </c>
      <c r="C33" s="147" t="n">
        <v>23.9</v>
      </c>
      <c r="D33" s="148" t="n">
        <v>0</v>
      </c>
      <c r="E33" s="148" t="n">
        <v>0</v>
      </c>
      <c r="F33" s="148" t="n">
        <v>0</v>
      </c>
      <c r="G33" s="199" t="n">
        <v>23.9</v>
      </c>
      <c r="H33" s="147" t="n">
        <v>9.593576</v>
      </c>
      <c r="I33" s="148" t="n">
        <v>0</v>
      </c>
      <c r="J33" s="148" t="n">
        <v>0</v>
      </c>
      <c r="K33" s="148" t="n">
        <v>0</v>
      </c>
      <c r="L33" s="200" t="n">
        <v>9.593576</v>
      </c>
      <c r="M33" s="177"/>
      <c r="N33" s="177"/>
      <c r="O33" s="177"/>
      <c r="P33" s="177"/>
      <c r="Q33" s="177"/>
      <c r="R33" s="177"/>
      <c r="S33" s="177"/>
    </row>
    <row r="34" customFormat="false" ht="12.75" hidden="false" customHeight="false" outlineLevel="0" collapsed="false">
      <c r="A34" s="177"/>
      <c r="B34" s="198" t="s">
        <v>97</v>
      </c>
      <c r="C34" s="147" t="n">
        <v>87.417</v>
      </c>
      <c r="D34" s="148" t="n">
        <v>13.652</v>
      </c>
      <c r="E34" s="148" t="n">
        <v>1.43</v>
      </c>
      <c r="F34" s="148" t="n">
        <v>0</v>
      </c>
      <c r="G34" s="199" t="n">
        <v>103.786</v>
      </c>
      <c r="H34" s="147" t="n">
        <v>40.393735</v>
      </c>
      <c r="I34" s="148" t="n">
        <v>11.776221</v>
      </c>
      <c r="J34" s="148" t="n">
        <v>1.293921</v>
      </c>
      <c r="K34" s="148" t="n">
        <v>0</v>
      </c>
      <c r="L34" s="200" t="n">
        <v>54.5445009</v>
      </c>
      <c r="M34" s="177"/>
      <c r="N34" s="177"/>
      <c r="O34" s="177"/>
      <c r="P34" s="177"/>
      <c r="Q34" s="177"/>
      <c r="R34" s="177"/>
      <c r="S34" s="177"/>
    </row>
    <row r="35" customFormat="false" ht="12.75" hidden="false" customHeight="false" outlineLevel="0" collapsed="false">
      <c r="A35" s="177"/>
      <c r="B35" s="198" t="s">
        <v>98</v>
      </c>
      <c r="C35" s="147" t="n">
        <v>349</v>
      </c>
      <c r="D35" s="148" t="n">
        <v>89</v>
      </c>
      <c r="E35" s="148" t="n">
        <v>0</v>
      </c>
      <c r="F35" s="148" t="n">
        <v>0</v>
      </c>
      <c r="G35" s="199" t="n">
        <v>438</v>
      </c>
      <c r="H35" s="147" t="n">
        <v>46.973154</v>
      </c>
      <c r="I35" s="148" t="n">
        <v>81.009984</v>
      </c>
      <c r="J35" s="148" t="n">
        <v>-0.909119</v>
      </c>
      <c r="K35" s="148" t="n">
        <v>-0.935714</v>
      </c>
      <c r="L35" s="200" t="n">
        <v>125.3200979</v>
      </c>
      <c r="M35" s="177"/>
      <c r="N35" s="177"/>
      <c r="O35" s="177"/>
      <c r="P35" s="177"/>
      <c r="Q35" s="177"/>
      <c r="R35" s="177"/>
      <c r="S35" s="177"/>
    </row>
    <row r="36" customFormat="false" ht="12.75" hidden="false" customHeight="false" outlineLevel="0" collapsed="false">
      <c r="A36" s="177"/>
      <c r="B36" s="198" t="s">
        <v>99</v>
      </c>
      <c r="C36" s="147" t="n">
        <v>56.628</v>
      </c>
      <c r="D36" s="148" t="n">
        <v>7.42</v>
      </c>
      <c r="E36" s="148" t="n">
        <v>0</v>
      </c>
      <c r="F36" s="148" t="n">
        <v>0</v>
      </c>
      <c r="G36" s="199" t="n">
        <v>64.048</v>
      </c>
      <c r="H36" s="147" t="n">
        <v>46.379952</v>
      </c>
      <c r="I36" s="148" t="n">
        <v>7.42</v>
      </c>
      <c r="J36" s="148" t="n">
        <v>0</v>
      </c>
      <c r="K36" s="148" t="n">
        <v>0</v>
      </c>
      <c r="L36" s="200" t="n">
        <v>53.799952</v>
      </c>
      <c r="M36" s="177"/>
      <c r="N36" s="177"/>
      <c r="O36" s="177"/>
      <c r="P36" s="177"/>
      <c r="Q36" s="177"/>
      <c r="R36" s="177"/>
      <c r="S36" s="177"/>
    </row>
    <row r="37" customFormat="false" ht="12.75" hidden="false" customHeight="false" outlineLevel="0" collapsed="false">
      <c r="A37" s="177"/>
      <c r="B37" s="198" t="s">
        <v>100</v>
      </c>
      <c r="C37" s="147" t="n">
        <v>2</v>
      </c>
      <c r="D37" s="148" t="n">
        <v>6</v>
      </c>
      <c r="E37" s="148" t="n">
        <v>0</v>
      </c>
      <c r="F37" s="148" t="n">
        <v>0</v>
      </c>
      <c r="G37" s="199" t="n">
        <v>8</v>
      </c>
      <c r="H37" s="147" t="n">
        <v>0.874295</v>
      </c>
      <c r="I37" s="148" t="n">
        <v>6</v>
      </c>
      <c r="J37" s="148" t="n">
        <v>0</v>
      </c>
      <c r="K37" s="148" t="n">
        <v>0</v>
      </c>
      <c r="L37" s="200" t="n">
        <v>6.874295</v>
      </c>
      <c r="M37" s="177"/>
      <c r="N37" s="177"/>
      <c r="O37" s="177"/>
      <c r="P37" s="177"/>
      <c r="Q37" s="177"/>
      <c r="R37" s="177"/>
      <c r="S37" s="177"/>
    </row>
    <row r="38" customFormat="false" ht="12.75" hidden="false" customHeight="false" outlineLevel="0" collapsed="false">
      <c r="A38" s="177"/>
      <c r="B38" s="198" t="s">
        <v>101</v>
      </c>
      <c r="C38" s="147" t="n">
        <v>24.5</v>
      </c>
      <c r="D38" s="148" t="n">
        <v>0.83</v>
      </c>
      <c r="E38" s="148" t="n">
        <v>0</v>
      </c>
      <c r="F38" s="148" t="n">
        <v>0</v>
      </c>
      <c r="G38" s="199" t="n">
        <v>25.33</v>
      </c>
      <c r="H38" s="147" t="n">
        <v>14.109979</v>
      </c>
      <c r="I38" s="148" t="n">
        <v>0.83</v>
      </c>
      <c r="J38" s="148" t="n">
        <v>0</v>
      </c>
      <c r="K38" s="148" t="n">
        <v>0</v>
      </c>
      <c r="L38" s="200" t="n">
        <v>14.939979</v>
      </c>
      <c r="M38" s="177"/>
      <c r="N38" s="177"/>
      <c r="O38" s="177"/>
      <c r="P38" s="177"/>
      <c r="Q38" s="177"/>
      <c r="R38" s="177"/>
      <c r="S38" s="177"/>
    </row>
    <row r="39" customFormat="false" ht="12.75" hidden="false" customHeight="false" outlineLevel="0" collapsed="false">
      <c r="A39" s="177"/>
      <c r="B39" s="198" t="s">
        <v>102</v>
      </c>
      <c r="C39" s="147" t="n">
        <v>0</v>
      </c>
      <c r="D39" s="148" t="n">
        <v>5.12</v>
      </c>
      <c r="E39" s="148" t="n">
        <v>1.478632</v>
      </c>
      <c r="F39" s="148" t="n">
        <v>3</v>
      </c>
      <c r="G39" s="199" t="n">
        <v>10.9294008</v>
      </c>
      <c r="H39" s="147" t="n">
        <v>0</v>
      </c>
      <c r="I39" s="148" t="n">
        <v>5.12</v>
      </c>
      <c r="J39" s="148" t="n">
        <v>1.478632</v>
      </c>
      <c r="K39" s="148" t="n">
        <v>3</v>
      </c>
      <c r="L39" s="200" t="n">
        <v>10.9294008</v>
      </c>
      <c r="M39" s="177"/>
      <c r="N39" s="177"/>
      <c r="O39" s="177"/>
      <c r="P39" s="177"/>
      <c r="Q39" s="177"/>
      <c r="R39" s="177"/>
      <c r="S39" s="177"/>
    </row>
    <row r="40" customFormat="false" ht="12" hidden="false" customHeight="true" outlineLevel="0" collapsed="false">
      <c r="A40" s="177"/>
      <c r="B40" s="198" t="s">
        <v>103</v>
      </c>
      <c r="C40" s="147" t="n">
        <v>0</v>
      </c>
      <c r="D40" s="148" t="n">
        <v>109.174</v>
      </c>
      <c r="E40" s="148" t="n">
        <v>8.1</v>
      </c>
      <c r="F40" s="148" t="n">
        <v>28.1</v>
      </c>
      <c r="G40" s="199" t="n">
        <v>152.664</v>
      </c>
      <c r="H40" s="147"/>
      <c r="I40" s="148"/>
      <c r="J40" s="148"/>
      <c r="K40" s="148"/>
      <c r="L40" s="200"/>
      <c r="M40" s="177"/>
      <c r="N40" s="177"/>
      <c r="O40" s="177"/>
      <c r="P40" s="177"/>
      <c r="Q40" s="177"/>
      <c r="R40" s="177"/>
      <c r="S40" s="177"/>
    </row>
    <row r="41" customFormat="false" ht="14.25" hidden="false" customHeight="false" outlineLevel="0" collapsed="false">
      <c r="A41" s="177"/>
      <c r="B41" s="198" t="s">
        <v>223</v>
      </c>
      <c r="C41" s="147" t="n">
        <v>0</v>
      </c>
      <c r="D41" s="148" t="n">
        <v>57.96</v>
      </c>
      <c r="E41" s="148" t="n">
        <v>11.27</v>
      </c>
      <c r="F41" s="148" t="n">
        <v>25.15</v>
      </c>
      <c r="G41" s="199" t="n">
        <v>104.523</v>
      </c>
      <c r="H41" s="147"/>
      <c r="I41" s="148"/>
      <c r="J41" s="148"/>
      <c r="K41" s="148"/>
      <c r="L41" s="200"/>
      <c r="M41" s="177"/>
      <c r="N41" s="177"/>
      <c r="O41" s="177"/>
      <c r="P41" s="177"/>
      <c r="Q41" s="177"/>
      <c r="R41" s="177"/>
      <c r="S41" s="177"/>
    </row>
    <row r="42" customFormat="false" ht="14.25" hidden="false" customHeight="false" outlineLevel="0" collapsed="false">
      <c r="A42" s="177"/>
      <c r="B42" s="198" t="s">
        <v>224</v>
      </c>
      <c r="C42" s="147"/>
      <c r="D42" s="148"/>
      <c r="E42" s="148"/>
      <c r="F42" s="148"/>
      <c r="G42" s="199"/>
      <c r="H42" s="201" t="n">
        <v>0</v>
      </c>
      <c r="I42" s="148" t="n">
        <v>84.850242</v>
      </c>
      <c r="J42" s="148" t="n">
        <v>5.830405</v>
      </c>
      <c r="K42" s="148" t="n">
        <v>10.002829</v>
      </c>
      <c r="L42" s="200" t="n">
        <v>105.9308405</v>
      </c>
      <c r="M42" s="148"/>
      <c r="N42" s="148"/>
      <c r="O42" s="148"/>
      <c r="P42" s="148"/>
      <c r="Q42" s="148"/>
      <c r="R42" s="177"/>
      <c r="S42" s="177"/>
    </row>
    <row r="43" customFormat="false" ht="14.25" hidden="false" customHeight="false" outlineLevel="0" collapsed="false">
      <c r="A43" s="177"/>
      <c r="B43" s="198" t="s">
        <v>225</v>
      </c>
      <c r="C43" s="147" t="n">
        <v>0.95</v>
      </c>
      <c r="D43" s="148" t="n">
        <v>4.29</v>
      </c>
      <c r="E43" s="148" t="n">
        <v>0</v>
      </c>
      <c r="F43" s="148" t="n">
        <v>0</v>
      </c>
      <c r="G43" s="199" t="n">
        <v>5.24</v>
      </c>
      <c r="H43" s="147" t="n">
        <v>0.95</v>
      </c>
      <c r="I43" s="148" t="n">
        <v>4.29</v>
      </c>
      <c r="J43" s="148" t="n">
        <v>0</v>
      </c>
      <c r="K43" s="148" t="n">
        <v>0</v>
      </c>
      <c r="L43" s="200" t="n">
        <v>5.24</v>
      </c>
      <c r="M43" s="177"/>
      <c r="N43" s="177"/>
      <c r="O43" s="177"/>
      <c r="P43" s="177"/>
      <c r="Q43" s="177"/>
      <c r="R43" s="177"/>
      <c r="S43" s="177"/>
    </row>
    <row r="44" customFormat="false" ht="12.75" hidden="false" customHeight="false" outlineLevel="0" collapsed="false">
      <c r="A44" s="177"/>
      <c r="B44" s="198" t="s">
        <v>105</v>
      </c>
      <c r="C44" s="147" t="n">
        <v>232</v>
      </c>
      <c r="D44" s="148" t="n">
        <v>8.81</v>
      </c>
      <c r="E44" s="148" t="n">
        <v>6.166</v>
      </c>
      <c r="F44" s="148" t="n">
        <v>0</v>
      </c>
      <c r="G44" s="199" t="n">
        <v>252.5254</v>
      </c>
      <c r="H44" s="147" t="n">
        <v>127.772187</v>
      </c>
      <c r="I44" s="148" t="n">
        <v>4.300238</v>
      </c>
      <c r="J44" s="148" t="n">
        <v>3.036742</v>
      </c>
      <c r="K44" s="148" t="n">
        <v>-0.607841</v>
      </c>
      <c r="L44" s="200" t="n">
        <v>137.2343938</v>
      </c>
      <c r="M44" s="177"/>
      <c r="N44" s="177"/>
      <c r="O44" s="177"/>
      <c r="P44" s="177"/>
      <c r="Q44" s="177"/>
      <c r="R44" s="177"/>
      <c r="S44" s="177"/>
    </row>
    <row r="45" customFormat="false" ht="14.25" hidden="false" customHeight="false" outlineLevel="0" collapsed="false">
      <c r="A45" s="177"/>
      <c r="B45" s="198" t="s">
        <v>226</v>
      </c>
      <c r="C45" s="147" t="n">
        <v>0</v>
      </c>
      <c r="D45" s="148" t="n">
        <v>161</v>
      </c>
      <c r="E45" s="148" t="n">
        <v>5.059133</v>
      </c>
      <c r="F45" s="148" t="n">
        <v>17.938</v>
      </c>
      <c r="G45" s="199" t="n">
        <v>188.5503527</v>
      </c>
      <c r="H45" s="147" t="n">
        <v>0</v>
      </c>
      <c r="I45" s="148" t="n">
        <v>161</v>
      </c>
      <c r="J45" s="148" t="n">
        <v>5.059133</v>
      </c>
      <c r="K45" s="148" t="n">
        <v>17.938</v>
      </c>
      <c r="L45" s="200" t="n">
        <v>188.5503527</v>
      </c>
      <c r="M45" s="177"/>
      <c r="N45" s="177"/>
      <c r="O45" s="177"/>
      <c r="P45" s="177"/>
      <c r="Q45" s="177"/>
      <c r="R45" s="177"/>
      <c r="S45" s="177"/>
    </row>
    <row r="46" customFormat="false" ht="12.75" hidden="false" customHeight="false" outlineLevel="0" collapsed="false">
      <c r="A46" s="177"/>
      <c r="B46" s="198" t="s">
        <v>106</v>
      </c>
      <c r="C46" s="147" t="n">
        <v>561.39</v>
      </c>
      <c r="D46" s="148" t="n">
        <v>58.44</v>
      </c>
      <c r="E46" s="148" t="n">
        <v>14.37</v>
      </c>
      <c r="F46" s="148" t="n">
        <v>0</v>
      </c>
      <c r="G46" s="199" t="n">
        <v>647.133</v>
      </c>
      <c r="H46" s="147" t="n">
        <v>34.4791009999999</v>
      </c>
      <c r="I46" s="148" t="n">
        <v>11.997831</v>
      </c>
      <c r="J46" s="148" t="n">
        <v>3.89412</v>
      </c>
      <c r="K46" s="148" t="n">
        <v>-3.38444</v>
      </c>
      <c r="L46" s="200" t="n">
        <v>50.4913199999999</v>
      </c>
      <c r="M46" s="177"/>
      <c r="N46" s="177"/>
      <c r="O46" s="177"/>
      <c r="P46" s="177"/>
      <c r="Q46" s="177"/>
      <c r="R46" s="177"/>
      <c r="S46" s="177"/>
    </row>
    <row r="47" customFormat="false" ht="12.75" hidden="false" customHeight="false" outlineLevel="0" collapsed="false">
      <c r="A47" s="177"/>
      <c r="B47" s="198" t="s">
        <v>107</v>
      </c>
      <c r="C47" s="147" t="n">
        <v>38.449</v>
      </c>
      <c r="D47" s="148" t="n">
        <v>1.8545</v>
      </c>
      <c r="E47" s="148" t="n">
        <v>0.798</v>
      </c>
      <c r="F47" s="148" t="n">
        <v>0</v>
      </c>
      <c r="G47" s="199" t="n">
        <v>41.8197</v>
      </c>
      <c r="H47" s="147" t="n">
        <v>13.116767</v>
      </c>
      <c r="I47" s="148" t="n">
        <v>0.548084</v>
      </c>
      <c r="J47" s="148" t="n">
        <v>0.437402</v>
      </c>
      <c r="K47" s="148" t="n">
        <v>0</v>
      </c>
      <c r="L47" s="200" t="n">
        <v>14.4023398</v>
      </c>
      <c r="M47" s="177"/>
      <c r="N47" s="177"/>
      <c r="O47" s="177"/>
      <c r="P47" s="177"/>
      <c r="Q47" s="177"/>
      <c r="R47" s="177"/>
      <c r="S47" s="177"/>
    </row>
    <row r="48" customFormat="false" ht="12.75" hidden="false" customHeight="false" outlineLevel="0" collapsed="false">
      <c r="A48" s="177"/>
      <c r="B48" s="198" t="s">
        <v>108</v>
      </c>
      <c r="C48" s="147" t="n">
        <v>35.01881</v>
      </c>
      <c r="D48" s="148" t="n">
        <v>2.5799</v>
      </c>
      <c r="E48" s="148" t="n">
        <v>1.143493</v>
      </c>
      <c r="F48" s="148" t="n">
        <v>0</v>
      </c>
      <c r="G48" s="199" t="n">
        <v>39.7713467</v>
      </c>
      <c r="H48" s="147" t="n">
        <v>8.731634</v>
      </c>
      <c r="I48" s="148" t="n">
        <v>0.564689</v>
      </c>
      <c r="J48" s="148" t="n">
        <v>0.559544</v>
      </c>
      <c r="K48" s="148" t="n">
        <v>0</v>
      </c>
      <c r="L48" s="200" t="n">
        <v>10.2168656</v>
      </c>
      <c r="M48" s="177"/>
      <c r="N48" s="177"/>
      <c r="O48" s="177"/>
      <c r="P48" s="177"/>
      <c r="Q48" s="177"/>
      <c r="R48" s="177"/>
      <c r="S48" s="177"/>
    </row>
    <row r="49" customFormat="false" ht="12.75" hidden="false" customHeight="false" outlineLevel="0" collapsed="false">
      <c r="A49" s="177"/>
      <c r="B49" s="198" t="s">
        <v>109</v>
      </c>
      <c r="C49" s="147" t="n">
        <v>11.011261</v>
      </c>
      <c r="D49" s="148" t="n">
        <v>0</v>
      </c>
      <c r="E49" s="148" t="n">
        <v>0</v>
      </c>
      <c r="F49" s="148" t="n">
        <v>0</v>
      </c>
      <c r="G49" s="199" t="n">
        <v>11.011261</v>
      </c>
      <c r="H49" s="147" t="n">
        <v>6.005852</v>
      </c>
      <c r="I49" s="148" t="n">
        <v>0</v>
      </c>
      <c r="J49" s="148" t="n">
        <v>0</v>
      </c>
      <c r="K49" s="148" t="n">
        <v>0</v>
      </c>
      <c r="L49" s="200" t="n">
        <v>6.005852</v>
      </c>
      <c r="M49" s="177"/>
      <c r="N49" s="177"/>
      <c r="O49" s="177"/>
      <c r="P49" s="177"/>
      <c r="Q49" s="177"/>
      <c r="R49" s="177"/>
      <c r="S49" s="177"/>
    </row>
    <row r="50" customFormat="false" ht="12.75" hidden="false" customHeight="false" outlineLevel="0" collapsed="false">
      <c r="A50" s="177"/>
      <c r="B50" s="198" t="s">
        <v>110</v>
      </c>
      <c r="C50" s="147" t="n">
        <v>7.02</v>
      </c>
      <c r="D50" s="148" t="n">
        <v>2.341</v>
      </c>
      <c r="E50" s="148" t="n">
        <v>0.165</v>
      </c>
      <c r="F50" s="148" t="n">
        <v>0</v>
      </c>
      <c r="G50" s="199" t="n">
        <v>9.6745</v>
      </c>
      <c r="H50" s="147" t="n">
        <v>4.760847</v>
      </c>
      <c r="I50" s="148" t="n">
        <v>2.341</v>
      </c>
      <c r="J50" s="148" t="n">
        <v>0.110186</v>
      </c>
      <c r="K50" s="148" t="n">
        <v>0</v>
      </c>
      <c r="L50" s="200" t="n">
        <v>7.3112004</v>
      </c>
      <c r="M50" s="177"/>
      <c r="N50" s="177"/>
      <c r="O50" s="177"/>
      <c r="P50" s="177"/>
      <c r="Q50" s="177"/>
      <c r="R50" s="177"/>
      <c r="S50" s="177"/>
    </row>
    <row r="51" customFormat="false" ht="12.75" hidden="false" customHeight="false" outlineLevel="0" collapsed="false">
      <c r="A51" s="177"/>
      <c r="B51" s="198" t="s">
        <v>111</v>
      </c>
      <c r="C51" s="147" t="n">
        <v>25.975</v>
      </c>
      <c r="D51" s="148" t="n">
        <v>11.532538</v>
      </c>
      <c r="E51" s="148" t="n">
        <v>1.231416</v>
      </c>
      <c r="F51" s="148" t="n">
        <v>0</v>
      </c>
      <c r="G51" s="199" t="n">
        <v>39.8472284</v>
      </c>
      <c r="H51" s="147" t="n">
        <v>4.394743</v>
      </c>
      <c r="I51" s="148" t="n">
        <v>0.914644000000001</v>
      </c>
      <c r="J51" s="148" t="n">
        <v>0.0938649999999999</v>
      </c>
      <c r="K51" s="148" t="n">
        <v>0</v>
      </c>
      <c r="L51" s="200" t="n">
        <v>5.48773050000001</v>
      </c>
      <c r="M51" s="177"/>
      <c r="N51" s="177"/>
      <c r="O51" s="177"/>
      <c r="P51" s="177"/>
      <c r="Q51" s="177"/>
      <c r="R51" s="177"/>
      <c r="S51" s="177"/>
    </row>
    <row r="52" customFormat="false" ht="14.25" hidden="false" customHeight="false" outlineLevel="0" collapsed="false">
      <c r="A52" s="177"/>
      <c r="B52" s="198" t="s">
        <v>227</v>
      </c>
      <c r="C52" s="147" t="n">
        <v>54.49</v>
      </c>
      <c r="D52" s="148" t="n">
        <v>4.37</v>
      </c>
      <c r="E52" s="148" t="n">
        <v>1.46</v>
      </c>
      <c r="F52" s="148" t="n">
        <v>0</v>
      </c>
      <c r="G52" s="199" t="n">
        <v>61.634</v>
      </c>
      <c r="H52" s="147" t="n">
        <v>18.410777</v>
      </c>
      <c r="I52" s="148" t="n">
        <v>1.625172</v>
      </c>
      <c r="J52" s="148" t="n">
        <v>0.603722</v>
      </c>
      <c r="K52" s="148" t="n">
        <v>0</v>
      </c>
      <c r="L52" s="200" t="n">
        <v>21.0069618</v>
      </c>
      <c r="M52" s="177"/>
      <c r="N52" s="177"/>
      <c r="O52" s="177"/>
      <c r="P52" s="177"/>
      <c r="Q52" s="177"/>
      <c r="R52" s="177"/>
      <c r="S52" s="177"/>
    </row>
    <row r="53" customFormat="false" ht="14.25" hidden="false" customHeight="false" outlineLevel="0" collapsed="false">
      <c r="A53" s="177"/>
      <c r="B53" s="198" t="s">
        <v>228</v>
      </c>
      <c r="C53" s="147" t="n">
        <v>224.266</v>
      </c>
      <c r="D53" s="148" t="n">
        <v>1325.704</v>
      </c>
      <c r="E53" s="148" t="n">
        <v>31.61</v>
      </c>
      <c r="F53" s="148" t="n">
        <v>1.6</v>
      </c>
      <c r="G53" s="199" t="n">
        <v>1611.629</v>
      </c>
      <c r="H53" s="147" t="n">
        <v>106.686606</v>
      </c>
      <c r="I53" s="148" t="n">
        <v>1188.783326</v>
      </c>
      <c r="J53" s="148" t="n">
        <v>31.61</v>
      </c>
      <c r="K53" s="148" t="n">
        <v>-0.774753</v>
      </c>
      <c r="L53" s="200" t="n">
        <v>1354.754179</v>
      </c>
      <c r="M53" s="177"/>
      <c r="N53" s="177"/>
      <c r="O53" s="177"/>
      <c r="P53" s="177"/>
      <c r="Q53" s="177"/>
      <c r="R53" s="177"/>
      <c r="S53" s="177"/>
    </row>
    <row r="54" customFormat="false" ht="12.75" hidden="false" customHeight="false" outlineLevel="0" collapsed="false">
      <c r="A54" s="177"/>
      <c r="B54" s="198" t="s">
        <v>114</v>
      </c>
      <c r="C54" s="147" t="n">
        <v>6.05</v>
      </c>
      <c r="D54" s="148" t="n">
        <v>22.86</v>
      </c>
      <c r="E54" s="148" t="n">
        <v>0.09</v>
      </c>
      <c r="F54" s="148" t="n">
        <v>0</v>
      </c>
      <c r="G54" s="199" t="n">
        <v>29.081</v>
      </c>
      <c r="H54" s="147" t="n">
        <v>6.0317</v>
      </c>
      <c r="I54" s="148" t="n">
        <v>22.86</v>
      </c>
      <c r="J54" s="148" t="n">
        <v>0.089791</v>
      </c>
      <c r="K54" s="148" t="n">
        <v>-0.000279</v>
      </c>
      <c r="L54" s="200" t="n">
        <v>29.0620239</v>
      </c>
      <c r="M54" s="177"/>
      <c r="N54" s="177"/>
      <c r="O54" s="177"/>
      <c r="P54" s="177"/>
      <c r="Q54" s="177"/>
      <c r="R54" s="177"/>
      <c r="S54" s="177"/>
    </row>
    <row r="55" customFormat="false" ht="12.75" hidden="false" customHeight="false" outlineLevel="0" collapsed="false">
      <c r="A55" s="177"/>
      <c r="B55" s="198" t="s">
        <v>115</v>
      </c>
      <c r="C55" s="147" t="n">
        <v>79.212</v>
      </c>
      <c r="D55" s="148" t="n">
        <v>4</v>
      </c>
      <c r="E55" s="148" t="n">
        <v>2.702</v>
      </c>
      <c r="F55" s="148" t="n">
        <v>0</v>
      </c>
      <c r="G55" s="199" t="n">
        <v>88.3458</v>
      </c>
      <c r="H55" s="147" t="n">
        <v>15.62492</v>
      </c>
      <c r="I55" s="148" t="n">
        <v>0.233375</v>
      </c>
      <c r="J55" s="148" t="n">
        <v>0.301891</v>
      </c>
      <c r="K55" s="148" t="n">
        <v>0</v>
      </c>
      <c r="L55" s="200" t="n">
        <v>16.4318879</v>
      </c>
      <c r="M55" s="177"/>
      <c r="N55" s="177"/>
      <c r="O55" s="177"/>
      <c r="P55" s="177"/>
      <c r="Q55" s="177"/>
      <c r="R55" s="177"/>
      <c r="S55" s="177"/>
    </row>
    <row r="56" customFormat="false" ht="12.75" hidden="false" customHeight="false" outlineLevel="0" collapsed="false">
      <c r="A56" s="177"/>
      <c r="B56" s="198" t="s">
        <v>116</v>
      </c>
      <c r="C56" s="147" t="n">
        <v>2.5562</v>
      </c>
      <c r="D56" s="148" t="n">
        <v>2.153</v>
      </c>
      <c r="E56" s="148" t="n">
        <v>0</v>
      </c>
      <c r="F56" s="148" t="n">
        <v>0</v>
      </c>
      <c r="G56" s="199" t="n">
        <v>4.7092</v>
      </c>
      <c r="H56" s="147" t="n">
        <v>2.504172</v>
      </c>
      <c r="I56" s="148" t="n">
        <v>2.153</v>
      </c>
      <c r="J56" s="148" t="n">
        <v>0</v>
      </c>
      <c r="K56" s="148" t="n">
        <v>0</v>
      </c>
      <c r="L56" s="200" t="n">
        <v>4.657172</v>
      </c>
      <c r="M56" s="177"/>
      <c r="N56" s="177"/>
      <c r="O56" s="177"/>
      <c r="P56" s="177"/>
      <c r="Q56" s="177"/>
      <c r="R56" s="177"/>
      <c r="S56" s="177"/>
    </row>
    <row r="57" customFormat="false" ht="12.75" hidden="false" customHeight="false" outlineLevel="0" collapsed="false">
      <c r="A57" s="177"/>
      <c r="B57" s="198" t="s">
        <v>117</v>
      </c>
      <c r="C57" s="147" t="n">
        <v>166.877173</v>
      </c>
      <c r="D57" s="148" t="n">
        <v>30.295819</v>
      </c>
      <c r="E57" s="148" t="n">
        <v>4.227676</v>
      </c>
      <c r="F57" s="148" t="n">
        <v>0</v>
      </c>
      <c r="G57" s="199" t="n">
        <v>205.2055764</v>
      </c>
      <c r="H57" s="147" t="n">
        <v>91.956826</v>
      </c>
      <c r="I57" s="148" t="n">
        <v>15.223521</v>
      </c>
      <c r="J57" s="148" t="n">
        <v>1.701923</v>
      </c>
      <c r="K57" s="148" t="n">
        <v>0</v>
      </c>
      <c r="L57" s="200" t="n">
        <v>110.4140007</v>
      </c>
      <c r="M57" s="177"/>
      <c r="N57" s="177"/>
      <c r="O57" s="177"/>
      <c r="P57" s="177"/>
      <c r="Q57" s="177"/>
      <c r="R57" s="177"/>
      <c r="S57" s="177"/>
    </row>
    <row r="58" customFormat="false" ht="12.75" hidden="false" customHeight="false" outlineLevel="0" collapsed="false">
      <c r="A58" s="177"/>
      <c r="B58" s="198" t="s">
        <v>118</v>
      </c>
      <c r="C58" s="147" t="n">
        <v>6.1</v>
      </c>
      <c r="D58" s="148" t="n">
        <v>0</v>
      </c>
      <c r="E58" s="148" t="n">
        <v>0</v>
      </c>
      <c r="F58" s="148" t="n">
        <v>0</v>
      </c>
      <c r="G58" s="199" t="n">
        <v>6.1</v>
      </c>
      <c r="H58" s="147" t="n">
        <v>0.639982999999999</v>
      </c>
      <c r="I58" s="148" t="n">
        <v>0</v>
      </c>
      <c r="J58" s="148" t="n">
        <v>0</v>
      </c>
      <c r="K58" s="148" t="n">
        <v>0</v>
      </c>
      <c r="L58" s="200" t="n">
        <v>0.639982999999999</v>
      </c>
      <c r="M58" s="177"/>
      <c r="N58" s="177"/>
      <c r="O58" s="177"/>
      <c r="P58" s="177"/>
      <c r="Q58" s="177"/>
      <c r="R58" s="177"/>
      <c r="S58" s="177"/>
    </row>
    <row r="59" customFormat="false" ht="12.75" hidden="false" customHeight="false" outlineLevel="0" collapsed="false">
      <c r="A59" s="177"/>
      <c r="B59" s="198" t="s">
        <v>119</v>
      </c>
      <c r="C59" s="147" t="n">
        <v>55.041</v>
      </c>
      <c r="D59" s="148" t="n">
        <v>2.968</v>
      </c>
      <c r="E59" s="148" t="n">
        <v>1.099</v>
      </c>
      <c r="F59" s="148" t="n">
        <v>0</v>
      </c>
      <c r="G59" s="199" t="n">
        <v>60.0971</v>
      </c>
      <c r="H59" s="147" t="n">
        <v>13.155479</v>
      </c>
      <c r="I59" s="148" t="n">
        <v>0.937689</v>
      </c>
      <c r="J59" s="148" t="n">
        <v>0.0382930000000001</v>
      </c>
      <c r="K59" s="148" t="n">
        <v>0</v>
      </c>
      <c r="L59" s="200" t="n">
        <v>14.0132527</v>
      </c>
      <c r="M59" s="177"/>
      <c r="N59" s="177"/>
      <c r="O59" s="177"/>
      <c r="P59" s="177"/>
      <c r="Q59" s="177"/>
      <c r="R59" s="177"/>
      <c r="S59" s="177"/>
    </row>
    <row r="60" customFormat="false" ht="12.75" hidden="false" customHeight="false" outlineLevel="0" collapsed="false">
      <c r="A60" s="177"/>
      <c r="B60" s="198" t="s">
        <v>120</v>
      </c>
      <c r="C60" s="147" t="n">
        <v>39.7307</v>
      </c>
      <c r="D60" s="148" t="n">
        <v>3.2316</v>
      </c>
      <c r="E60" s="148" t="n">
        <v>0</v>
      </c>
      <c r="F60" s="148" t="n">
        <v>0</v>
      </c>
      <c r="G60" s="199" t="n">
        <v>42.9623</v>
      </c>
      <c r="H60" s="147" t="n">
        <v>17.380053</v>
      </c>
      <c r="I60" s="148" t="n">
        <v>3.2316</v>
      </c>
      <c r="J60" s="148" t="n">
        <v>0</v>
      </c>
      <c r="K60" s="148" t="n">
        <v>0</v>
      </c>
      <c r="L60" s="200" t="n">
        <v>20.611653</v>
      </c>
      <c r="M60" s="177"/>
      <c r="N60" s="177"/>
      <c r="O60" s="177"/>
      <c r="P60" s="177"/>
      <c r="Q60" s="177"/>
      <c r="R60" s="177"/>
      <c r="S60" s="177"/>
    </row>
    <row r="61" customFormat="false" ht="12.75" hidden="false" customHeight="false" outlineLevel="0" collapsed="false">
      <c r="A61" s="177"/>
      <c r="B61" s="198" t="s">
        <v>121</v>
      </c>
      <c r="C61" s="147" t="n">
        <v>38.4</v>
      </c>
      <c r="D61" s="148" t="n">
        <v>50.27</v>
      </c>
      <c r="E61" s="148" t="n">
        <v>6.7</v>
      </c>
      <c r="F61" s="148" t="n">
        <v>0</v>
      </c>
      <c r="G61" s="199" t="n">
        <v>101.4</v>
      </c>
      <c r="H61" s="147" t="n">
        <v>30.523558</v>
      </c>
      <c r="I61" s="148" t="n">
        <v>50.27</v>
      </c>
      <c r="J61" s="148" t="n">
        <v>6.7</v>
      </c>
      <c r="K61" s="148" t="n">
        <v>0</v>
      </c>
      <c r="L61" s="200" t="n">
        <v>93.523558</v>
      </c>
      <c r="M61" s="177"/>
      <c r="N61" s="177"/>
      <c r="O61" s="177"/>
      <c r="P61" s="177"/>
      <c r="Q61" s="177"/>
      <c r="R61" s="177"/>
      <c r="S61" s="177"/>
    </row>
    <row r="62" customFormat="false" ht="12.75" hidden="false" customHeight="false" outlineLevel="0" collapsed="false">
      <c r="A62" s="177"/>
      <c r="B62" s="202" t="s">
        <v>122</v>
      </c>
      <c r="C62" s="203" t="n">
        <v>67.9</v>
      </c>
      <c r="D62" s="204" t="n">
        <v>191.85</v>
      </c>
      <c r="E62" s="204" t="n">
        <v>32.905</v>
      </c>
      <c r="F62" s="204" t="n">
        <v>47.06</v>
      </c>
      <c r="G62" s="205" t="n">
        <v>369.3295</v>
      </c>
      <c r="H62" s="203" t="n">
        <v>39.610078</v>
      </c>
      <c r="I62" s="204" t="n">
        <v>180.204426</v>
      </c>
      <c r="J62" s="204" t="n">
        <v>31.357631</v>
      </c>
      <c r="K62" s="204" t="n">
        <v>43.255031</v>
      </c>
      <c r="L62" s="206" t="n">
        <v>322.6490339</v>
      </c>
      <c r="M62" s="177"/>
      <c r="N62" s="177"/>
      <c r="O62" s="177"/>
      <c r="P62" s="177"/>
      <c r="Q62" s="177"/>
      <c r="R62" s="177"/>
      <c r="S62" s="177"/>
    </row>
    <row r="63" customFormat="false" ht="13.5" hidden="false" customHeight="false" outlineLevel="0" collapsed="false">
      <c r="A63" s="177"/>
      <c r="B63" s="207" t="s">
        <v>229</v>
      </c>
      <c r="C63" s="171" t="n">
        <v>3801.594738</v>
      </c>
      <c r="D63" s="171" t="n">
        <v>2799.546353</v>
      </c>
      <c r="E63" s="171" t="n">
        <v>177.288465</v>
      </c>
      <c r="F63" s="171" t="n">
        <v>186.943009</v>
      </c>
      <c r="G63" s="171" t="n">
        <v>7124.9321835</v>
      </c>
      <c r="H63" s="171" t="n">
        <v>1306.041918</v>
      </c>
      <c r="I63" s="171" t="n">
        <v>2117.119673</v>
      </c>
      <c r="J63" s="171" t="n">
        <v>118.352659</v>
      </c>
      <c r="K63" s="171" t="n">
        <v>130.249283</v>
      </c>
      <c r="L63" s="208" t="n">
        <v>3776.2579241</v>
      </c>
      <c r="M63" s="177"/>
      <c r="N63" s="177"/>
      <c r="O63" s="177"/>
      <c r="P63" s="177"/>
      <c r="Q63" s="177"/>
      <c r="R63" s="177"/>
      <c r="S63" s="177"/>
    </row>
    <row r="64" customFormat="false" ht="12.75" hidden="false" customHeight="false" outlineLevel="0" collapsed="false">
      <c r="A64" s="177"/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</row>
    <row r="65" customFormat="false" ht="12.75" hidden="false" customHeight="false" outlineLevel="0" collapsed="false">
      <c r="A65" s="177"/>
      <c r="B65" s="177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</row>
    <row r="66" customFormat="false" ht="12.75" hidden="false" customHeight="false" outlineLevel="0" collapsed="false">
      <c r="A66" s="177"/>
      <c r="B66" s="209" t="s">
        <v>230</v>
      </c>
      <c r="C66" s="210"/>
      <c r="D66" s="210"/>
      <c r="E66" s="210"/>
      <c r="F66" s="210"/>
      <c r="G66" s="210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</row>
    <row r="67" customFormat="false" ht="12.75" hidden="false" customHeight="false" outlineLevel="0" collapsed="false">
      <c r="A67" s="177"/>
      <c r="B67" s="209" t="s">
        <v>231</v>
      </c>
      <c r="C67" s="210"/>
      <c r="D67" s="210"/>
      <c r="E67" s="210"/>
      <c r="F67" s="210"/>
      <c r="G67" s="210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</row>
    <row r="68" customFormat="false" ht="12.75" hidden="false" customHeight="false" outlineLevel="0" collapsed="false">
      <c r="A68" s="177"/>
      <c r="B68" s="209" t="s">
        <v>232</v>
      </c>
      <c r="C68" s="210"/>
      <c r="D68" s="210"/>
      <c r="E68" s="210"/>
      <c r="F68" s="210"/>
      <c r="G68" s="210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</row>
    <row r="69" customFormat="false" ht="12.75" hidden="false" customHeight="false" outlineLevel="0" collapsed="false">
      <c r="A69" s="177"/>
      <c r="B69" s="209" t="s">
        <v>233</v>
      </c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</row>
    <row r="70" customFormat="false" ht="12.75" hidden="false" customHeight="false" outlineLevel="0" collapsed="false">
      <c r="A70" s="177"/>
      <c r="B70" s="209" t="s">
        <v>234</v>
      </c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</row>
    <row r="71" customFormat="false" ht="12.75" hidden="false" customHeight="false" outlineLevel="0" collapsed="false">
      <c r="A71" s="177"/>
      <c r="B71" s="209" t="s">
        <v>235</v>
      </c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</row>
    <row r="72" customFormat="false" ht="12.75" hidden="false" customHeight="false" outlineLevel="0" collapsed="false">
      <c r="A72" s="177"/>
      <c r="B72" s="177"/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7"/>
      <c r="S72" s="177"/>
    </row>
    <row r="73" customFormat="false" ht="12.75" hidden="false" customHeight="false" outlineLevel="0" collapsed="false">
      <c r="A73" s="177"/>
      <c r="B73" s="209" t="s">
        <v>236</v>
      </c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7"/>
    </row>
    <row r="74" customFormat="false" ht="12.75" hidden="false" customHeight="false" outlineLevel="0" collapsed="false">
      <c r="A74" s="177"/>
      <c r="B74" s="209" t="s">
        <v>237</v>
      </c>
      <c r="C74" s="177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77"/>
    </row>
    <row r="75" customFormat="false" ht="12.75" hidden="false" customHeight="false" outlineLevel="0" collapsed="false">
      <c r="A75" s="177"/>
      <c r="B75" s="209" t="s">
        <v>238</v>
      </c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7"/>
      <c r="S75" s="177"/>
    </row>
    <row r="76" customFormat="false" ht="12.75" hidden="false" customHeight="false" outlineLevel="0" collapsed="false">
      <c r="A76" s="177"/>
      <c r="B76" s="209" t="s">
        <v>239</v>
      </c>
      <c r="C76" s="177"/>
      <c r="D76" s="177"/>
      <c r="E76" s="177"/>
      <c r="F76" s="177"/>
      <c r="G76" s="177"/>
      <c r="H76" s="177"/>
      <c r="I76" s="177"/>
      <c r="J76" s="177"/>
      <c r="K76" s="177"/>
      <c r="L76" s="177"/>
      <c r="M76" s="177"/>
      <c r="N76" s="177"/>
      <c r="O76" s="177"/>
      <c r="P76" s="177"/>
      <c r="Q76" s="177"/>
      <c r="R76" s="177"/>
      <c r="S76" s="177"/>
    </row>
    <row r="77" customFormat="false" ht="12.75" hidden="false" customHeight="false" outlineLevel="0" collapsed="false">
      <c r="A77" s="177"/>
      <c r="B77" s="209" t="s">
        <v>240</v>
      </c>
      <c r="C77" s="177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  <c r="S77" s="177"/>
    </row>
    <row r="78" customFormat="false" ht="12.75" hidden="false" customHeight="false" outlineLevel="0" collapsed="false">
      <c r="A78" s="177"/>
      <c r="B78" s="209" t="s">
        <v>241</v>
      </c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</row>
    <row r="79" customFormat="false" ht="12.75" hidden="false" customHeight="false" outlineLevel="0" collapsed="false">
      <c r="A79" s="177"/>
      <c r="B79" s="209" t="s">
        <v>242</v>
      </c>
      <c r="C79" s="177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</row>
    <row r="80" customFormat="false" ht="12.75" hidden="false" customHeight="false" outlineLevel="0" collapsed="false">
      <c r="A80" s="177"/>
      <c r="B80" s="177"/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7"/>
    </row>
    <row r="81" customFormat="false" ht="12.75" hidden="false" customHeight="false" outlineLevel="0" collapsed="false">
      <c r="A81" s="177"/>
      <c r="B81" s="177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</row>
    <row r="82" customFormat="false" ht="12.75" hidden="false" customHeight="false" outlineLevel="0" collapsed="false">
      <c r="A82" s="177"/>
      <c r="B82" s="177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</row>
    <row r="83" customFormat="false" ht="12.75" hidden="false" customHeight="false" outlineLevel="0" collapsed="false">
      <c r="A83" s="177"/>
      <c r="B83" s="177"/>
      <c r="C83" s="177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</row>
    <row r="84" customFormat="false" ht="12.75" hidden="false" customHeight="false" outlineLevel="0" collapsed="false">
      <c r="A84" s="177"/>
      <c r="B84" s="177"/>
      <c r="C84" s="177"/>
      <c r="D84" s="177"/>
      <c r="E84" s="177"/>
      <c r="F84" s="177"/>
      <c r="G84" s="177"/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  <c r="S84" s="177"/>
    </row>
    <row r="85" customFormat="false" ht="12.75" hidden="false" customHeight="false" outlineLevel="0" collapsed="false">
      <c r="A85" s="177"/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</row>
    <row r="86" customFormat="false" ht="12.75" hidden="false" customHeight="false" outlineLevel="0" collapsed="false">
      <c r="A86" s="177"/>
      <c r="B86" s="177"/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177"/>
    </row>
    <row r="87" customFormat="false" ht="12.75" hidden="false" customHeight="false" outlineLevel="0" collapsed="false">
      <c r="A87" s="177"/>
      <c r="B87" s="177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</row>
    <row r="88" customFormat="false" ht="12.75" hidden="false" customHeight="false" outlineLevel="0" collapsed="false">
      <c r="A88" s="177"/>
      <c r="B88" s="177"/>
      <c r="C88" s="177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</row>
    <row r="89" customFormat="false" ht="12.75" hidden="false" customHeight="false" outlineLevel="0" collapsed="false">
      <c r="A89" s="177"/>
      <c r="B89" s="177"/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7"/>
    </row>
    <row r="90" customFormat="false" ht="12.75" hidden="false" customHeight="false" outlineLevel="0" collapsed="false">
      <c r="A90" s="177"/>
      <c r="B90" s="177"/>
      <c r="C90" s="177"/>
      <c r="D90" s="177"/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  <c r="R90" s="177"/>
      <c r="S90" s="177"/>
    </row>
    <row r="91" customFormat="false" ht="12.75" hidden="false" customHeight="false" outlineLevel="0" collapsed="false">
      <c r="A91" s="177"/>
      <c r="B91" s="177"/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  <c r="R91" s="177"/>
      <c r="S91" s="177"/>
    </row>
    <row r="92" customFormat="false" ht="12.75" hidden="false" customHeight="false" outlineLevel="0" collapsed="false">
      <c r="A92" s="177"/>
      <c r="B92" s="177"/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7"/>
    </row>
    <row r="93" customFormat="false" ht="12.75" hidden="false" customHeight="false" outlineLevel="0" collapsed="false">
      <c r="A93" s="177"/>
      <c r="B93" s="177"/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</row>
    <row r="94" customFormat="false" ht="12.75" hidden="false" customHeight="false" outlineLevel="0" collapsed="false">
      <c r="A94" s="177"/>
      <c r="B94" s="177"/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</row>
    <row r="95" customFormat="false" ht="12.75" hidden="false" customHeight="false" outlineLevel="0" collapsed="false">
      <c r="A95" s="177"/>
      <c r="B95" s="177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</row>
    <row r="96" customFormat="false" ht="12.75" hidden="false" customHeight="false" outlineLevel="0" collapsed="false">
      <c r="A96" s="177"/>
      <c r="B96" s="177"/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Q96" s="177"/>
      <c r="R96" s="177"/>
      <c r="S96" s="177"/>
    </row>
    <row r="97" customFormat="false" ht="12.75" hidden="false" customHeight="false" outlineLevel="0" collapsed="false">
      <c r="A97" s="177"/>
      <c r="B97" s="177"/>
      <c r="C97" s="177"/>
      <c r="D97" s="177"/>
      <c r="E97" s="177"/>
      <c r="F97" s="177"/>
      <c r="G97" s="177"/>
      <c r="H97" s="177"/>
      <c r="I97" s="177"/>
      <c r="J97" s="177"/>
      <c r="K97" s="177"/>
      <c r="L97" s="177"/>
      <c r="M97" s="177"/>
      <c r="N97" s="177"/>
      <c r="O97" s="177"/>
      <c r="P97" s="177"/>
      <c r="Q97" s="177"/>
      <c r="R97" s="177"/>
      <c r="S97" s="177"/>
    </row>
    <row r="98" customFormat="false" ht="12.75" hidden="false" customHeight="false" outlineLevel="0" collapsed="false">
      <c r="A98" s="177"/>
      <c r="B98" s="177"/>
      <c r="C98" s="177"/>
      <c r="D98" s="177"/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177"/>
      <c r="S98" s="177"/>
    </row>
    <row r="99" customFormat="false" ht="12.75" hidden="false" customHeight="false" outlineLevel="0" collapsed="false">
      <c r="A99" s="177"/>
      <c r="B99" s="177"/>
      <c r="C99" s="177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7"/>
      <c r="Q99" s="177"/>
      <c r="R99" s="177"/>
      <c r="S99" s="177"/>
    </row>
    <row r="100" customFormat="false" ht="12.75" hidden="false" customHeight="false" outlineLevel="0" collapsed="false">
      <c r="A100" s="177"/>
      <c r="B100" s="177"/>
      <c r="C100" s="177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  <c r="Q100" s="177"/>
      <c r="R100" s="177"/>
      <c r="S100" s="177"/>
    </row>
    <row r="101" customFormat="false" ht="12.75" hidden="false" customHeight="false" outlineLevel="0" collapsed="false">
      <c r="A101" s="177"/>
      <c r="B101" s="177"/>
      <c r="C101" s="177"/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  <c r="P101" s="177"/>
      <c r="Q101" s="177"/>
      <c r="R101" s="177"/>
      <c r="S101" s="177"/>
    </row>
    <row r="102" customFormat="false" ht="12.75" hidden="false" customHeight="false" outlineLevel="0" collapsed="false">
      <c r="A102" s="177"/>
      <c r="B102" s="177"/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77"/>
      <c r="Q102" s="177"/>
      <c r="R102" s="177"/>
      <c r="S102" s="177"/>
    </row>
    <row r="103" customFormat="false" ht="12.75" hidden="false" customHeight="false" outlineLevel="0" collapsed="false">
      <c r="A103" s="177"/>
      <c r="B103" s="177"/>
      <c r="C103" s="177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</row>
    <row r="104" customFormat="false" ht="12.75" hidden="false" customHeight="false" outlineLevel="0" collapsed="false">
      <c r="A104" s="177"/>
      <c r="B104" s="177"/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7"/>
      <c r="S104" s="177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4.85"/>
    <col collapsed="false" customWidth="true" hidden="false" outlineLevel="0" max="2" min="2" style="150" width="23.28"/>
    <col collapsed="false" customWidth="false" hidden="false" outlineLevel="0" max="7" min="3" style="150" width="11.42"/>
    <col collapsed="false" customWidth="false" hidden="false" outlineLevel="0" max="8" min="8" style="211" width="11.42"/>
    <col collapsed="false" customWidth="false" hidden="false" outlineLevel="0" max="257" min="9" style="150" width="11.42"/>
  </cols>
  <sheetData>
    <row r="1" customFormat="false" ht="43.5" hidden="false" customHeight="true" outlineLevel="0" collapsed="false">
      <c r="A1" s="146"/>
      <c r="B1" s="12" t="s">
        <v>243</v>
      </c>
      <c r="C1" s="2"/>
      <c r="D1" s="2"/>
      <c r="E1" s="2"/>
      <c r="F1" s="2"/>
      <c r="G1" s="2"/>
      <c r="H1" s="2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</row>
    <row r="2" customFormat="false" ht="12.75" hidden="false" customHeight="false" outlineLevel="0" collapsed="false">
      <c r="A2" s="146"/>
      <c r="B2" s="2"/>
      <c r="C2" s="2"/>
      <c r="D2" s="2"/>
      <c r="E2" s="2"/>
      <c r="F2" s="2"/>
      <c r="G2" s="2"/>
      <c r="H2" s="2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</row>
    <row r="3" customFormat="false" ht="13.5" hidden="false" customHeight="false" outlineLevel="0" collapsed="false">
      <c r="A3" s="146"/>
      <c r="B3" s="146"/>
      <c r="C3" s="146"/>
      <c r="D3" s="146"/>
      <c r="E3" s="146"/>
      <c r="F3" s="146"/>
      <c r="G3" s="146"/>
      <c r="H3" s="212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</row>
    <row r="4" customFormat="false" ht="12.75" hidden="false" customHeight="false" outlineLevel="0" collapsed="false">
      <c r="A4" s="146"/>
      <c r="B4" s="213" t="s">
        <v>244</v>
      </c>
      <c r="C4" s="214" t="s">
        <v>15</v>
      </c>
      <c r="D4" s="215" t="s">
        <v>16</v>
      </c>
      <c r="E4" s="214" t="s">
        <v>17</v>
      </c>
      <c r="F4" s="215" t="s">
        <v>62</v>
      </c>
      <c r="G4" s="214" t="s">
        <v>63</v>
      </c>
      <c r="H4" s="126" t="s">
        <v>64</v>
      </c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</row>
    <row r="5" customFormat="false" ht="12.75" hidden="false" customHeight="false" outlineLevel="0" collapsed="false">
      <c r="A5" s="146"/>
      <c r="B5" s="216" t="s">
        <v>245</v>
      </c>
      <c r="C5" s="217" t="s">
        <v>246</v>
      </c>
      <c r="D5" s="218" t="s">
        <v>247</v>
      </c>
      <c r="E5" s="217" t="s">
        <v>24</v>
      </c>
      <c r="F5" s="218" t="s">
        <v>246</v>
      </c>
      <c r="G5" s="217" t="s">
        <v>246</v>
      </c>
      <c r="H5" s="219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</row>
    <row r="6" customFormat="false" ht="12.75" hidden="false" customHeight="false" outlineLevel="0" collapsed="false">
      <c r="A6" s="146"/>
      <c r="B6" s="220" t="s">
        <v>248</v>
      </c>
      <c r="C6" s="221" t="n">
        <v>3.18</v>
      </c>
      <c r="D6" s="221" t="n">
        <v>4.12</v>
      </c>
      <c r="E6" s="221"/>
      <c r="F6" s="221" t="n">
        <v>1.1</v>
      </c>
      <c r="G6" s="221" t="n">
        <v>8.4</v>
      </c>
      <c r="H6" s="222" t="n">
        <v>2001</v>
      </c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</row>
    <row r="7" customFormat="false" ht="12.75" hidden="false" customHeight="false" outlineLevel="0" collapsed="false">
      <c r="A7" s="146"/>
      <c r="B7" s="220" t="s">
        <v>249</v>
      </c>
      <c r="C7" s="221"/>
      <c r="D7" s="221" t="n">
        <v>3.79</v>
      </c>
      <c r="E7" s="221" t="n">
        <v>0.164</v>
      </c>
      <c r="F7" s="221" t="n">
        <v>1.21</v>
      </c>
      <c r="G7" s="221" t="n">
        <v>5.3116</v>
      </c>
      <c r="H7" s="222" t="n">
        <v>1978</v>
      </c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</row>
    <row r="8" customFormat="false" ht="12.75" hidden="false" customHeight="false" outlineLevel="0" collapsed="false">
      <c r="A8" s="146"/>
      <c r="B8" s="220" t="s">
        <v>250</v>
      </c>
      <c r="C8" s="221" t="n">
        <v>11.68</v>
      </c>
      <c r="D8" s="221" t="n">
        <v>1.55</v>
      </c>
      <c r="E8" s="221" t="n">
        <v>0.46</v>
      </c>
      <c r="F8" s="221"/>
      <c r="G8" s="221" t="n">
        <f aca="false">C8+D8+E8*1.9</f>
        <v>14.104</v>
      </c>
      <c r="H8" s="222" t="n">
        <v>1993</v>
      </c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</row>
    <row r="9" customFormat="false" ht="12.75" hidden="false" customHeight="false" outlineLevel="0" collapsed="false">
      <c r="A9" s="146"/>
      <c r="B9" s="220" t="s">
        <v>251</v>
      </c>
      <c r="C9" s="221" t="n">
        <v>2.89</v>
      </c>
      <c r="D9" s="221" t="n">
        <v>0.56</v>
      </c>
      <c r="E9" s="221"/>
      <c r="F9" s="221"/>
      <c r="G9" s="221" t="n">
        <v>3.5355</v>
      </c>
      <c r="H9" s="222" t="n">
        <v>1987</v>
      </c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</row>
    <row r="10" customFormat="false" ht="12.75" hidden="false" customHeight="false" outlineLevel="0" collapsed="false">
      <c r="A10" s="146"/>
      <c r="B10" s="220" t="s">
        <v>252</v>
      </c>
      <c r="C10" s="221" t="n">
        <v>7.853329</v>
      </c>
      <c r="D10" s="221" t="n">
        <v>3.926989</v>
      </c>
      <c r="E10" s="221"/>
      <c r="F10" s="221"/>
      <c r="G10" s="221" t="n">
        <v>11.780318</v>
      </c>
      <c r="H10" s="222" t="n">
        <v>1998</v>
      </c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</row>
    <row r="11" customFormat="false" ht="12.75" hidden="false" customHeight="false" outlineLevel="0" collapsed="false">
      <c r="A11" s="146"/>
      <c r="B11" s="220" t="s">
        <v>253</v>
      </c>
      <c r="C11" s="221" t="n">
        <v>3.6</v>
      </c>
      <c r="D11" s="221"/>
      <c r="E11" s="221"/>
      <c r="F11" s="221"/>
      <c r="G11" s="221" t="n">
        <v>3.6</v>
      </c>
      <c r="H11" s="222" t="n">
        <v>1992</v>
      </c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</row>
    <row r="12" customFormat="false" ht="12.75" hidden="false" customHeight="false" outlineLevel="0" collapsed="false">
      <c r="A12" s="146"/>
      <c r="B12" s="220" t="s">
        <v>254</v>
      </c>
      <c r="C12" s="221"/>
      <c r="D12" s="221" t="n">
        <v>7.6</v>
      </c>
      <c r="E12" s="221"/>
      <c r="F12" s="221" t="n">
        <v>1.34</v>
      </c>
      <c r="G12" s="221" t="n">
        <v>8.94</v>
      </c>
      <c r="H12" s="222" t="n">
        <v>1974</v>
      </c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</row>
    <row r="13" customFormat="false" ht="12.75" hidden="false" customHeight="false" outlineLevel="0" collapsed="false">
      <c r="A13" s="146"/>
      <c r="B13" s="220" t="s">
        <v>255</v>
      </c>
      <c r="C13" s="221" t="n">
        <v>4.3</v>
      </c>
      <c r="D13" s="221"/>
      <c r="E13" s="221"/>
      <c r="F13" s="221"/>
      <c r="G13" s="221" t="n">
        <v>4.3</v>
      </c>
      <c r="H13" s="222" t="n">
        <v>1995</v>
      </c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</row>
    <row r="14" customFormat="false" ht="12.75" hidden="false" customHeight="false" outlineLevel="0" collapsed="false">
      <c r="A14" s="146"/>
      <c r="B14" s="220" t="s">
        <v>256</v>
      </c>
      <c r="C14" s="221"/>
      <c r="D14" s="221" t="n">
        <v>3.3</v>
      </c>
      <c r="E14" s="221"/>
      <c r="F14" s="221" t="n">
        <v>0.84</v>
      </c>
      <c r="G14" s="221" t="n">
        <v>4.14</v>
      </c>
      <c r="H14" s="222" t="n">
        <v>1990</v>
      </c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</row>
    <row r="15" customFormat="false" ht="12.75" hidden="false" customHeight="false" outlineLevel="0" collapsed="false">
      <c r="A15" s="146"/>
      <c r="B15" s="220" t="s">
        <v>257</v>
      </c>
      <c r="C15" s="221" t="n">
        <v>0.33</v>
      </c>
      <c r="D15" s="221" t="n">
        <v>1.66</v>
      </c>
      <c r="E15" s="221"/>
      <c r="F15" s="221"/>
      <c r="G15" s="221" t="n">
        <v>1.99</v>
      </c>
      <c r="H15" s="222" t="n">
        <v>1986</v>
      </c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</row>
    <row r="16" customFormat="false" ht="12.75" hidden="false" customHeight="false" outlineLevel="0" collapsed="false">
      <c r="A16" s="146"/>
      <c r="B16" s="220" t="s">
        <v>258</v>
      </c>
      <c r="C16" s="221" t="n">
        <v>0.776</v>
      </c>
      <c r="D16" s="221" t="n">
        <v>2.72</v>
      </c>
      <c r="E16" s="221"/>
      <c r="F16" s="221" t="n">
        <v>0.194</v>
      </c>
      <c r="G16" s="221" t="n">
        <v>3.69</v>
      </c>
      <c r="H16" s="222" t="n">
        <v>1986</v>
      </c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</row>
    <row r="17" customFormat="false" ht="12.75" hidden="false" customHeight="false" outlineLevel="0" collapsed="false">
      <c r="A17" s="146"/>
      <c r="B17" s="220" t="s">
        <v>259</v>
      </c>
      <c r="C17" s="221" t="n">
        <v>2.07</v>
      </c>
      <c r="D17" s="221" t="n">
        <v>0.789</v>
      </c>
      <c r="E17" s="221"/>
      <c r="F17" s="221"/>
      <c r="G17" s="221" t="n">
        <v>2.859</v>
      </c>
      <c r="H17" s="222" t="n">
        <v>2001</v>
      </c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</row>
    <row r="18" customFormat="false" ht="12.75" hidden="false" customHeight="false" outlineLevel="0" collapsed="false">
      <c r="A18" s="146"/>
      <c r="B18" s="220" t="s">
        <v>260</v>
      </c>
      <c r="C18" s="221" t="n">
        <v>0.3848</v>
      </c>
      <c r="D18" s="221" t="n">
        <v>7.53</v>
      </c>
      <c r="E18" s="221"/>
      <c r="F18" s="221" t="n">
        <v>2.2</v>
      </c>
      <c r="G18" s="221" t="n">
        <v>10.1148</v>
      </c>
      <c r="H18" s="222" t="n">
        <v>1998</v>
      </c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</row>
    <row r="19" customFormat="false" ht="12.75" hidden="false" customHeight="false" outlineLevel="0" collapsed="false">
      <c r="A19" s="146"/>
      <c r="B19" s="220" t="s">
        <v>261</v>
      </c>
      <c r="C19" s="221" t="n">
        <v>6.47</v>
      </c>
      <c r="D19" s="221" t="n">
        <v>29.4</v>
      </c>
      <c r="E19" s="221" t="n">
        <v>1.53</v>
      </c>
      <c r="F19" s="221"/>
      <c r="G19" s="221" t="n">
        <v>38.777</v>
      </c>
      <c r="H19" s="222" t="n">
        <v>1989</v>
      </c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</row>
    <row r="20" customFormat="false" ht="12.75" hidden="false" customHeight="false" outlineLevel="0" collapsed="false">
      <c r="A20" s="146"/>
      <c r="B20" s="220" t="s">
        <v>262</v>
      </c>
      <c r="C20" s="221"/>
      <c r="D20" s="221" t="n">
        <v>375.23</v>
      </c>
      <c r="E20" s="221"/>
      <c r="F20" s="221" t="n">
        <v>22.096</v>
      </c>
      <c r="G20" s="221" t="n">
        <v>397.326</v>
      </c>
      <c r="H20" s="222" t="n">
        <v>1997</v>
      </c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</row>
    <row r="21" customFormat="false" ht="13.5" hidden="false" customHeight="false" outlineLevel="0" collapsed="false">
      <c r="A21" s="146"/>
      <c r="B21" s="220" t="s">
        <v>263</v>
      </c>
      <c r="C21" s="221"/>
      <c r="D21" s="221" t="n">
        <v>13.4</v>
      </c>
      <c r="E21" s="221" t="n">
        <v>2.5</v>
      </c>
      <c r="F21" s="221" t="n">
        <v>4.7</v>
      </c>
      <c r="G21" s="221" t="n">
        <v>22.85</v>
      </c>
      <c r="H21" s="222" t="n">
        <v>1995</v>
      </c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</row>
    <row r="22" customFormat="false" ht="12.75" hidden="false" customHeight="false" outlineLevel="0" collapsed="false">
      <c r="A22" s="146"/>
      <c r="B22" s="220" t="s">
        <v>264</v>
      </c>
      <c r="C22" s="221" t="n">
        <v>16.6</v>
      </c>
      <c r="D22" s="221" t="n">
        <v>26.1</v>
      </c>
      <c r="E22" s="221" t="n">
        <v>3.6</v>
      </c>
      <c r="F22" s="221"/>
      <c r="G22" s="221" t="n">
        <v>49.54</v>
      </c>
      <c r="H22" s="222" t="n">
        <v>1983</v>
      </c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</row>
    <row r="23" customFormat="false" ht="12.75" hidden="false" customHeight="false" outlineLevel="0" collapsed="false">
      <c r="A23" s="146"/>
      <c r="B23" s="220" t="s">
        <v>265</v>
      </c>
      <c r="C23" s="221" t="n">
        <v>0.63</v>
      </c>
      <c r="D23" s="221" t="n">
        <v>17.4</v>
      </c>
      <c r="E23" s="221"/>
      <c r="F23" s="221"/>
      <c r="G23" s="221" t="n">
        <v>18.03</v>
      </c>
      <c r="H23" s="222" t="n">
        <v>1999</v>
      </c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</row>
    <row r="24" customFormat="false" ht="12.75" hidden="false" customHeight="false" outlineLevel="0" collapsed="false">
      <c r="A24" s="146"/>
      <c r="B24" s="220" t="s">
        <v>266</v>
      </c>
      <c r="C24" s="221" t="n">
        <v>13.5</v>
      </c>
      <c r="D24" s="221" t="n">
        <v>29.18</v>
      </c>
      <c r="E24" s="221" t="n">
        <v>3.614</v>
      </c>
      <c r="F24" s="221" t="n">
        <v>3.6</v>
      </c>
      <c r="G24" s="221" t="n">
        <v>53.1466</v>
      </c>
      <c r="H24" s="222" t="n">
        <v>1998</v>
      </c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</row>
    <row r="25" customFormat="false" ht="12.75" hidden="false" customHeight="false" outlineLevel="0" collapsed="false">
      <c r="A25" s="146"/>
      <c r="B25" s="220" t="s">
        <v>267</v>
      </c>
      <c r="C25" s="221" t="n">
        <v>4.67</v>
      </c>
      <c r="D25" s="221" t="n">
        <v>0.33624</v>
      </c>
      <c r="E25" s="221"/>
      <c r="F25" s="221"/>
      <c r="G25" s="221" t="n">
        <v>5.00624</v>
      </c>
      <c r="H25" s="222" t="n">
        <v>2002</v>
      </c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</row>
    <row r="26" customFormat="false" ht="12.75" hidden="false" customHeight="false" outlineLevel="0" collapsed="false">
      <c r="A26" s="146"/>
      <c r="B26" s="220" t="s">
        <v>268</v>
      </c>
      <c r="C26" s="221" t="n">
        <v>8.11</v>
      </c>
      <c r="D26" s="221"/>
      <c r="E26" s="221"/>
      <c r="F26" s="221"/>
      <c r="G26" s="221" t="n">
        <v>8.11</v>
      </c>
      <c r="H26" s="222" t="n">
        <v>2000</v>
      </c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</row>
    <row r="27" customFormat="false" ht="13.5" hidden="false" customHeight="false" outlineLevel="0" collapsed="false">
      <c r="A27" s="146"/>
      <c r="B27" s="223" t="s">
        <v>269</v>
      </c>
      <c r="C27" s="224" t="n">
        <f aca="false">SUM(C6:C26)</f>
        <v>87.044129</v>
      </c>
      <c r="D27" s="225" t="n">
        <f aca="false">SUM(D6:D26)</f>
        <v>528.592229</v>
      </c>
      <c r="E27" s="225" t="n">
        <f aca="false">SUM(E6:E26)</f>
        <v>11.868</v>
      </c>
      <c r="F27" s="225" t="n">
        <f aca="false">SUM(F6:F26)</f>
        <v>37.28</v>
      </c>
      <c r="G27" s="225" t="n">
        <f aca="false">SUM(G6:G26)</f>
        <v>675.551058</v>
      </c>
      <c r="H27" s="22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</row>
    <row r="28" customFormat="false" ht="12.75" hidden="false" customHeight="false" outlineLevel="0" collapsed="false">
      <c r="A28" s="146"/>
      <c r="B28" s="146"/>
      <c r="C28" s="146"/>
      <c r="D28" s="146"/>
      <c r="E28" s="146"/>
      <c r="F28" s="146"/>
      <c r="G28" s="146"/>
      <c r="H28" s="212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</row>
    <row r="29" customFormat="false" ht="12.75" hidden="false" customHeight="false" outlineLevel="0" collapsed="false">
      <c r="A29" s="146"/>
      <c r="B29" s="157" t="s">
        <v>270</v>
      </c>
      <c r="C29" s="157"/>
      <c r="D29" s="157"/>
      <c r="E29" s="157"/>
      <c r="F29" s="157"/>
      <c r="G29" s="146"/>
      <c r="H29" s="212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</row>
    <row r="30" customFormat="false" ht="12.75" hidden="false" customHeight="false" outlineLevel="0" collapsed="false">
      <c r="A30" s="146"/>
      <c r="B30" s="157" t="s">
        <v>271</v>
      </c>
      <c r="C30" s="157"/>
      <c r="D30" s="157"/>
      <c r="E30" s="157"/>
      <c r="F30" s="157"/>
      <c r="G30" s="146"/>
      <c r="H30" s="212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</row>
    <row r="31" customFormat="false" ht="12.75" hidden="false" customHeight="false" outlineLevel="0" collapsed="false">
      <c r="A31" s="146"/>
      <c r="B31" s="157" t="s">
        <v>272</v>
      </c>
      <c r="C31" s="157"/>
      <c r="D31" s="157"/>
      <c r="E31" s="157"/>
      <c r="F31" s="157"/>
      <c r="G31" s="146"/>
      <c r="H31" s="212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</row>
    <row r="32" customFormat="false" ht="12.75" hidden="false" customHeight="false" outlineLevel="0" collapsed="false">
      <c r="A32" s="146"/>
      <c r="B32" s="146"/>
      <c r="C32" s="146"/>
      <c r="D32" s="146"/>
      <c r="E32" s="146"/>
      <c r="F32" s="146"/>
      <c r="G32" s="146"/>
      <c r="H32" s="212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</row>
    <row r="33" customFormat="false" ht="12.7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212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</row>
    <row r="34" customFormat="false" ht="12.75" hidden="false" customHeight="false" outlineLevel="0" collapsed="false">
      <c r="A34" s="146"/>
      <c r="B34" s="146"/>
      <c r="C34" s="146"/>
      <c r="D34" s="146"/>
      <c r="E34" s="146"/>
      <c r="F34" s="146"/>
      <c r="G34" s="146"/>
      <c r="H34" s="212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</row>
    <row r="35" customFormat="false" ht="12.75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212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</row>
    <row r="36" customFormat="false" ht="12.7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212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</row>
    <row r="37" customFormat="false" ht="12.75" hidden="false" customHeight="false" outlineLevel="0" collapsed="false">
      <c r="A37" s="146"/>
      <c r="B37" s="146"/>
      <c r="C37" s="146"/>
      <c r="D37" s="146"/>
      <c r="E37" s="146"/>
      <c r="F37" s="146"/>
      <c r="G37" s="146"/>
      <c r="H37" s="212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</row>
    <row r="38" customFormat="false" ht="12.75" hidden="false" customHeight="false" outlineLevel="0" collapsed="false">
      <c r="A38" s="146"/>
      <c r="B38" s="146"/>
      <c r="C38" s="146"/>
      <c r="D38" s="146"/>
      <c r="E38" s="146"/>
      <c r="F38" s="146"/>
      <c r="G38" s="146"/>
      <c r="H38" s="212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</row>
    <row r="39" customFormat="false" ht="12.75" hidden="false" customHeight="false" outlineLevel="0" collapsed="false">
      <c r="A39" s="146"/>
      <c r="B39" s="146"/>
      <c r="C39" s="146"/>
      <c r="D39" s="146"/>
      <c r="E39" s="146"/>
      <c r="F39" s="146"/>
      <c r="G39" s="146"/>
      <c r="H39" s="212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</row>
    <row r="40" customFormat="false" ht="12.75" hidden="false" customHeight="false" outlineLevel="0" collapsed="false">
      <c r="A40" s="146"/>
      <c r="B40" s="146"/>
      <c r="C40" s="146"/>
      <c r="D40" s="146"/>
      <c r="E40" s="146"/>
      <c r="F40" s="146"/>
      <c r="G40" s="146"/>
      <c r="H40" s="212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</row>
    <row r="41" customFormat="false" ht="12.75" hidden="false" customHeight="false" outlineLevel="0" collapsed="false">
      <c r="A41" s="146"/>
      <c r="B41" s="146"/>
      <c r="C41" s="146"/>
      <c r="D41" s="146"/>
      <c r="E41" s="146"/>
      <c r="F41" s="146"/>
      <c r="G41" s="146"/>
      <c r="H41" s="212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</row>
    <row r="42" customFormat="false" ht="12.75" hidden="false" customHeight="false" outlineLevel="0" collapsed="false">
      <c r="A42" s="146"/>
      <c r="B42" s="146"/>
      <c r="C42" s="146"/>
      <c r="D42" s="146"/>
      <c r="E42" s="146"/>
      <c r="F42" s="146"/>
      <c r="G42" s="146"/>
      <c r="H42" s="212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</row>
    <row r="43" customFormat="false" ht="12.75" hidden="false" customHeight="false" outlineLevel="0" collapsed="false">
      <c r="A43" s="146"/>
      <c r="B43" s="146"/>
      <c r="C43" s="146"/>
      <c r="D43" s="146"/>
      <c r="E43" s="146"/>
      <c r="F43" s="146"/>
      <c r="G43" s="146"/>
      <c r="H43" s="212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</row>
    <row r="44" customFormat="false" ht="12.75" hidden="false" customHeight="false" outlineLevel="0" collapsed="false">
      <c r="A44" s="146"/>
      <c r="B44" s="146"/>
      <c r="C44" s="146"/>
      <c r="D44" s="146"/>
      <c r="E44" s="146"/>
      <c r="F44" s="146"/>
      <c r="G44" s="146"/>
      <c r="H44" s="212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</row>
    <row r="45" customFormat="false" ht="12.75" hidden="false" customHeight="false" outlineLevel="0" collapsed="false">
      <c r="A45" s="146"/>
      <c r="B45" s="146"/>
      <c r="C45" s="146"/>
      <c r="D45" s="146"/>
      <c r="E45" s="146"/>
      <c r="F45" s="146"/>
      <c r="G45" s="146"/>
      <c r="H45" s="212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</row>
    <row r="46" customFormat="false" ht="12.75" hidden="false" customHeight="false" outlineLevel="0" collapsed="false">
      <c r="A46" s="146"/>
      <c r="B46" s="146"/>
      <c r="C46" s="146"/>
      <c r="D46" s="146"/>
      <c r="E46" s="146"/>
      <c r="F46" s="146"/>
      <c r="G46" s="146"/>
      <c r="H46" s="212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</row>
    <row r="47" customFormat="false" ht="12.75" hidden="false" customHeight="false" outlineLevel="0" collapsed="false">
      <c r="A47" s="146"/>
      <c r="B47" s="146"/>
      <c r="C47" s="146"/>
      <c r="D47" s="146"/>
      <c r="E47" s="146"/>
      <c r="F47" s="146"/>
      <c r="G47" s="146"/>
      <c r="H47" s="212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</row>
    <row r="48" customFormat="false" ht="12.75" hidden="false" customHeight="false" outlineLevel="0" collapsed="false">
      <c r="A48" s="146"/>
      <c r="B48" s="146"/>
      <c r="C48" s="146"/>
      <c r="D48" s="146"/>
      <c r="E48" s="146"/>
      <c r="F48" s="146"/>
      <c r="G48" s="146"/>
      <c r="H48" s="212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</row>
    <row r="49" customFormat="false" ht="12.75" hidden="false" customHeight="false" outlineLevel="0" collapsed="false">
      <c r="A49" s="146"/>
      <c r="B49" s="146"/>
      <c r="C49" s="146"/>
      <c r="D49" s="146"/>
      <c r="E49" s="146"/>
      <c r="F49" s="146"/>
      <c r="G49" s="146"/>
      <c r="H49" s="212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</row>
    <row r="50" customFormat="false" ht="12.75" hidden="false" customHeight="false" outlineLevel="0" collapsed="false">
      <c r="A50" s="146"/>
      <c r="B50" s="146"/>
      <c r="C50" s="146"/>
      <c r="D50" s="146"/>
      <c r="E50" s="146"/>
      <c r="F50" s="146"/>
      <c r="G50" s="146"/>
      <c r="H50" s="212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</row>
    <row r="51" customFormat="false" ht="12.75" hidden="false" customHeight="false" outlineLevel="0" collapsed="false">
      <c r="A51" s="146"/>
      <c r="B51" s="146"/>
      <c r="C51" s="146"/>
      <c r="D51" s="146"/>
      <c r="E51" s="146"/>
      <c r="F51" s="146"/>
      <c r="G51" s="146"/>
      <c r="H51" s="212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  <c r="AZ51" s="146"/>
      <c r="BA51" s="146"/>
      <c r="BB51" s="146"/>
      <c r="BC51" s="146"/>
      <c r="BD51" s="146"/>
      <c r="BE51" s="146"/>
      <c r="BF51" s="146"/>
      <c r="BG51" s="146"/>
      <c r="BH51" s="146"/>
      <c r="BI51" s="146"/>
    </row>
    <row r="52" customFormat="false" ht="12.75" hidden="false" customHeight="false" outlineLevel="0" collapsed="false">
      <c r="A52" s="146"/>
      <c r="B52" s="146"/>
      <c r="C52" s="146"/>
      <c r="D52" s="146"/>
      <c r="E52" s="146"/>
      <c r="F52" s="146"/>
      <c r="G52" s="146"/>
      <c r="H52" s="212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6"/>
      <c r="AX52" s="146"/>
      <c r="AY52" s="146"/>
      <c r="AZ52" s="146"/>
      <c r="BA52" s="146"/>
      <c r="BB52" s="146"/>
      <c r="BC52" s="146"/>
      <c r="BD52" s="146"/>
      <c r="BE52" s="146"/>
      <c r="BF52" s="146"/>
      <c r="BG52" s="146"/>
      <c r="BH52" s="146"/>
      <c r="BI52" s="146"/>
    </row>
    <row r="53" customFormat="false" ht="12.75" hidden="false" customHeight="false" outlineLevel="0" collapsed="false">
      <c r="A53" s="146"/>
      <c r="B53" s="146"/>
      <c r="C53" s="146"/>
      <c r="D53" s="146"/>
      <c r="E53" s="146"/>
      <c r="F53" s="146"/>
      <c r="G53" s="146"/>
      <c r="H53" s="212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46"/>
      <c r="BD53" s="146"/>
      <c r="BE53" s="146"/>
      <c r="BF53" s="146"/>
      <c r="BG53" s="146"/>
      <c r="BH53" s="146"/>
      <c r="BI53" s="146"/>
    </row>
    <row r="54" customFormat="false" ht="12.75" hidden="false" customHeight="false" outlineLevel="0" collapsed="false">
      <c r="A54" s="146"/>
      <c r="B54" s="146"/>
      <c r="C54" s="146"/>
      <c r="D54" s="146"/>
      <c r="E54" s="146"/>
      <c r="F54" s="146"/>
      <c r="G54" s="146"/>
      <c r="H54" s="212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46"/>
      <c r="BH54" s="146"/>
      <c r="BI54" s="146"/>
    </row>
    <row r="55" customFormat="false" ht="12.75" hidden="false" customHeight="false" outlineLevel="0" collapsed="false">
      <c r="A55" s="146"/>
      <c r="B55" s="146"/>
      <c r="C55" s="146"/>
      <c r="D55" s="146"/>
      <c r="E55" s="146"/>
      <c r="F55" s="146"/>
      <c r="G55" s="146"/>
      <c r="H55" s="212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6"/>
      <c r="AT55" s="146"/>
      <c r="AU55" s="146"/>
      <c r="AV55" s="146"/>
      <c r="AW55" s="146"/>
      <c r="AX55" s="146"/>
      <c r="AY55" s="146"/>
      <c r="AZ55" s="146"/>
      <c r="BA55" s="146"/>
      <c r="BB55" s="146"/>
      <c r="BC55" s="146"/>
      <c r="BD55" s="146"/>
      <c r="BE55" s="146"/>
      <c r="BF55" s="146"/>
      <c r="BG55" s="146"/>
      <c r="BH55" s="146"/>
      <c r="BI55" s="146"/>
    </row>
    <row r="56" customFormat="false" ht="12.75" hidden="false" customHeight="false" outlineLevel="0" collapsed="false">
      <c r="A56" s="146"/>
      <c r="B56" s="146"/>
      <c r="C56" s="146"/>
      <c r="D56" s="146"/>
      <c r="E56" s="146"/>
      <c r="F56" s="146"/>
      <c r="G56" s="146"/>
      <c r="H56" s="212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146"/>
      <c r="AZ56" s="146"/>
      <c r="BA56" s="146"/>
      <c r="BB56" s="146"/>
      <c r="BC56" s="146"/>
      <c r="BD56" s="146"/>
      <c r="BE56" s="146"/>
      <c r="BF56" s="146"/>
      <c r="BG56" s="146"/>
      <c r="BH56" s="146"/>
      <c r="BI56" s="146"/>
    </row>
    <row r="57" customFormat="false" ht="12.75" hidden="false" customHeight="false" outlineLevel="0" collapsed="false">
      <c r="A57" s="146"/>
      <c r="B57" s="146"/>
      <c r="C57" s="146"/>
      <c r="D57" s="146"/>
      <c r="E57" s="146"/>
      <c r="F57" s="146"/>
      <c r="G57" s="146"/>
      <c r="H57" s="212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</row>
    <row r="58" customFormat="false" ht="12.75" hidden="false" customHeight="false" outlineLevel="0" collapsed="false">
      <c r="A58" s="146"/>
      <c r="B58" s="146"/>
      <c r="C58" s="146"/>
      <c r="D58" s="146"/>
      <c r="E58" s="146"/>
      <c r="F58" s="146"/>
      <c r="G58" s="146"/>
      <c r="H58" s="212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6"/>
      <c r="BH58" s="146"/>
      <c r="BI58" s="146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212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</row>
    <row r="60" customFormat="false" ht="12.75" hidden="false" customHeight="false" outlineLevel="0" collapsed="false">
      <c r="A60" s="146"/>
      <c r="B60" s="146"/>
      <c r="C60" s="146"/>
      <c r="D60" s="146"/>
      <c r="E60" s="146"/>
      <c r="F60" s="146"/>
      <c r="G60" s="146"/>
      <c r="H60" s="212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6"/>
      <c r="AW60" s="146"/>
      <c r="AX60" s="146"/>
      <c r="AY60" s="146"/>
      <c r="AZ60" s="146"/>
      <c r="BA60" s="146"/>
      <c r="BB60" s="146"/>
      <c r="BC60" s="146"/>
      <c r="BD60" s="146"/>
      <c r="BE60" s="146"/>
      <c r="BF60" s="146"/>
      <c r="BG60" s="146"/>
      <c r="BH60" s="146"/>
      <c r="BI60" s="146"/>
    </row>
    <row r="61" customFormat="false" ht="12.75" hidden="false" customHeight="false" outlineLevel="0" collapsed="false">
      <c r="A61" s="146"/>
      <c r="B61" s="146"/>
      <c r="C61" s="146"/>
      <c r="D61" s="146"/>
      <c r="E61" s="146"/>
      <c r="F61" s="146"/>
      <c r="G61" s="146"/>
      <c r="H61" s="212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6"/>
      <c r="AX61" s="146"/>
      <c r="AY61" s="146"/>
      <c r="AZ61" s="146"/>
      <c r="BA61" s="146"/>
      <c r="BB61" s="146"/>
      <c r="BC61" s="146"/>
      <c r="BD61" s="146"/>
      <c r="BE61" s="146"/>
      <c r="BF61" s="146"/>
      <c r="BG61" s="146"/>
      <c r="BH61" s="146"/>
      <c r="BI61" s="146"/>
    </row>
    <row r="62" customFormat="false" ht="12.75" hidden="false" customHeight="false" outlineLevel="0" collapsed="false">
      <c r="A62" s="146"/>
      <c r="B62" s="146"/>
      <c r="C62" s="146"/>
      <c r="D62" s="146"/>
      <c r="E62" s="146"/>
      <c r="F62" s="146"/>
      <c r="G62" s="146"/>
      <c r="H62" s="212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6"/>
      <c r="AX62" s="146"/>
      <c r="AY62" s="146"/>
      <c r="AZ62" s="146"/>
      <c r="BA62" s="146"/>
      <c r="BB62" s="146"/>
      <c r="BC62" s="146"/>
      <c r="BD62" s="146"/>
      <c r="BE62" s="146"/>
      <c r="BF62" s="146"/>
      <c r="BG62" s="146"/>
      <c r="BH62" s="146"/>
      <c r="BI62" s="146"/>
    </row>
    <row r="63" customFormat="false" ht="12.75" hidden="false" customHeight="false" outlineLevel="0" collapsed="false">
      <c r="A63" s="146"/>
      <c r="B63" s="146"/>
      <c r="C63" s="146"/>
      <c r="D63" s="146"/>
      <c r="E63" s="146"/>
      <c r="F63" s="146"/>
      <c r="G63" s="146"/>
      <c r="H63" s="212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</row>
    <row r="64" customFormat="false" ht="12.75" hidden="false" customHeight="false" outlineLevel="0" collapsed="false">
      <c r="A64" s="146"/>
      <c r="B64" s="146"/>
      <c r="C64" s="146"/>
      <c r="D64" s="146"/>
      <c r="E64" s="146"/>
      <c r="F64" s="146"/>
      <c r="G64" s="146"/>
      <c r="H64" s="212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6"/>
      <c r="BD64" s="146"/>
      <c r="BE64" s="146"/>
      <c r="BF64" s="146"/>
      <c r="BG64" s="146"/>
      <c r="BH64" s="146"/>
      <c r="BI64" s="146"/>
    </row>
    <row r="65" customFormat="false" ht="12.75" hidden="false" customHeight="false" outlineLevel="0" collapsed="false">
      <c r="A65" s="146"/>
      <c r="B65" s="146"/>
      <c r="C65" s="146"/>
      <c r="D65" s="146"/>
      <c r="E65" s="146"/>
      <c r="F65" s="146"/>
      <c r="G65" s="146"/>
      <c r="H65" s="212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</row>
    <row r="66" customFormat="false" ht="12.75" hidden="false" customHeight="false" outlineLevel="0" collapsed="false">
      <c r="A66" s="146"/>
      <c r="B66" s="146"/>
      <c r="C66" s="146"/>
      <c r="D66" s="146"/>
      <c r="E66" s="146"/>
      <c r="F66" s="146"/>
      <c r="G66" s="146"/>
      <c r="H66" s="212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212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212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6"/>
      <c r="AX68" s="146"/>
      <c r="AY68" s="146"/>
      <c r="AZ68" s="146"/>
      <c r="BA68" s="146"/>
      <c r="BB68" s="146"/>
      <c r="BC68" s="146"/>
      <c r="BD68" s="146"/>
      <c r="BE68" s="146"/>
      <c r="BF68" s="146"/>
      <c r="BG68" s="146"/>
      <c r="BH68" s="146"/>
      <c r="B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212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6"/>
      <c r="AX69" s="146"/>
      <c r="AY69" s="146"/>
      <c r="AZ69" s="146"/>
      <c r="BA69" s="146"/>
      <c r="BB69" s="146"/>
      <c r="BC69" s="146"/>
      <c r="BD69" s="146"/>
      <c r="BE69" s="146"/>
      <c r="BF69" s="146"/>
      <c r="BG69" s="146"/>
      <c r="BH69" s="146"/>
      <c r="B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212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/>
      <c r="AS70" s="146"/>
      <c r="AT70" s="146"/>
      <c r="AU70" s="146"/>
      <c r="AV70" s="146"/>
      <c r="AW70" s="146"/>
      <c r="AX70" s="146"/>
      <c r="AY70" s="146"/>
      <c r="AZ70" s="146"/>
      <c r="BA70" s="146"/>
      <c r="BB70" s="146"/>
      <c r="BC70" s="146"/>
      <c r="BD70" s="146"/>
      <c r="BE70" s="146"/>
      <c r="BF70" s="146"/>
      <c r="BG70" s="146"/>
      <c r="BH70" s="146"/>
      <c r="B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212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6"/>
      <c r="AX71" s="146"/>
      <c r="AY71" s="146"/>
      <c r="AZ71" s="146"/>
      <c r="BA71" s="146"/>
      <c r="BB71" s="146"/>
      <c r="BC71" s="146"/>
      <c r="BD71" s="146"/>
      <c r="BE71" s="146"/>
      <c r="BF71" s="146"/>
      <c r="BG71" s="146"/>
      <c r="BH71" s="146"/>
      <c r="B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212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6"/>
      <c r="AX72" s="146"/>
      <c r="AY72" s="146"/>
      <c r="AZ72" s="146"/>
      <c r="BA72" s="146"/>
      <c r="BB72" s="146"/>
      <c r="BC72" s="146"/>
      <c r="BD72" s="146"/>
      <c r="BE72" s="146"/>
      <c r="BF72" s="146"/>
      <c r="BG72" s="146"/>
      <c r="BH72" s="146"/>
      <c r="B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212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6"/>
      <c r="AX73" s="146"/>
      <c r="AY73" s="146"/>
      <c r="AZ73" s="146"/>
      <c r="BA73" s="146"/>
      <c r="BB73" s="146"/>
      <c r="BC73" s="146"/>
      <c r="BD73" s="146"/>
      <c r="BE73" s="146"/>
      <c r="BF73" s="146"/>
      <c r="BG73" s="146"/>
      <c r="BH73" s="146"/>
      <c r="B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212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46"/>
      <c r="AZ74" s="146"/>
      <c r="BA74" s="146"/>
      <c r="BB74" s="146"/>
      <c r="BC74" s="146"/>
      <c r="BD74" s="146"/>
      <c r="BE74" s="146"/>
      <c r="BF74" s="146"/>
      <c r="BG74" s="146"/>
      <c r="BH74" s="146"/>
      <c r="B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212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46"/>
      <c r="AY75" s="146"/>
      <c r="AZ75" s="146"/>
      <c r="BA75" s="146"/>
      <c r="BB75" s="146"/>
      <c r="BC75" s="146"/>
      <c r="BD75" s="146"/>
      <c r="BE75" s="146"/>
      <c r="BF75" s="146"/>
      <c r="BG75" s="146"/>
      <c r="BH75" s="146"/>
      <c r="B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212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146"/>
      <c r="BH76" s="146"/>
      <c r="B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212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6"/>
      <c r="AX77" s="146"/>
      <c r="AY77" s="146"/>
      <c r="AZ77" s="146"/>
      <c r="BA77" s="146"/>
      <c r="BB77" s="146"/>
      <c r="BC77" s="146"/>
      <c r="BD77" s="146"/>
      <c r="BE77" s="146"/>
      <c r="BF77" s="146"/>
      <c r="BG77" s="146"/>
      <c r="BH77" s="146"/>
      <c r="B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212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6"/>
      <c r="AX78" s="146"/>
      <c r="AY78" s="146"/>
      <c r="AZ78" s="146"/>
      <c r="BA78" s="146"/>
      <c r="BB78" s="146"/>
      <c r="BC78" s="146"/>
      <c r="BD78" s="146"/>
      <c r="BE78" s="146"/>
      <c r="BF78" s="146"/>
      <c r="BG78" s="146"/>
      <c r="BH78" s="146"/>
      <c r="B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212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  <c r="AX79" s="146"/>
      <c r="AY79" s="146"/>
      <c r="AZ79" s="146"/>
      <c r="BA79" s="146"/>
      <c r="BB79" s="146"/>
      <c r="BC79" s="146"/>
      <c r="BD79" s="146"/>
      <c r="BE79" s="146"/>
      <c r="BF79" s="146"/>
      <c r="BG79" s="146"/>
      <c r="BH79" s="146"/>
      <c r="B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212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  <c r="AY80" s="146"/>
      <c r="AZ80" s="146"/>
      <c r="BA80" s="146"/>
      <c r="BB80" s="146"/>
      <c r="BC80" s="146"/>
      <c r="BD80" s="146"/>
      <c r="BE80" s="146"/>
      <c r="BF80" s="146"/>
      <c r="BG80" s="146"/>
      <c r="BH80" s="146"/>
      <c r="B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212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6"/>
      <c r="AX81" s="146"/>
      <c r="AY81" s="146"/>
      <c r="AZ81" s="146"/>
      <c r="BA81" s="146"/>
      <c r="BB81" s="146"/>
      <c r="BC81" s="146"/>
      <c r="BD81" s="146"/>
      <c r="BE81" s="146"/>
      <c r="BF81" s="146"/>
      <c r="BG81" s="146"/>
      <c r="BH81" s="146"/>
      <c r="B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212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6"/>
      <c r="AX82" s="146"/>
      <c r="AY82" s="146"/>
      <c r="AZ82" s="146"/>
      <c r="BA82" s="146"/>
      <c r="BB82" s="146"/>
      <c r="BC82" s="146"/>
      <c r="BD82" s="146"/>
      <c r="BE82" s="146"/>
      <c r="BF82" s="146"/>
      <c r="BG82" s="146"/>
      <c r="BH82" s="146"/>
      <c r="B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212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6"/>
      <c r="AX83" s="146"/>
      <c r="AY83" s="146"/>
      <c r="AZ83" s="146"/>
      <c r="BA83" s="146"/>
      <c r="BB83" s="146"/>
      <c r="BC83" s="146"/>
      <c r="BD83" s="146"/>
      <c r="BE83" s="146"/>
      <c r="BF83" s="146"/>
      <c r="BG83" s="146"/>
      <c r="BH83" s="146"/>
      <c r="B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212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6"/>
      <c r="AX84" s="146"/>
      <c r="AY84" s="146"/>
      <c r="AZ84" s="146"/>
      <c r="BA84" s="146"/>
      <c r="BB84" s="146"/>
      <c r="BC84" s="146"/>
      <c r="BD84" s="146"/>
      <c r="BE84" s="146"/>
      <c r="BF84" s="146"/>
      <c r="BG84" s="146"/>
      <c r="BH84" s="146"/>
      <c r="B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212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46"/>
      <c r="AV85" s="146"/>
      <c r="AW85" s="146"/>
      <c r="AX85" s="146"/>
      <c r="AY85" s="146"/>
      <c r="AZ85" s="146"/>
      <c r="BA85" s="146"/>
      <c r="BB85" s="146"/>
      <c r="BC85" s="146"/>
      <c r="BD85" s="146"/>
      <c r="BE85" s="146"/>
      <c r="BF85" s="146"/>
      <c r="BG85" s="146"/>
      <c r="BH85" s="146"/>
      <c r="B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212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B86" s="146"/>
      <c r="BC86" s="146"/>
      <c r="BD86" s="146"/>
      <c r="BE86" s="146"/>
      <c r="BF86" s="146"/>
      <c r="BG86" s="146"/>
      <c r="BH86" s="146"/>
      <c r="B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212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6"/>
      <c r="AX87" s="146"/>
      <c r="AY87" s="146"/>
      <c r="AZ87" s="146"/>
      <c r="BA87" s="146"/>
      <c r="BB87" s="146"/>
      <c r="BC87" s="146"/>
      <c r="BD87" s="146"/>
      <c r="BE87" s="146"/>
      <c r="BF87" s="146"/>
      <c r="BG87" s="146"/>
      <c r="BH87" s="146"/>
      <c r="B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212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6"/>
      <c r="AX88" s="146"/>
      <c r="AY88" s="146"/>
      <c r="AZ88" s="146"/>
      <c r="BA88" s="146"/>
      <c r="BB88" s="146"/>
      <c r="BC88" s="146"/>
      <c r="BD88" s="146"/>
      <c r="BE88" s="146"/>
      <c r="BF88" s="146"/>
      <c r="BG88" s="146"/>
      <c r="BH88" s="146"/>
      <c r="B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212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6"/>
      <c r="AX89" s="146"/>
      <c r="AY89" s="146"/>
      <c r="AZ89" s="146"/>
      <c r="BA89" s="146"/>
      <c r="BB89" s="146"/>
      <c r="BC89" s="146"/>
      <c r="BD89" s="146"/>
      <c r="BE89" s="146"/>
      <c r="BF89" s="146"/>
      <c r="BG89" s="146"/>
      <c r="BH89" s="146"/>
      <c r="B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212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  <c r="AH90" s="146"/>
      <c r="AI90" s="146"/>
      <c r="AJ90" s="146"/>
      <c r="AK90" s="146"/>
      <c r="AL90" s="146"/>
      <c r="AM90" s="146"/>
      <c r="AN90" s="146"/>
      <c r="AO90" s="146"/>
      <c r="AP90" s="146"/>
      <c r="AQ90" s="146"/>
      <c r="AR90" s="146"/>
      <c r="AS90" s="146"/>
      <c r="AT90" s="146"/>
      <c r="AU90" s="146"/>
      <c r="AV90" s="146"/>
      <c r="AW90" s="146"/>
      <c r="AX90" s="146"/>
      <c r="AY90" s="146"/>
      <c r="AZ90" s="146"/>
      <c r="BA90" s="146"/>
      <c r="BB90" s="146"/>
      <c r="BC90" s="146"/>
      <c r="BD90" s="146"/>
      <c r="BE90" s="146"/>
      <c r="BF90" s="146"/>
      <c r="BG90" s="146"/>
      <c r="BH90" s="146"/>
      <c r="B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212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212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212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212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212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212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212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212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212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212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212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212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212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212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212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212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212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212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212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212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212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</row>
    <row r="112" customFormat="false" ht="12.75" hidden="false" customHeight="false" outlineLevel="0" collapsed="false">
      <c r="A112" s="146"/>
      <c r="B112" s="146"/>
      <c r="C112" s="146"/>
      <c r="D112" s="146"/>
      <c r="E112" s="146"/>
      <c r="F112" s="146"/>
      <c r="G112" s="146"/>
      <c r="H112" s="212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</row>
    <row r="113" customFormat="false" ht="12.75" hidden="false" customHeight="false" outlineLevel="0" collapsed="false">
      <c r="A113" s="146"/>
      <c r="B113" s="146"/>
      <c r="C113" s="146"/>
      <c r="D113" s="146"/>
      <c r="E113" s="146"/>
      <c r="F113" s="146"/>
      <c r="G113" s="146"/>
      <c r="H113" s="212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</row>
    <row r="114" customFormat="false" ht="12.75" hidden="false" customHeight="false" outlineLevel="0" collapsed="false">
      <c r="A114" s="146"/>
      <c r="B114" s="146"/>
      <c r="C114" s="146"/>
      <c r="D114" s="146"/>
      <c r="E114" s="146"/>
      <c r="F114" s="146"/>
      <c r="G114" s="146"/>
      <c r="H114" s="212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</row>
    <row r="115" customFormat="false" ht="12.75" hidden="false" customHeight="false" outlineLevel="0" collapsed="false">
      <c r="A115" s="146"/>
      <c r="B115" s="146"/>
      <c r="C115" s="146"/>
      <c r="D115" s="146"/>
      <c r="E115" s="146"/>
      <c r="F115" s="146"/>
      <c r="G115" s="146"/>
      <c r="H115" s="212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</row>
    <row r="116" customFormat="false" ht="12.75" hidden="false" customHeight="false" outlineLevel="0" collapsed="false">
      <c r="A116" s="146"/>
      <c r="B116" s="146"/>
      <c r="C116" s="146"/>
      <c r="D116" s="146"/>
      <c r="E116" s="146"/>
      <c r="F116" s="146"/>
      <c r="G116" s="146"/>
      <c r="H116" s="212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</row>
    <row r="117" customFormat="false" ht="12.75" hidden="false" customHeight="false" outlineLevel="0" collapsed="false">
      <c r="A117" s="146"/>
      <c r="B117" s="146"/>
      <c r="C117" s="146"/>
      <c r="D117" s="146"/>
      <c r="E117" s="146"/>
      <c r="F117" s="146"/>
      <c r="G117" s="146"/>
      <c r="H117" s="212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27" width="23.41"/>
    <col collapsed="false" customWidth="false" hidden="false" outlineLevel="0" max="8" min="8" style="9" width="11.42"/>
  </cols>
  <sheetData>
    <row r="1" customFormat="false" ht="39" hidden="false" customHeight="true" outlineLevel="0" collapsed="false">
      <c r="A1" s="2"/>
      <c r="B1" s="178" t="s">
        <v>273</v>
      </c>
      <c r="C1" s="178"/>
      <c r="D1" s="178"/>
      <c r="E1" s="178"/>
      <c r="F1" s="178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2"/>
      <c r="B2" s="112"/>
      <c r="C2" s="2"/>
      <c r="D2" s="2"/>
      <c r="E2" s="2"/>
      <c r="F2" s="2"/>
      <c r="G2" s="2"/>
      <c r="H2" s="11"/>
      <c r="I2" s="2"/>
      <c r="J2" s="2"/>
      <c r="K2" s="2"/>
      <c r="L2" s="2"/>
    </row>
    <row r="3" customFormat="false" ht="13.5" hidden="false" customHeight="false" outlineLevel="0" collapsed="false">
      <c r="A3" s="2"/>
      <c r="B3" s="112"/>
      <c r="C3" s="2"/>
      <c r="D3" s="2"/>
      <c r="E3" s="2"/>
      <c r="F3" s="2"/>
      <c r="G3" s="2"/>
      <c r="H3" s="11"/>
      <c r="I3" s="2"/>
      <c r="J3" s="2"/>
      <c r="K3" s="2"/>
      <c r="L3" s="2"/>
    </row>
    <row r="4" customFormat="false" ht="12.75" hidden="false" customHeight="false" outlineLevel="0" collapsed="false">
      <c r="A4" s="2"/>
      <c r="B4" s="228" t="s">
        <v>244</v>
      </c>
      <c r="C4" s="215" t="s">
        <v>15</v>
      </c>
      <c r="D4" s="215" t="s">
        <v>16</v>
      </c>
      <c r="E4" s="215" t="s">
        <v>17</v>
      </c>
      <c r="F4" s="215" t="s">
        <v>62</v>
      </c>
      <c r="G4" s="215" t="s">
        <v>63</v>
      </c>
      <c r="H4" s="126" t="s">
        <v>64</v>
      </c>
      <c r="I4" s="2"/>
      <c r="J4" s="2"/>
      <c r="K4" s="2"/>
      <c r="L4" s="2"/>
    </row>
    <row r="5" customFormat="false" ht="12.75" hidden="false" customHeight="false" outlineLevel="0" collapsed="false">
      <c r="A5" s="2"/>
      <c r="B5" s="229" t="s">
        <v>274</v>
      </c>
      <c r="C5" s="218" t="s">
        <v>26</v>
      </c>
      <c r="D5" s="218" t="s">
        <v>27</v>
      </c>
      <c r="E5" s="218" t="s">
        <v>24</v>
      </c>
      <c r="F5" s="218" t="s">
        <v>26</v>
      </c>
      <c r="G5" s="218" t="s">
        <v>26</v>
      </c>
      <c r="H5" s="131"/>
      <c r="I5" s="2"/>
      <c r="J5" s="2"/>
      <c r="K5" s="2"/>
      <c r="L5" s="2"/>
    </row>
    <row r="6" customFormat="false" ht="12.75" hidden="false" customHeight="false" outlineLevel="0" collapsed="false">
      <c r="A6" s="2"/>
      <c r="B6" s="230" t="s">
        <v>275</v>
      </c>
      <c r="C6" s="231" t="n">
        <v>2.1</v>
      </c>
      <c r="D6" s="232"/>
      <c r="E6" s="232"/>
      <c r="F6" s="232"/>
      <c r="G6" s="232" t="n">
        <v>2.1</v>
      </c>
      <c r="H6" s="66" t="n">
        <v>1989</v>
      </c>
      <c r="I6" s="2"/>
      <c r="J6" s="2"/>
      <c r="K6" s="2"/>
      <c r="L6" s="2"/>
    </row>
    <row r="7" customFormat="false" ht="12.75" hidden="false" customHeight="false" outlineLevel="0" collapsed="false">
      <c r="A7" s="2"/>
      <c r="B7" s="230" t="s">
        <v>276</v>
      </c>
      <c r="C7" s="231" t="n">
        <v>1.1</v>
      </c>
      <c r="D7" s="232" t="n">
        <v>1.8</v>
      </c>
      <c r="E7" s="232"/>
      <c r="F7" s="232" t="n">
        <v>0.3</v>
      </c>
      <c r="G7" s="232" t="n">
        <v>3.2</v>
      </c>
      <c r="H7" s="66" t="n">
        <v>1991</v>
      </c>
      <c r="I7" s="2"/>
      <c r="J7" s="2"/>
      <c r="K7" s="2"/>
      <c r="L7" s="2"/>
    </row>
    <row r="8" customFormat="false" ht="12.75" hidden="false" customHeight="false" outlineLevel="0" collapsed="false">
      <c r="A8" s="2"/>
      <c r="B8" s="230" t="s">
        <v>277</v>
      </c>
      <c r="C8" s="231" t="n">
        <v>5.06</v>
      </c>
      <c r="D8" s="232" t="n">
        <v>1.579166</v>
      </c>
      <c r="E8" s="232"/>
      <c r="F8" s="232"/>
      <c r="G8" s="232" t="n">
        <v>6.639166</v>
      </c>
      <c r="H8" s="66" t="n">
        <v>1974</v>
      </c>
      <c r="I8" s="2"/>
      <c r="J8" s="2"/>
      <c r="K8" s="2"/>
      <c r="L8" s="2"/>
    </row>
    <row r="9" customFormat="false" ht="12.75" hidden="false" customHeight="false" outlineLevel="0" collapsed="false">
      <c r="A9" s="2"/>
      <c r="B9" s="230" t="s">
        <v>278</v>
      </c>
      <c r="C9" s="231" t="n">
        <v>14</v>
      </c>
      <c r="D9" s="232" t="n">
        <v>7.7</v>
      </c>
      <c r="E9" s="232"/>
      <c r="F9" s="232" t="n">
        <v>0.5</v>
      </c>
      <c r="G9" s="232" t="n">
        <v>22.2</v>
      </c>
      <c r="H9" s="66" t="n">
        <v>1975</v>
      </c>
      <c r="I9" s="2"/>
      <c r="J9" s="2"/>
      <c r="K9" s="2"/>
      <c r="L9" s="2"/>
    </row>
    <row r="10" customFormat="false" ht="12.75" hidden="false" customHeight="false" outlineLevel="0" collapsed="false">
      <c r="A10" s="2"/>
      <c r="B10" s="230" t="s">
        <v>279</v>
      </c>
      <c r="C10" s="231" t="n">
        <v>7.7</v>
      </c>
      <c r="D10" s="232" t="n">
        <v>3.9</v>
      </c>
      <c r="E10" s="232"/>
      <c r="F10" s="232"/>
      <c r="G10" s="232" t="n">
        <v>11.6</v>
      </c>
      <c r="H10" s="66" t="n">
        <v>1982</v>
      </c>
      <c r="I10" s="2"/>
      <c r="J10" s="2"/>
      <c r="K10" s="2"/>
      <c r="L10" s="2"/>
    </row>
    <row r="11" customFormat="false" ht="12.75" hidden="false" customHeight="false" outlineLevel="0" collapsed="false">
      <c r="A11" s="2"/>
      <c r="B11" s="230" t="s">
        <v>280</v>
      </c>
      <c r="C11" s="231"/>
      <c r="D11" s="232" t="n">
        <v>4.9</v>
      </c>
      <c r="E11" s="232"/>
      <c r="F11" s="232" t="n">
        <v>0.4</v>
      </c>
      <c r="G11" s="232" t="n">
        <v>5.3</v>
      </c>
      <c r="H11" s="66" t="n">
        <v>1978</v>
      </c>
      <c r="I11" s="2"/>
      <c r="J11" s="2"/>
      <c r="K11" s="2"/>
      <c r="L11" s="2"/>
    </row>
    <row r="12" customFormat="false" ht="12.75" hidden="false" customHeight="false" outlineLevel="0" collapsed="false">
      <c r="A12" s="2"/>
      <c r="B12" s="230" t="s">
        <v>281</v>
      </c>
      <c r="C12" s="231"/>
      <c r="D12" s="232" t="n">
        <v>4.1</v>
      </c>
      <c r="E12" s="232" t="n">
        <v>0.5</v>
      </c>
      <c r="F12" s="232" t="n">
        <v>1</v>
      </c>
      <c r="G12" s="232" t="n">
        <v>6.05</v>
      </c>
      <c r="H12" s="66" t="n">
        <v>1982</v>
      </c>
      <c r="I12" s="2"/>
      <c r="J12" s="2"/>
      <c r="K12" s="2"/>
      <c r="L12" s="2"/>
    </row>
    <row r="13" customFormat="false" ht="12.75" hidden="false" customHeight="false" outlineLevel="0" collapsed="false">
      <c r="A13" s="2"/>
      <c r="B13" s="230" t="s">
        <v>282</v>
      </c>
      <c r="C13" s="231"/>
      <c r="D13" s="232" t="n">
        <v>1.8</v>
      </c>
      <c r="E13" s="232" t="n">
        <v>0.3</v>
      </c>
      <c r="F13" s="232" t="n">
        <v>0.5</v>
      </c>
      <c r="G13" s="232" t="n">
        <v>2.87</v>
      </c>
      <c r="H13" s="66" t="n">
        <v>1982</v>
      </c>
      <c r="I13" s="2"/>
      <c r="J13" s="2"/>
      <c r="K13" s="2"/>
      <c r="L13" s="2"/>
    </row>
    <row r="14" customFormat="false" ht="12.75" hidden="false" customHeight="false" outlineLevel="0" collapsed="false">
      <c r="A14" s="2"/>
      <c r="B14" s="230" t="s">
        <v>283</v>
      </c>
      <c r="C14" s="231" t="n">
        <v>2.08</v>
      </c>
      <c r="D14" s="232"/>
      <c r="E14" s="232"/>
      <c r="F14" s="232"/>
      <c r="G14" s="232" t="n">
        <v>2.08416</v>
      </c>
      <c r="H14" s="66" t="n">
        <v>1973</v>
      </c>
      <c r="I14" s="2"/>
      <c r="J14" s="2"/>
      <c r="K14" s="2"/>
      <c r="L14" s="2"/>
    </row>
    <row r="15" customFormat="false" ht="12.75" hidden="false" customHeight="false" outlineLevel="0" collapsed="false">
      <c r="A15" s="2"/>
      <c r="B15" s="230" t="s">
        <v>284</v>
      </c>
      <c r="C15" s="231" t="n">
        <v>0.992591</v>
      </c>
      <c r="D15" s="232" t="n">
        <v>1.583864</v>
      </c>
      <c r="E15" s="232" t="n">
        <v>0.093718</v>
      </c>
      <c r="F15" s="232"/>
      <c r="G15" s="232" t="n">
        <v>2.7545192</v>
      </c>
      <c r="H15" s="66" t="n">
        <v>1992</v>
      </c>
      <c r="I15" s="2"/>
      <c r="J15" s="2"/>
      <c r="K15" s="2"/>
      <c r="L15" s="2"/>
    </row>
    <row r="16" customFormat="false" ht="12.75" hidden="false" customHeight="false" outlineLevel="0" collapsed="false">
      <c r="A16" s="2"/>
      <c r="B16" s="230" t="s">
        <v>285</v>
      </c>
      <c r="C16" s="231" t="n">
        <v>1</v>
      </c>
      <c r="D16" s="232"/>
      <c r="E16" s="232"/>
      <c r="F16" s="232"/>
      <c r="G16" s="232" t="n">
        <v>1</v>
      </c>
      <c r="H16" s="66" t="n">
        <v>1972</v>
      </c>
      <c r="I16" s="2"/>
      <c r="J16" s="2"/>
      <c r="K16" s="2"/>
      <c r="L16" s="2"/>
    </row>
    <row r="17" customFormat="false" ht="12.75" hidden="false" customHeight="false" outlineLevel="0" collapsed="false">
      <c r="A17" s="2"/>
      <c r="B17" s="230" t="s">
        <v>286</v>
      </c>
      <c r="C17" s="231" t="n">
        <v>3.620032</v>
      </c>
      <c r="D17" s="232" t="n">
        <v>3.448422</v>
      </c>
      <c r="E17" s="232"/>
      <c r="F17" s="232"/>
      <c r="G17" s="232" t="n">
        <v>7.068454</v>
      </c>
      <c r="H17" s="66" t="n">
        <v>1990</v>
      </c>
      <c r="I17" s="2"/>
      <c r="J17" s="2"/>
      <c r="K17" s="2"/>
      <c r="L17" s="2"/>
    </row>
    <row r="18" customFormat="false" ht="12.75" hidden="false" customHeight="false" outlineLevel="0" collapsed="false">
      <c r="A18" s="2"/>
      <c r="B18" s="230" t="s">
        <v>287</v>
      </c>
      <c r="C18" s="231" t="n">
        <v>1.48</v>
      </c>
      <c r="D18" s="232" t="n">
        <v>0.57</v>
      </c>
      <c r="E18" s="232"/>
      <c r="F18" s="232"/>
      <c r="G18" s="232" t="n">
        <v>2.05</v>
      </c>
      <c r="H18" s="66" t="n">
        <v>1994</v>
      </c>
      <c r="I18" s="2"/>
      <c r="J18" s="2"/>
      <c r="K18" s="2"/>
      <c r="L18" s="2"/>
    </row>
    <row r="19" customFormat="false" ht="12.75" hidden="false" customHeight="false" outlineLevel="0" collapsed="false">
      <c r="A19" s="2"/>
      <c r="B19" s="230" t="s">
        <v>288</v>
      </c>
      <c r="C19" s="231"/>
      <c r="D19" s="232" t="n">
        <v>5.3</v>
      </c>
      <c r="E19" s="232"/>
      <c r="F19" s="232" t="n">
        <v>1.2</v>
      </c>
      <c r="G19" s="232" t="n">
        <v>6.5</v>
      </c>
      <c r="H19" s="66" t="n">
        <v>1985</v>
      </c>
      <c r="I19" s="2"/>
      <c r="J19" s="2"/>
      <c r="K19" s="2"/>
      <c r="L19" s="2"/>
    </row>
    <row r="20" customFormat="false" ht="12.75" hidden="false" customHeight="false" outlineLevel="0" collapsed="false">
      <c r="A20" s="2"/>
      <c r="B20" s="230" t="s">
        <v>289</v>
      </c>
      <c r="C20" s="231" t="n">
        <v>4.4</v>
      </c>
      <c r="D20" s="232"/>
      <c r="E20" s="232"/>
      <c r="F20" s="232"/>
      <c r="G20" s="232" t="n">
        <v>4.4</v>
      </c>
      <c r="H20" s="66" t="n">
        <v>1994</v>
      </c>
      <c r="I20" s="2"/>
      <c r="J20" s="2"/>
      <c r="K20" s="2"/>
      <c r="L20" s="2"/>
    </row>
    <row r="21" customFormat="false" ht="12.75" hidden="false" customHeight="false" outlineLevel="0" collapsed="false">
      <c r="A21" s="2"/>
      <c r="B21" s="230" t="s">
        <v>290</v>
      </c>
      <c r="C21" s="231" t="n">
        <v>1</v>
      </c>
      <c r="D21" s="232"/>
      <c r="E21" s="232"/>
      <c r="F21" s="232"/>
      <c r="G21" s="232" t="n">
        <v>1</v>
      </c>
      <c r="H21" s="66" t="n">
        <v>1992</v>
      </c>
      <c r="I21" s="2"/>
      <c r="J21" s="2"/>
      <c r="K21" s="2"/>
      <c r="L21" s="2"/>
    </row>
    <row r="22" customFormat="false" ht="12.75" hidden="false" customHeight="false" outlineLevel="0" collapsed="false">
      <c r="A22" s="2"/>
      <c r="B22" s="230" t="s">
        <v>291</v>
      </c>
      <c r="C22" s="231" t="n">
        <v>4.3</v>
      </c>
      <c r="D22" s="232" t="n">
        <v>33.2</v>
      </c>
      <c r="E22" s="232"/>
      <c r="F22" s="232" t="n">
        <v>7.7</v>
      </c>
      <c r="G22" s="232" t="n">
        <v>45.2</v>
      </c>
      <c r="H22" s="168" t="n">
        <v>1978</v>
      </c>
      <c r="I22" s="2"/>
      <c r="J22" s="2"/>
      <c r="K22" s="2"/>
      <c r="L22" s="2"/>
    </row>
    <row r="23" customFormat="false" ht="12.75" hidden="false" customHeight="false" outlineLevel="0" collapsed="false">
      <c r="A23" s="2"/>
      <c r="B23" s="230" t="s">
        <v>292</v>
      </c>
      <c r="C23" s="231" t="n">
        <v>0.91</v>
      </c>
      <c r="D23" s="232" t="n">
        <v>0.6</v>
      </c>
      <c r="E23" s="232" t="n">
        <v>0.06</v>
      </c>
      <c r="F23" s="232" t="n">
        <v>0.19</v>
      </c>
      <c r="G23" s="232" t="n">
        <v>1.814</v>
      </c>
      <c r="H23" s="168" t="n">
        <v>2002</v>
      </c>
      <c r="I23" s="2"/>
      <c r="J23" s="2"/>
      <c r="K23" s="2"/>
      <c r="L23" s="2"/>
    </row>
    <row r="24" customFormat="false" ht="12.75" hidden="false" customHeight="false" outlineLevel="0" collapsed="false">
      <c r="A24" s="2"/>
      <c r="B24" s="230" t="s">
        <v>293</v>
      </c>
      <c r="C24" s="231" t="n">
        <v>0.9</v>
      </c>
      <c r="D24" s="232" t="n">
        <v>0.54</v>
      </c>
      <c r="E24" s="232" t="n">
        <v>0.06</v>
      </c>
      <c r="F24" s="232" t="n">
        <v>0.14</v>
      </c>
      <c r="G24" s="232" t="n">
        <v>1.694</v>
      </c>
      <c r="H24" s="168" t="n">
        <v>2002</v>
      </c>
      <c r="I24" s="2"/>
      <c r="J24" s="2"/>
      <c r="K24" s="2"/>
      <c r="L24" s="2"/>
    </row>
    <row r="25" customFormat="false" ht="12.75" hidden="false" customHeight="false" outlineLevel="0" collapsed="false">
      <c r="A25" s="2"/>
      <c r="B25" s="230" t="s">
        <v>294</v>
      </c>
      <c r="C25" s="231" t="n">
        <v>0.52</v>
      </c>
      <c r="D25" s="232"/>
      <c r="E25" s="232"/>
      <c r="F25" s="232"/>
      <c r="G25" s="232" t="n">
        <v>0.56</v>
      </c>
      <c r="H25" s="168" t="n">
        <v>1976</v>
      </c>
      <c r="I25" s="2"/>
      <c r="J25" s="2"/>
      <c r="K25" s="2"/>
      <c r="L25" s="2"/>
    </row>
    <row r="26" customFormat="false" ht="12.75" hidden="false" customHeight="false" outlineLevel="0" collapsed="false">
      <c r="A26" s="2"/>
      <c r="B26" s="230" t="s">
        <v>295</v>
      </c>
      <c r="C26" s="231"/>
      <c r="D26" s="232" t="n">
        <v>12.8</v>
      </c>
      <c r="E26" s="232"/>
      <c r="F26" s="232" t="n">
        <v>1.3</v>
      </c>
      <c r="G26" s="232" t="n">
        <v>14.1</v>
      </c>
      <c r="H26" s="168" t="n">
        <v>1985</v>
      </c>
      <c r="I26" s="2"/>
      <c r="J26" s="2"/>
      <c r="K26" s="2"/>
      <c r="L26" s="2"/>
    </row>
    <row r="27" customFormat="false" ht="12.75" hidden="false" customHeight="false" outlineLevel="0" collapsed="false">
      <c r="A27" s="2"/>
      <c r="B27" s="230" t="s">
        <v>296</v>
      </c>
      <c r="C27" s="231" t="n">
        <v>2</v>
      </c>
      <c r="D27" s="232" t="n">
        <v>3</v>
      </c>
      <c r="E27" s="232"/>
      <c r="F27" s="232"/>
      <c r="G27" s="232" t="n">
        <v>5</v>
      </c>
      <c r="H27" s="168" t="n">
        <v>2001</v>
      </c>
      <c r="I27" s="2"/>
      <c r="J27" s="2"/>
      <c r="K27" s="2"/>
      <c r="L27" s="2"/>
    </row>
    <row r="28" customFormat="false" ht="12.75" hidden="false" customHeight="false" outlineLevel="0" collapsed="false">
      <c r="A28" s="2"/>
      <c r="B28" s="230" t="s">
        <v>297</v>
      </c>
      <c r="C28" s="231"/>
      <c r="D28" s="232" t="n">
        <v>15.3</v>
      </c>
      <c r="E28" s="232"/>
      <c r="F28" s="232" t="n">
        <v>2.6</v>
      </c>
      <c r="G28" s="232" t="n">
        <v>17.9</v>
      </c>
      <c r="H28" s="168" t="n">
        <v>1981</v>
      </c>
      <c r="I28" s="2"/>
      <c r="J28" s="2"/>
      <c r="K28" s="2"/>
      <c r="L28" s="2"/>
    </row>
    <row r="29" customFormat="false" ht="13.5" hidden="false" customHeight="false" outlineLevel="0" collapsed="false">
      <c r="A29" s="2"/>
      <c r="B29" s="230" t="s">
        <v>263</v>
      </c>
      <c r="C29" s="233"/>
      <c r="D29" s="221" t="n">
        <v>13.4</v>
      </c>
      <c r="E29" s="221" t="n">
        <v>2.5</v>
      </c>
      <c r="F29" s="221" t="n">
        <v>4.7</v>
      </c>
      <c r="G29" s="221" t="n">
        <v>22.85</v>
      </c>
      <c r="H29" s="168" t="n">
        <v>1995</v>
      </c>
      <c r="I29" s="2"/>
      <c r="J29" s="2"/>
      <c r="K29" s="2"/>
      <c r="L29" s="2"/>
    </row>
    <row r="30" customFormat="false" ht="12.75" hidden="false" customHeight="false" outlineLevel="0" collapsed="false">
      <c r="A30" s="2"/>
      <c r="B30" s="230" t="s">
        <v>298</v>
      </c>
      <c r="C30" s="233"/>
      <c r="D30" s="221" t="n">
        <v>2.66</v>
      </c>
      <c r="E30" s="221"/>
      <c r="F30" s="221" t="n">
        <v>1.8</v>
      </c>
      <c r="G30" s="221" t="n">
        <v>4.46</v>
      </c>
      <c r="H30" s="168" t="n">
        <v>1998</v>
      </c>
      <c r="I30" s="2"/>
      <c r="J30" s="2"/>
      <c r="K30" s="2"/>
      <c r="L30" s="2"/>
    </row>
    <row r="31" customFormat="false" ht="12.75" hidden="false" customHeight="false" outlineLevel="0" collapsed="false">
      <c r="A31" s="2"/>
      <c r="B31" s="230" t="s">
        <v>299</v>
      </c>
      <c r="C31" s="231"/>
      <c r="D31" s="232" t="n">
        <v>1.66</v>
      </c>
      <c r="E31" s="232"/>
      <c r="F31" s="232" t="n">
        <v>1.25</v>
      </c>
      <c r="G31" s="232" t="n">
        <v>2.91</v>
      </c>
      <c r="H31" s="168" t="n">
        <v>1999</v>
      </c>
      <c r="I31" s="2"/>
      <c r="J31" s="2"/>
      <c r="K31" s="2"/>
      <c r="L31" s="2"/>
    </row>
    <row r="32" customFormat="false" ht="12.75" hidden="false" customHeight="false" outlineLevel="0" collapsed="false">
      <c r="A32" s="2"/>
      <c r="B32" s="230" t="s">
        <v>300</v>
      </c>
      <c r="C32" s="231" t="n">
        <v>5.27</v>
      </c>
      <c r="D32" s="232" t="n">
        <v>1.77</v>
      </c>
      <c r="E32" s="232"/>
      <c r="F32" s="232"/>
      <c r="G32" s="232" t="n">
        <v>7.04</v>
      </c>
      <c r="H32" s="168" t="n">
        <v>1986</v>
      </c>
      <c r="I32" s="2"/>
      <c r="J32" s="2"/>
      <c r="K32" s="2"/>
      <c r="L32" s="2"/>
    </row>
    <row r="33" customFormat="false" ht="12.75" hidden="false" customHeight="false" outlineLevel="0" collapsed="false">
      <c r="A33" s="2"/>
      <c r="B33" s="230" t="s">
        <v>301</v>
      </c>
      <c r="C33" s="231" t="n">
        <v>0.3</v>
      </c>
      <c r="D33" s="232" t="n">
        <v>0.3</v>
      </c>
      <c r="E33" s="232"/>
      <c r="F33" s="232"/>
      <c r="G33" s="232" t="n">
        <v>0.6</v>
      </c>
      <c r="H33" s="168" t="n">
        <v>1999</v>
      </c>
      <c r="I33" s="2"/>
      <c r="J33" s="2"/>
      <c r="K33" s="2"/>
      <c r="L33" s="2"/>
    </row>
    <row r="34" customFormat="false" ht="12.75" hidden="false" customHeight="false" outlineLevel="0" collapsed="false">
      <c r="A34" s="2"/>
      <c r="B34" s="230" t="s">
        <v>302</v>
      </c>
      <c r="C34" s="231" t="n">
        <v>0.96</v>
      </c>
      <c r="D34" s="232" t="n">
        <v>0.51</v>
      </c>
      <c r="E34" s="232"/>
      <c r="F34" s="232"/>
      <c r="G34" s="232" t="n">
        <v>1.47</v>
      </c>
      <c r="H34" s="168" t="n">
        <v>1991</v>
      </c>
      <c r="I34" s="2"/>
      <c r="J34" s="2"/>
      <c r="K34" s="2"/>
      <c r="L34" s="2"/>
    </row>
    <row r="35" customFormat="false" ht="12.75" hidden="false" customHeight="false" outlineLevel="0" collapsed="false">
      <c r="A35" s="2"/>
      <c r="B35" s="230" t="s">
        <v>303</v>
      </c>
      <c r="C35" s="231" t="n">
        <v>2.152</v>
      </c>
      <c r="D35" s="232" t="n">
        <v>0.983</v>
      </c>
      <c r="E35" s="232"/>
      <c r="F35" s="232"/>
      <c r="G35" s="232" t="n">
        <v>3.135</v>
      </c>
      <c r="H35" s="168" t="n">
        <v>2001</v>
      </c>
      <c r="I35" s="2"/>
      <c r="J35" s="2"/>
      <c r="K35" s="2"/>
      <c r="L35" s="2"/>
    </row>
    <row r="36" customFormat="false" ht="12.75" hidden="false" customHeight="false" outlineLevel="0" collapsed="false">
      <c r="A36" s="2"/>
      <c r="B36" s="230" t="s">
        <v>304</v>
      </c>
      <c r="C36" s="231" t="n">
        <v>1.52</v>
      </c>
      <c r="D36" s="232" t="n">
        <v>0.25</v>
      </c>
      <c r="E36" s="232"/>
      <c r="F36" s="232"/>
      <c r="G36" s="232" t="n">
        <v>1.77</v>
      </c>
      <c r="H36" s="168" t="n">
        <v>1985</v>
      </c>
      <c r="I36" s="2"/>
      <c r="J36" s="2"/>
      <c r="K36" s="2"/>
      <c r="L36" s="2"/>
    </row>
    <row r="37" customFormat="false" ht="12.75" hidden="false" customHeight="false" outlineLevel="0" collapsed="false">
      <c r="A37" s="2"/>
      <c r="B37" s="230" t="s">
        <v>305</v>
      </c>
      <c r="C37" s="231"/>
      <c r="D37" s="232" t="n">
        <v>118</v>
      </c>
      <c r="E37" s="232"/>
      <c r="F37" s="232"/>
      <c r="G37" s="232" t="n">
        <v>118</v>
      </c>
      <c r="H37" s="168" t="n">
        <v>2000</v>
      </c>
      <c r="I37" s="2"/>
      <c r="J37" s="2"/>
      <c r="K37" s="2"/>
      <c r="L37" s="2"/>
    </row>
    <row r="38" customFormat="false" ht="12.75" hidden="false" customHeight="false" outlineLevel="0" collapsed="false">
      <c r="A38" s="2"/>
      <c r="B38" s="230" t="s">
        <v>306</v>
      </c>
      <c r="C38" s="231"/>
      <c r="D38" s="232" t="n">
        <v>19.8</v>
      </c>
      <c r="E38" s="232"/>
      <c r="F38" s="232"/>
      <c r="G38" s="232" t="n">
        <v>19.8</v>
      </c>
      <c r="H38" s="168" t="n">
        <v>1992</v>
      </c>
      <c r="I38" s="2"/>
      <c r="J38" s="2"/>
      <c r="K38" s="2"/>
      <c r="L38" s="2"/>
    </row>
    <row r="39" customFormat="false" ht="12.75" hidden="false" customHeight="false" outlineLevel="0" collapsed="false">
      <c r="A39" s="2"/>
      <c r="B39" s="230" t="s">
        <v>307</v>
      </c>
      <c r="C39" s="231" t="n">
        <v>1.19</v>
      </c>
      <c r="D39" s="232" t="n">
        <v>6.08</v>
      </c>
      <c r="E39" s="232"/>
      <c r="F39" s="232"/>
      <c r="G39" s="232" t="n">
        <v>7.27</v>
      </c>
      <c r="H39" s="168" t="n">
        <v>1990</v>
      </c>
      <c r="I39" s="2"/>
      <c r="J39" s="2"/>
      <c r="K39" s="2"/>
      <c r="L39" s="2"/>
    </row>
    <row r="40" customFormat="false" ht="12.75" hidden="false" customHeight="false" outlineLevel="0" collapsed="false">
      <c r="A40" s="2"/>
      <c r="B40" s="230" t="s">
        <v>308</v>
      </c>
      <c r="C40" s="231" t="n">
        <v>0.91</v>
      </c>
      <c r="D40" s="232"/>
      <c r="E40" s="232"/>
      <c r="F40" s="232"/>
      <c r="G40" s="232" t="n">
        <v>0.956</v>
      </c>
      <c r="H40" s="168" t="n">
        <v>2001</v>
      </c>
      <c r="I40" s="2"/>
      <c r="J40" s="2"/>
      <c r="K40" s="2"/>
      <c r="L40" s="2"/>
    </row>
    <row r="41" customFormat="false" ht="12.75" hidden="false" customHeight="false" outlineLevel="0" collapsed="false">
      <c r="A41" s="2"/>
      <c r="B41" s="230" t="s">
        <v>309</v>
      </c>
      <c r="C41" s="231" t="n">
        <v>7.6</v>
      </c>
      <c r="D41" s="232" t="n">
        <v>0.4</v>
      </c>
      <c r="E41" s="232"/>
      <c r="F41" s="232"/>
      <c r="G41" s="232" t="n">
        <v>8</v>
      </c>
      <c r="H41" s="168" t="n">
        <v>2000</v>
      </c>
      <c r="I41" s="2"/>
      <c r="J41" s="2"/>
      <c r="K41" s="2"/>
      <c r="L41" s="2"/>
    </row>
    <row r="42" customFormat="false" ht="12.75" hidden="false" customHeight="false" outlineLevel="0" collapsed="false">
      <c r="A42" s="2"/>
      <c r="B42" s="230" t="s">
        <v>310</v>
      </c>
      <c r="C42" s="231" t="n">
        <v>1</v>
      </c>
      <c r="D42" s="232"/>
      <c r="E42" s="232"/>
      <c r="F42" s="232"/>
      <c r="G42" s="232" t="n">
        <v>1.04</v>
      </c>
      <c r="H42" s="168" t="n">
        <v>2000</v>
      </c>
      <c r="I42" s="2"/>
      <c r="J42" s="2"/>
      <c r="K42" s="2"/>
      <c r="L42" s="2"/>
    </row>
    <row r="43" customFormat="false" ht="12.75" hidden="false" customHeight="false" outlineLevel="0" collapsed="false">
      <c r="A43" s="2"/>
      <c r="B43" s="230" t="s">
        <v>311</v>
      </c>
      <c r="C43" s="231"/>
      <c r="D43" s="232" t="n">
        <v>38.3</v>
      </c>
      <c r="E43" s="232"/>
      <c r="F43" s="232"/>
      <c r="G43" s="232" t="n">
        <v>38.3</v>
      </c>
      <c r="H43" s="168" t="n">
        <v>1997</v>
      </c>
      <c r="I43" s="2"/>
      <c r="J43" s="2"/>
      <c r="K43" s="2"/>
      <c r="L43" s="2"/>
    </row>
    <row r="44" customFormat="false" ht="12.75" hidden="false" customHeight="false" outlineLevel="0" collapsed="false">
      <c r="A44" s="2"/>
      <c r="B44" s="230" t="s">
        <v>312</v>
      </c>
      <c r="C44" s="231" t="n">
        <v>2.4</v>
      </c>
      <c r="D44" s="232" t="n">
        <v>0.08</v>
      </c>
      <c r="E44" s="232"/>
      <c r="F44" s="232"/>
      <c r="G44" s="232" t="n">
        <v>2.48</v>
      </c>
      <c r="H44" s="168" t="n">
        <v>1992</v>
      </c>
      <c r="I44" s="2"/>
      <c r="J44" s="2"/>
      <c r="K44" s="2"/>
      <c r="L44" s="2"/>
    </row>
    <row r="45" customFormat="false" ht="12.75" hidden="false" customHeight="false" outlineLevel="0" collapsed="false">
      <c r="A45" s="2"/>
      <c r="B45" s="230" t="s">
        <v>313</v>
      </c>
      <c r="C45" s="231"/>
      <c r="D45" s="232" t="n">
        <v>3.51</v>
      </c>
      <c r="E45" s="232"/>
      <c r="F45" s="232" t="n">
        <v>0.16</v>
      </c>
      <c r="G45" s="232" t="n">
        <v>3.67</v>
      </c>
      <c r="H45" s="168" t="n">
        <v>1985</v>
      </c>
      <c r="I45" s="2"/>
      <c r="J45" s="2"/>
      <c r="K45" s="2"/>
      <c r="L45" s="2"/>
    </row>
    <row r="46" customFormat="false" ht="12.75" hidden="false" customHeight="false" outlineLevel="0" collapsed="false">
      <c r="A46" s="2"/>
      <c r="B46" s="230" t="s">
        <v>314</v>
      </c>
      <c r="C46" s="231" t="n">
        <v>3.1</v>
      </c>
      <c r="D46" s="232" t="n">
        <v>3.3</v>
      </c>
      <c r="E46" s="232"/>
      <c r="F46" s="232" t="n">
        <v>0.16</v>
      </c>
      <c r="G46" s="232" t="n">
        <v>6.56</v>
      </c>
      <c r="H46" s="168" t="n">
        <v>1986</v>
      </c>
      <c r="I46" s="2"/>
      <c r="J46" s="2"/>
      <c r="K46" s="2"/>
      <c r="L46" s="2"/>
    </row>
    <row r="47" customFormat="false" ht="12.75" hidden="false" customHeight="false" outlineLevel="0" collapsed="false">
      <c r="A47" s="2"/>
      <c r="B47" s="230" t="s">
        <v>315</v>
      </c>
      <c r="C47" s="231" t="n">
        <v>0.5</v>
      </c>
      <c r="D47" s="232" t="n">
        <v>8.7</v>
      </c>
      <c r="E47" s="232"/>
      <c r="F47" s="232" t="n">
        <v>0.6</v>
      </c>
      <c r="G47" s="232" t="n">
        <v>9.8</v>
      </c>
      <c r="H47" s="131" t="n">
        <v>2001</v>
      </c>
      <c r="I47" s="2"/>
      <c r="J47" s="2"/>
      <c r="K47" s="2"/>
      <c r="L47" s="2"/>
    </row>
    <row r="48" customFormat="false" ht="13.5" hidden="false" customHeight="false" outlineLevel="0" collapsed="false">
      <c r="A48" s="2"/>
      <c r="B48" s="234" t="s">
        <v>57</v>
      </c>
      <c r="C48" s="235" t="n">
        <v>80.064623</v>
      </c>
      <c r="D48" s="236" t="n">
        <v>321.954612</v>
      </c>
      <c r="E48" s="236" t="n">
        <v>3.513718</v>
      </c>
      <c r="F48" s="236" t="n">
        <v>24.5</v>
      </c>
      <c r="G48" s="236" t="n">
        <v>433.1952992</v>
      </c>
      <c r="H48" s="174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112"/>
      <c r="C49" s="2"/>
      <c r="D49" s="2"/>
      <c r="E49" s="2"/>
      <c r="F49" s="2"/>
      <c r="G49" s="2"/>
      <c r="H49" s="11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112"/>
      <c r="C50" s="2"/>
      <c r="D50" s="2"/>
      <c r="E50" s="2"/>
      <c r="F50" s="2"/>
      <c r="G50" s="2"/>
      <c r="H50" s="11"/>
      <c r="I50" s="2"/>
      <c r="J50" s="2"/>
      <c r="K50" s="2"/>
      <c r="L50" s="2"/>
    </row>
    <row r="51" customFormat="false" ht="12.75" hidden="false" customHeight="false" outlineLevel="0" collapsed="false">
      <c r="A51" s="2"/>
      <c r="B51" s="157" t="s">
        <v>270</v>
      </c>
      <c r="C51" s="157"/>
      <c r="D51" s="157"/>
      <c r="E51" s="157"/>
      <c r="F51" s="157"/>
      <c r="G51" s="157"/>
      <c r="H51" s="11"/>
      <c r="I51" s="2"/>
      <c r="J51" s="2"/>
      <c r="K51" s="2"/>
      <c r="L51" s="2"/>
    </row>
    <row r="52" customFormat="false" ht="12.75" hidden="false" customHeight="false" outlineLevel="0" collapsed="false">
      <c r="A52" s="2"/>
      <c r="B52" s="157" t="s">
        <v>271</v>
      </c>
      <c r="C52" s="157"/>
      <c r="D52" s="157"/>
      <c r="E52" s="157"/>
      <c r="F52" s="157"/>
      <c r="G52" s="157"/>
      <c r="H52" s="11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157" t="s">
        <v>272</v>
      </c>
      <c r="C53" s="157"/>
      <c r="D53" s="157"/>
      <c r="E53" s="157"/>
      <c r="F53" s="157"/>
      <c r="G53" s="157"/>
      <c r="H53" s="11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112"/>
      <c r="C54" s="2"/>
      <c r="D54" s="2"/>
      <c r="E54" s="2"/>
      <c r="F54" s="2"/>
      <c r="G54" s="2"/>
      <c r="H54" s="11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112"/>
      <c r="C55" s="2"/>
      <c r="D55" s="2"/>
      <c r="E55" s="2"/>
      <c r="F55" s="2"/>
      <c r="G55" s="2"/>
      <c r="H55" s="11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112"/>
      <c r="C56" s="2"/>
      <c r="D56" s="2"/>
      <c r="E56" s="2"/>
      <c r="F56" s="2"/>
      <c r="G56" s="2"/>
      <c r="H56" s="11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112"/>
      <c r="C57" s="2"/>
      <c r="D57" s="2"/>
      <c r="E57" s="2"/>
      <c r="F57" s="2"/>
      <c r="G57" s="2"/>
      <c r="H57" s="11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112"/>
      <c r="C58" s="2"/>
      <c r="D58" s="2"/>
      <c r="E58" s="2"/>
      <c r="F58" s="2"/>
      <c r="G58" s="2"/>
      <c r="H58" s="11"/>
      <c r="I58" s="2"/>
      <c r="J58" s="2"/>
      <c r="K58" s="2"/>
      <c r="L58" s="2"/>
    </row>
    <row r="59" customFormat="false" ht="12.75" hidden="false" customHeight="false" outlineLevel="0" collapsed="false">
      <c r="A59" s="2"/>
      <c r="B59" s="112"/>
      <c r="C59" s="2"/>
      <c r="D59" s="2"/>
      <c r="E59" s="2"/>
      <c r="F59" s="2"/>
      <c r="G59" s="2"/>
      <c r="H59" s="11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112"/>
      <c r="C60" s="2"/>
      <c r="D60" s="2"/>
      <c r="E60" s="2"/>
      <c r="F60" s="2"/>
      <c r="G60" s="2"/>
      <c r="H60" s="11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112"/>
      <c r="C61" s="2"/>
      <c r="D61" s="2"/>
      <c r="E61" s="2"/>
      <c r="F61" s="2"/>
      <c r="G61" s="2"/>
      <c r="H61" s="11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112"/>
      <c r="C62" s="2"/>
      <c r="D62" s="2"/>
      <c r="E62" s="2"/>
      <c r="F62" s="2"/>
      <c r="G62" s="2"/>
      <c r="H62" s="11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112"/>
      <c r="C63" s="2"/>
      <c r="D63" s="2"/>
      <c r="E63" s="2"/>
      <c r="F63" s="2"/>
      <c r="G63" s="2"/>
      <c r="H63" s="11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112"/>
      <c r="C64" s="2"/>
      <c r="D64" s="2"/>
      <c r="E64" s="2"/>
      <c r="F64" s="2"/>
      <c r="G64" s="2"/>
      <c r="H64" s="11"/>
      <c r="I64" s="2"/>
      <c r="J64" s="2"/>
      <c r="K64" s="2"/>
      <c r="L64" s="2"/>
    </row>
    <row r="65" customFormat="false" ht="12.75" hidden="false" customHeight="false" outlineLevel="0" collapsed="false">
      <c r="A65" s="2"/>
      <c r="B65" s="112"/>
      <c r="C65" s="2"/>
      <c r="D65" s="2"/>
      <c r="E65" s="2"/>
      <c r="F65" s="2"/>
      <c r="G65" s="2"/>
      <c r="H65" s="11"/>
      <c r="I65" s="2"/>
      <c r="J65" s="2"/>
      <c r="K65" s="2"/>
      <c r="L65" s="2"/>
    </row>
    <row r="66" customFormat="false" ht="12.75" hidden="false" customHeight="false" outlineLevel="0" collapsed="false">
      <c r="A66" s="2"/>
      <c r="B66" s="112"/>
      <c r="C66" s="2"/>
      <c r="D66" s="2"/>
      <c r="E66" s="2"/>
      <c r="F66" s="2"/>
      <c r="G66" s="2"/>
      <c r="H66" s="11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112"/>
      <c r="C67" s="2"/>
      <c r="D67" s="2"/>
      <c r="E67" s="2"/>
      <c r="F67" s="2"/>
      <c r="G67" s="2"/>
      <c r="H67" s="11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112"/>
      <c r="C68" s="2"/>
      <c r="D68" s="2"/>
      <c r="E68" s="2"/>
      <c r="F68" s="2"/>
      <c r="G68" s="2"/>
      <c r="H68" s="11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112"/>
      <c r="C69" s="2"/>
      <c r="D69" s="2"/>
      <c r="E69" s="2"/>
      <c r="F69" s="2"/>
      <c r="G69" s="2"/>
      <c r="H69" s="11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112"/>
      <c r="C70" s="2"/>
      <c r="D70" s="2"/>
      <c r="E70" s="2"/>
      <c r="F70" s="2"/>
      <c r="G70" s="2"/>
      <c r="H70" s="11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112"/>
      <c r="C71" s="2"/>
      <c r="D71" s="2"/>
      <c r="E71" s="2"/>
      <c r="F71" s="2"/>
      <c r="G71" s="2"/>
      <c r="H71" s="11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112"/>
      <c r="C72" s="2"/>
      <c r="D72" s="2"/>
      <c r="E72" s="2"/>
      <c r="F72" s="2"/>
      <c r="G72" s="2"/>
      <c r="H72" s="11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112"/>
      <c r="C73" s="2"/>
      <c r="D73" s="2"/>
      <c r="E73" s="2"/>
      <c r="F73" s="2"/>
      <c r="G73" s="2"/>
      <c r="H73" s="11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112"/>
      <c r="C74" s="2"/>
      <c r="D74" s="2"/>
      <c r="E74" s="2"/>
      <c r="F74" s="2"/>
      <c r="G74" s="2"/>
      <c r="H74" s="11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112"/>
      <c r="C75" s="2"/>
      <c r="D75" s="2"/>
      <c r="E75" s="2"/>
      <c r="F75" s="2"/>
      <c r="G75" s="2"/>
      <c r="H75" s="11"/>
      <c r="I75" s="2"/>
      <c r="J75" s="2"/>
      <c r="K75" s="2"/>
      <c r="L75" s="2"/>
    </row>
    <row r="76" customFormat="false" ht="12.75" hidden="false" customHeight="false" outlineLevel="0" collapsed="false">
      <c r="A76" s="2"/>
      <c r="B76" s="112"/>
      <c r="C76" s="2"/>
      <c r="D76" s="2"/>
      <c r="E76" s="2"/>
      <c r="F76" s="2"/>
      <c r="G76" s="2"/>
      <c r="H76" s="11"/>
      <c r="I76" s="2"/>
      <c r="J76" s="2"/>
      <c r="K76" s="2"/>
      <c r="L76" s="2"/>
    </row>
    <row r="77" customFormat="false" ht="12.75" hidden="false" customHeight="false" outlineLevel="0" collapsed="false">
      <c r="A77" s="2"/>
      <c r="B77" s="112"/>
      <c r="C77" s="2"/>
      <c r="D77" s="2"/>
      <c r="E77" s="2"/>
      <c r="F77" s="2"/>
      <c r="G77" s="2"/>
      <c r="H77" s="11"/>
      <c r="I77" s="2"/>
      <c r="J77" s="2"/>
      <c r="K77" s="2"/>
      <c r="L77" s="2"/>
    </row>
    <row r="78" customFormat="false" ht="12.75" hidden="false" customHeight="false" outlineLevel="0" collapsed="false">
      <c r="A78" s="2"/>
      <c r="B78" s="112"/>
      <c r="C78" s="2"/>
      <c r="D78" s="2"/>
      <c r="E78" s="2"/>
      <c r="F78" s="2"/>
      <c r="G78" s="2"/>
      <c r="H78" s="11"/>
      <c r="I78" s="2"/>
      <c r="J78" s="2"/>
      <c r="K78" s="2"/>
      <c r="L78" s="2"/>
    </row>
    <row r="79" customFormat="false" ht="12.75" hidden="false" customHeight="false" outlineLevel="0" collapsed="false">
      <c r="A79" s="2"/>
      <c r="B79" s="112"/>
      <c r="C79" s="2"/>
      <c r="D79" s="2"/>
      <c r="E79" s="2"/>
      <c r="F79" s="2"/>
      <c r="G79" s="2"/>
      <c r="H79" s="11"/>
      <c r="I79" s="2"/>
      <c r="J79" s="2"/>
      <c r="K79" s="2"/>
      <c r="L79" s="2"/>
    </row>
    <row r="80" customFormat="false" ht="12.75" hidden="false" customHeight="false" outlineLevel="0" collapsed="false">
      <c r="A80" s="2"/>
      <c r="B80" s="112"/>
      <c r="C80" s="2"/>
      <c r="D80" s="2"/>
      <c r="E80" s="2"/>
      <c r="F80" s="2"/>
      <c r="G80" s="2"/>
      <c r="H80" s="11"/>
      <c r="I80" s="2"/>
      <c r="J80" s="2"/>
      <c r="K80" s="2"/>
      <c r="L80" s="2"/>
    </row>
    <row r="81" customFormat="false" ht="12.75" hidden="false" customHeight="false" outlineLevel="0" collapsed="false">
      <c r="A81" s="2"/>
      <c r="B81" s="112"/>
      <c r="C81" s="2"/>
      <c r="D81" s="2"/>
      <c r="E81" s="2"/>
      <c r="F81" s="2"/>
      <c r="G81" s="2"/>
      <c r="H81" s="11"/>
      <c r="I81" s="2"/>
      <c r="J81" s="2"/>
      <c r="K81" s="2"/>
      <c r="L81" s="2"/>
    </row>
    <row r="82" customFormat="false" ht="12.75" hidden="false" customHeight="false" outlineLevel="0" collapsed="false">
      <c r="A82" s="2"/>
      <c r="B82" s="112"/>
      <c r="C82" s="2"/>
      <c r="D82" s="2"/>
      <c r="E82" s="2"/>
      <c r="F82" s="2"/>
      <c r="G82" s="2"/>
      <c r="H82" s="11"/>
      <c r="I82" s="2"/>
      <c r="J82" s="2"/>
      <c r="K82" s="2"/>
      <c r="L82" s="2"/>
    </row>
    <row r="83" customFormat="false" ht="12.75" hidden="false" customHeight="false" outlineLevel="0" collapsed="false">
      <c r="A83" s="2"/>
      <c r="B83" s="112"/>
      <c r="C83" s="2"/>
      <c r="D83" s="2"/>
      <c r="E83" s="2"/>
      <c r="F83" s="2"/>
      <c r="G83" s="2"/>
      <c r="H83" s="11"/>
      <c r="I83" s="2"/>
      <c r="J83" s="2"/>
      <c r="K83" s="2"/>
      <c r="L83" s="2"/>
    </row>
    <row r="84" customFormat="false" ht="12.75" hidden="false" customHeight="false" outlineLevel="0" collapsed="false">
      <c r="A84" s="2"/>
      <c r="B84" s="112"/>
      <c r="C84" s="2"/>
      <c r="D84" s="2"/>
      <c r="E84" s="2"/>
      <c r="F84" s="2"/>
      <c r="G84" s="2"/>
      <c r="H84" s="11"/>
      <c r="I84" s="2"/>
      <c r="J84" s="2"/>
      <c r="K84" s="2"/>
      <c r="L84" s="2"/>
    </row>
    <row r="85" customFormat="false" ht="12.75" hidden="false" customHeight="false" outlineLevel="0" collapsed="false">
      <c r="A85" s="2"/>
      <c r="B85" s="112"/>
      <c r="C85" s="2"/>
      <c r="D85" s="2"/>
      <c r="E85" s="2"/>
      <c r="F85" s="2"/>
      <c r="G85" s="2"/>
      <c r="H85" s="11"/>
      <c r="I85" s="2"/>
      <c r="J85" s="2"/>
      <c r="K85" s="2"/>
      <c r="L85" s="2"/>
    </row>
    <row r="86" customFormat="false" ht="12.75" hidden="false" customHeight="false" outlineLevel="0" collapsed="false">
      <c r="A86" s="2"/>
      <c r="B86" s="112"/>
      <c r="C86" s="2"/>
      <c r="D86" s="2"/>
      <c r="E86" s="2"/>
      <c r="F86" s="2"/>
      <c r="G86" s="2"/>
      <c r="H86" s="11"/>
      <c r="I86" s="2"/>
      <c r="J86" s="2"/>
      <c r="K86" s="2"/>
      <c r="L86" s="2"/>
    </row>
    <row r="87" customFormat="false" ht="12.75" hidden="false" customHeight="false" outlineLevel="0" collapsed="false">
      <c r="A87" s="2"/>
      <c r="B87" s="112"/>
      <c r="C87" s="2"/>
      <c r="D87" s="2"/>
      <c r="E87" s="2"/>
      <c r="F87" s="2"/>
      <c r="G87" s="2"/>
      <c r="H87" s="11"/>
      <c r="I87" s="2"/>
      <c r="J87" s="2"/>
      <c r="K87" s="2"/>
      <c r="L87" s="2"/>
    </row>
    <row r="88" customFormat="false" ht="12.75" hidden="false" customHeight="false" outlineLevel="0" collapsed="false">
      <c r="A88" s="2"/>
      <c r="B88" s="112"/>
      <c r="C88" s="2"/>
      <c r="D88" s="2"/>
      <c r="E88" s="2"/>
      <c r="F88" s="2"/>
      <c r="G88" s="2"/>
      <c r="H88" s="11"/>
      <c r="I88" s="2"/>
      <c r="J88" s="2"/>
      <c r="K88" s="2"/>
      <c r="L88" s="2"/>
    </row>
    <row r="89" customFormat="false" ht="12.75" hidden="false" customHeight="false" outlineLevel="0" collapsed="false">
      <c r="A89" s="2"/>
      <c r="B89" s="112"/>
      <c r="C89" s="2"/>
      <c r="D89" s="2"/>
      <c r="E89" s="2"/>
      <c r="F89" s="2"/>
      <c r="G89" s="2"/>
      <c r="H89" s="11"/>
      <c r="I89" s="2"/>
      <c r="J89" s="2"/>
      <c r="K89" s="2"/>
      <c r="L89" s="2"/>
    </row>
    <row r="90" customFormat="false" ht="12.75" hidden="false" customHeight="false" outlineLevel="0" collapsed="false">
      <c r="A90" s="2"/>
      <c r="B90" s="112"/>
      <c r="C90" s="2"/>
      <c r="D90" s="2"/>
      <c r="E90" s="2"/>
      <c r="F90" s="2"/>
      <c r="G90" s="2"/>
      <c r="H90" s="11"/>
      <c r="I90" s="2"/>
      <c r="J90" s="2"/>
      <c r="K90" s="2"/>
      <c r="L90" s="2"/>
    </row>
    <row r="91" customFormat="false" ht="12.75" hidden="false" customHeight="false" outlineLevel="0" collapsed="false">
      <c r="A91" s="2"/>
      <c r="B91" s="112"/>
      <c r="C91" s="2"/>
      <c r="D91" s="2"/>
      <c r="E91" s="2"/>
      <c r="F91" s="2"/>
      <c r="G91" s="2"/>
      <c r="H91" s="11"/>
      <c r="I91" s="2"/>
      <c r="J91" s="2"/>
      <c r="K91" s="2"/>
      <c r="L91" s="2"/>
    </row>
    <row r="92" customFormat="false" ht="12.75" hidden="false" customHeight="false" outlineLevel="0" collapsed="false">
      <c r="A92" s="2"/>
      <c r="B92" s="112"/>
      <c r="C92" s="2"/>
      <c r="D92" s="2"/>
      <c r="E92" s="2"/>
      <c r="F92" s="2"/>
      <c r="G92" s="2"/>
      <c r="H92" s="11"/>
      <c r="I92" s="2"/>
      <c r="J92" s="2"/>
      <c r="K92" s="2"/>
      <c r="L92" s="2"/>
    </row>
    <row r="93" customFormat="false" ht="12.75" hidden="false" customHeight="false" outlineLevel="0" collapsed="false">
      <c r="A93" s="2"/>
      <c r="B93" s="112"/>
      <c r="C93" s="2"/>
      <c r="D93" s="2"/>
      <c r="E93" s="2"/>
      <c r="F93" s="2"/>
      <c r="G93" s="2"/>
      <c r="H93" s="11"/>
      <c r="I93" s="2"/>
      <c r="J93" s="2"/>
      <c r="K93" s="2"/>
      <c r="L93" s="2"/>
    </row>
    <row r="94" customFormat="false" ht="12.75" hidden="false" customHeight="false" outlineLevel="0" collapsed="false">
      <c r="A94" s="2"/>
      <c r="B94" s="112"/>
      <c r="C94" s="2"/>
      <c r="D94" s="2"/>
      <c r="E94" s="2"/>
      <c r="F94" s="2"/>
      <c r="G94" s="2"/>
      <c r="H94" s="11"/>
      <c r="I94" s="2"/>
      <c r="J94" s="2"/>
      <c r="K94" s="2"/>
      <c r="L94" s="2"/>
    </row>
    <row r="95" customFormat="false" ht="12.75" hidden="false" customHeight="false" outlineLevel="0" collapsed="false">
      <c r="A95" s="2"/>
      <c r="B95" s="112"/>
      <c r="C95" s="2"/>
      <c r="D95" s="2"/>
      <c r="E95" s="2"/>
      <c r="F95" s="2"/>
      <c r="G95" s="2"/>
      <c r="H95" s="11"/>
      <c r="I95" s="2"/>
      <c r="J95" s="2"/>
      <c r="K95" s="2"/>
      <c r="L95" s="2"/>
    </row>
    <row r="96" customFormat="false" ht="12.75" hidden="false" customHeight="false" outlineLevel="0" collapsed="false">
      <c r="A96" s="2"/>
      <c r="B96" s="112"/>
      <c r="C96" s="2"/>
      <c r="D96" s="2"/>
      <c r="E96" s="2"/>
      <c r="F96" s="2"/>
      <c r="G96" s="2"/>
      <c r="H96" s="11"/>
      <c r="I96" s="2"/>
      <c r="J96" s="2"/>
      <c r="K96" s="2"/>
      <c r="L96" s="2"/>
    </row>
    <row r="97" customFormat="false" ht="12.75" hidden="false" customHeight="false" outlineLevel="0" collapsed="false">
      <c r="A97" s="2"/>
      <c r="B97" s="112"/>
      <c r="C97" s="2"/>
      <c r="D97" s="2"/>
      <c r="E97" s="2"/>
      <c r="F97" s="2"/>
      <c r="G97" s="2"/>
      <c r="H97" s="11"/>
      <c r="I97" s="2"/>
      <c r="J97" s="2"/>
      <c r="K97" s="2"/>
      <c r="L97" s="2"/>
    </row>
    <row r="98" customFormat="false" ht="12.75" hidden="false" customHeight="false" outlineLevel="0" collapsed="false">
      <c r="A98" s="2"/>
      <c r="B98" s="112"/>
      <c r="C98" s="2"/>
      <c r="D98" s="2"/>
      <c r="E98" s="2"/>
      <c r="F98" s="2"/>
      <c r="G98" s="2"/>
      <c r="H98" s="11"/>
      <c r="I98" s="2"/>
      <c r="J98" s="2"/>
      <c r="K98" s="2"/>
      <c r="L98" s="2"/>
    </row>
    <row r="99" customFormat="false" ht="12.75" hidden="false" customHeight="false" outlineLevel="0" collapsed="false">
      <c r="A99" s="2"/>
      <c r="B99" s="112"/>
      <c r="C99" s="2"/>
      <c r="D99" s="2"/>
      <c r="E99" s="2"/>
      <c r="F99" s="2"/>
      <c r="G99" s="2"/>
      <c r="H99" s="11"/>
      <c r="I99" s="2"/>
      <c r="J99" s="2"/>
      <c r="K99" s="2"/>
      <c r="L99" s="2"/>
    </row>
    <row r="100" customFormat="false" ht="12.75" hidden="false" customHeight="false" outlineLevel="0" collapsed="false">
      <c r="A100" s="2"/>
      <c r="B100" s="112"/>
      <c r="C100" s="2"/>
      <c r="D100" s="2"/>
      <c r="E100" s="2"/>
      <c r="F100" s="2"/>
      <c r="G100" s="2"/>
      <c r="H100" s="11"/>
      <c r="I100" s="2"/>
      <c r="J100" s="2"/>
      <c r="K100" s="2"/>
      <c r="L100" s="2"/>
    </row>
    <row r="101" customFormat="false" ht="12.75" hidden="false" customHeight="false" outlineLevel="0" collapsed="false">
      <c r="A101" s="2"/>
      <c r="B101" s="112"/>
      <c r="C101" s="2"/>
      <c r="D101" s="2"/>
      <c r="E101" s="2"/>
      <c r="F101" s="2"/>
      <c r="G101" s="2"/>
      <c r="H101" s="11"/>
      <c r="I101" s="2"/>
      <c r="J101" s="2"/>
      <c r="K101" s="2"/>
      <c r="L101" s="2"/>
    </row>
    <row r="102" customFormat="false" ht="12.75" hidden="false" customHeight="false" outlineLevel="0" collapsed="false">
      <c r="A102" s="2"/>
      <c r="B102" s="112"/>
      <c r="C102" s="2"/>
      <c r="D102" s="2"/>
      <c r="E102" s="2"/>
      <c r="F102" s="2"/>
      <c r="G102" s="2"/>
      <c r="H102" s="11"/>
      <c r="I102" s="2"/>
      <c r="J102" s="2"/>
      <c r="K102" s="2"/>
      <c r="L102" s="2"/>
    </row>
    <row r="103" customFormat="false" ht="12.75" hidden="false" customHeight="false" outlineLevel="0" collapsed="false">
      <c r="A103" s="2"/>
      <c r="B103" s="112"/>
      <c r="C103" s="2"/>
      <c r="D103" s="2"/>
      <c r="E103" s="2"/>
      <c r="F103" s="2"/>
      <c r="G103" s="2"/>
      <c r="H103" s="11"/>
      <c r="I103" s="2"/>
      <c r="J103" s="2"/>
      <c r="K103" s="2"/>
      <c r="L103" s="2"/>
    </row>
    <row r="104" customFormat="false" ht="12.75" hidden="false" customHeight="false" outlineLevel="0" collapsed="false">
      <c r="A104" s="2"/>
      <c r="B104" s="112"/>
      <c r="C104" s="2"/>
      <c r="D104" s="2"/>
      <c r="E104" s="2"/>
      <c r="F104" s="2"/>
      <c r="G104" s="2"/>
      <c r="H104" s="11"/>
      <c r="I104" s="2"/>
      <c r="J104" s="2"/>
      <c r="K104" s="2"/>
      <c r="L104" s="2"/>
    </row>
    <row r="105" customFormat="false" ht="12.75" hidden="false" customHeight="false" outlineLevel="0" collapsed="false">
      <c r="A105" s="2"/>
      <c r="B105" s="112"/>
      <c r="C105" s="2"/>
      <c r="D105" s="2"/>
      <c r="E105" s="2"/>
      <c r="F105" s="2"/>
      <c r="G105" s="2"/>
      <c r="H105" s="11"/>
      <c r="I105" s="2"/>
      <c r="J105" s="2"/>
      <c r="K105" s="2"/>
      <c r="L105" s="2"/>
    </row>
    <row r="106" customFormat="false" ht="12.75" hidden="false" customHeight="false" outlineLevel="0" collapsed="false">
      <c r="A106" s="2"/>
      <c r="B106" s="112"/>
      <c r="C106" s="2"/>
      <c r="D106" s="2"/>
      <c r="E106" s="2"/>
      <c r="F106" s="2"/>
      <c r="G106" s="2"/>
      <c r="H106" s="11"/>
      <c r="I106" s="2"/>
      <c r="J106" s="2"/>
      <c r="K106" s="2"/>
      <c r="L106" s="2"/>
    </row>
    <row r="107" customFormat="false" ht="12.75" hidden="false" customHeight="false" outlineLevel="0" collapsed="false">
      <c r="A107" s="2"/>
      <c r="B107" s="112"/>
      <c r="C107" s="2"/>
      <c r="D107" s="2"/>
      <c r="E107" s="2"/>
      <c r="F107" s="2"/>
      <c r="G107" s="2"/>
      <c r="H107" s="11"/>
      <c r="I107" s="2"/>
      <c r="J107" s="2"/>
      <c r="K107" s="2"/>
      <c r="L107" s="2"/>
    </row>
    <row r="108" customFormat="false" ht="12.75" hidden="false" customHeight="false" outlineLevel="0" collapsed="false">
      <c r="A108" s="2"/>
      <c r="B108" s="112"/>
      <c r="C108" s="2"/>
      <c r="D108" s="2"/>
      <c r="E108" s="2"/>
      <c r="F108" s="2"/>
      <c r="G108" s="2"/>
      <c r="H108" s="11"/>
      <c r="I108" s="2"/>
      <c r="J108" s="2"/>
      <c r="K108" s="2"/>
      <c r="L108" s="2"/>
    </row>
    <row r="109" customFormat="false" ht="12.75" hidden="false" customHeight="false" outlineLevel="0" collapsed="false">
      <c r="A109" s="2"/>
      <c r="B109" s="112"/>
      <c r="C109" s="2"/>
      <c r="D109" s="2"/>
      <c r="E109" s="2"/>
      <c r="F109" s="2"/>
      <c r="G109" s="2"/>
      <c r="H109" s="11"/>
      <c r="I109" s="2"/>
      <c r="J109" s="2"/>
      <c r="K109" s="2"/>
      <c r="L109" s="2"/>
    </row>
    <row r="110" customFormat="false" ht="12.75" hidden="false" customHeight="false" outlineLevel="0" collapsed="false">
      <c r="A110" s="2"/>
      <c r="B110" s="112"/>
      <c r="C110" s="2"/>
      <c r="D110" s="2"/>
      <c r="E110" s="2"/>
      <c r="F110" s="2"/>
      <c r="G110" s="2"/>
      <c r="H110" s="11"/>
      <c r="I110" s="2"/>
      <c r="J110" s="2"/>
      <c r="K110" s="2"/>
      <c r="L110" s="2"/>
    </row>
    <row r="111" customFormat="false" ht="12.75" hidden="false" customHeight="false" outlineLevel="0" collapsed="false">
      <c r="A111" s="2"/>
      <c r="B111" s="112"/>
      <c r="C111" s="2"/>
      <c r="D111" s="2"/>
      <c r="E111" s="2"/>
      <c r="F111" s="2"/>
      <c r="G111" s="2"/>
      <c r="H111" s="11"/>
      <c r="I111" s="2"/>
      <c r="J111" s="2"/>
      <c r="K111" s="2"/>
      <c r="L111" s="2"/>
    </row>
    <row r="112" customFormat="false" ht="12.75" hidden="false" customHeight="false" outlineLevel="0" collapsed="false">
      <c r="A112" s="2"/>
      <c r="B112" s="112"/>
      <c r="C112" s="2"/>
      <c r="D112" s="2"/>
      <c r="E112" s="2"/>
      <c r="F112" s="2"/>
      <c r="G112" s="2"/>
      <c r="H112" s="11"/>
      <c r="I112" s="2"/>
      <c r="J112" s="2"/>
      <c r="K112" s="2"/>
      <c r="L112" s="2"/>
    </row>
    <row r="113" customFormat="false" ht="12.75" hidden="false" customHeight="false" outlineLevel="0" collapsed="false">
      <c r="A113" s="2"/>
      <c r="B113" s="112"/>
      <c r="C113" s="2"/>
      <c r="D113" s="2"/>
      <c r="E113" s="2"/>
      <c r="F113" s="2"/>
      <c r="G113" s="2"/>
      <c r="H113" s="11"/>
      <c r="I113" s="2"/>
      <c r="J113" s="2"/>
      <c r="K113" s="2"/>
      <c r="L113" s="2"/>
    </row>
    <row r="114" customFormat="false" ht="12.75" hidden="false" customHeight="false" outlineLevel="0" collapsed="false">
      <c r="A114" s="2"/>
      <c r="B114" s="112"/>
      <c r="C114" s="2"/>
      <c r="D114" s="2"/>
      <c r="E114" s="2"/>
      <c r="F114" s="2"/>
      <c r="G114" s="2"/>
      <c r="H114" s="11"/>
      <c r="I114" s="2"/>
      <c r="J114" s="2"/>
      <c r="K114" s="2"/>
      <c r="L114" s="2"/>
    </row>
    <row r="115" customFormat="false" ht="12.75" hidden="false" customHeight="false" outlineLevel="0" collapsed="false">
      <c r="A115" s="2"/>
      <c r="B115" s="112"/>
      <c r="C115" s="2"/>
      <c r="D115" s="2"/>
      <c r="E115" s="2"/>
      <c r="F115" s="2"/>
      <c r="G115" s="2"/>
      <c r="H115" s="11"/>
      <c r="I115" s="2"/>
      <c r="J115" s="2"/>
      <c r="K115" s="2"/>
      <c r="L115" s="2"/>
    </row>
    <row r="116" customFormat="false" ht="12.75" hidden="false" customHeight="false" outlineLevel="0" collapsed="false">
      <c r="A116" s="2"/>
      <c r="B116" s="112"/>
      <c r="C116" s="2"/>
      <c r="D116" s="2"/>
      <c r="E116" s="2"/>
      <c r="F116" s="2"/>
      <c r="G116" s="2"/>
      <c r="H116" s="11"/>
      <c r="I116" s="2"/>
      <c r="J116" s="2"/>
      <c r="K116" s="2"/>
      <c r="L116" s="2"/>
    </row>
    <row r="117" customFormat="false" ht="12.75" hidden="false" customHeight="false" outlineLevel="0" collapsed="false">
      <c r="A117" s="2"/>
      <c r="B117" s="112"/>
      <c r="C117" s="2"/>
      <c r="D117" s="2"/>
      <c r="E117" s="2"/>
      <c r="F117" s="2"/>
      <c r="G117" s="2"/>
      <c r="H117" s="11"/>
      <c r="I117" s="2"/>
      <c r="J117" s="2"/>
      <c r="K117" s="2"/>
      <c r="L117" s="2"/>
    </row>
    <row r="118" customFormat="false" ht="12.75" hidden="false" customHeight="false" outlineLevel="0" collapsed="false">
      <c r="A118" s="2"/>
      <c r="B118" s="112"/>
      <c r="C118" s="2"/>
      <c r="D118" s="2"/>
      <c r="E118" s="2"/>
      <c r="F118" s="2"/>
      <c r="G118" s="2"/>
      <c r="H118" s="11"/>
      <c r="I118" s="2"/>
      <c r="J118" s="2"/>
      <c r="K118" s="2"/>
      <c r="L118" s="2"/>
    </row>
    <row r="119" customFormat="false" ht="12.75" hidden="false" customHeight="false" outlineLevel="0" collapsed="false">
      <c r="A119" s="2"/>
      <c r="B119" s="112"/>
      <c r="C119" s="2"/>
      <c r="D119" s="2"/>
      <c r="E119" s="2"/>
      <c r="F119" s="2"/>
      <c r="G119" s="2"/>
      <c r="H119" s="11"/>
      <c r="I119" s="2"/>
      <c r="J119" s="2"/>
      <c r="K119" s="2"/>
      <c r="L119" s="2"/>
    </row>
    <row r="120" customFormat="false" ht="12.75" hidden="false" customHeight="false" outlineLevel="0" collapsed="false">
      <c r="A120" s="2"/>
      <c r="B120" s="112"/>
      <c r="C120" s="2"/>
      <c r="D120" s="2"/>
      <c r="E120" s="2"/>
      <c r="F120" s="2"/>
      <c r="G120" s="2"/>
      <c r="H120" s="11"/>
      <c r="I120" s="2"/>
      <c r="J120" s="2"/>
      <c r="K120" s="2"/>
      <c r="L120" s="2"/>
    </row>
    <row r="121" customFormat="false" ht="12.75" hidden="false" customHeight="false" outlineLevel="0" collapsed="false">
      <c r="A121" s="2"/>
      <c r="B121" s="112"/>
      <c r="C121" s="2"/>
      <c r="D121" s="2"/>
      <c r="E121" s="2"/>
      <c r="F121" s="2"/>
      <c r="G121" s="2"/>
      <c r="H121" s="11"/>
      <c r="I121" s="2"/>
      <c r="J121" s="2"/>
      <c r="K121" s="2"/>
      <c r="L121" s="2"/>
    </row>
    <row r="122" customFormat="false" ht="12.75" hidden="false" customHeight="false" outlineLevel="0" collapsed="false">
      <c r="A122" s="2"/>
      <c r="B122" s="112"/>
      <c r="C122" s="2"/>
      <c r="D122" s="2"/>
      <c r="E122" s="2"/>
      <c r="F122" s="2"/>
      <c r="G122" s="2"/>
      <c r="H122" s="11"/>
      <c r="I122" s="2"/>
      <c r="J122" s="2"/>
      <c r="K122" s="2"/>
      <c r="L122" s="2"/>
    </row>
    <row r="123" customFormat="false" ht="12.75" hidden="false" customHeight="false" outlineLevel="0" collapsed="false">
      <c r="A123" s="2"/>
      <c r="B123" s="112"/>
      <c r="C123" s="2"/>
      <c r="D123" s="2"/>
      <c r="E123" s="2"/>
      <c r="F123" s="2"/>
      <c r="G123" s="2"/>
      <c r="H123" s="11"/>
      <c r="I123" s="2"/>
      <c r="J123" s="2"/>
      <c r="K123" s="2"/>
      <c r="L123" s="2"/>
    </row>
    <row r="124" customFormat="false" ht="12.75" hidden="false" customHeight="false" outlineLevel="0" collapsed="false">
      <c r="A124" s="2"/>
      <c r="B124" s="112"/>
      <c r="C124" s="2"/>
      <c r="D124" s="2"/>
      <c r="E124" s="2"/>
      <c r="F124" s="2"/>
      <c r="G124" s="2"/>
      <c r="H124" s="11"/>
      <c r="I124" s="2"/>
      <c r="J124" s="2"/>
      <c r="K124" s="2"/>
      <c r="L124" s="2"/>
    </row>
    <row r="125" customFormat="false" ht="12.75" hidden="false" customHeight="false" outlineLevel="0" collapsed="false">
      <c r="A125" s="2"/>
      <c r="B125" s="112"/>
      <c r="C125" s="2"/>
      <c r="D125" s="2"/>
      <c r="E125" s="2"/>
      <c r="F125" s="2"/>
      <c r="G125" s="2"/>
      <c r="H125" s="11"/>
      <c r="I125" s="2"/>
      <c r="J125" s="2"/>
      <c r="K125" s="2"/>
      <c r="L125" s="2"/>
    </row>
    <row r="126" customFormat="false" ht="12.75" hidden="false" customHeight="false" outlineLevel="0" collapsed="false">
      <c r="A126" s="2"/>
      <c r="B126" s="112"/>
      <c r="C126" s="2"/>
      <c r="D126" s="2"/>
      <c r="E126" s="2"/>
      <c r="F126" s="2"/>
      <c r="G126" s="2"/>
      <c r="H126" s="11"/>
      <c r="I126" s="2"/>
      <c r="J126" s="2"/>
      <c r="K126" s="2"/>
      <c r="L126" s="2"/>
    </row>
    <row r="127" customFormat="false" ht="12.75" hidden="false" customHeight="false" outlineLevel="0" collapsed="false">
      <c r="A127" s="2"/>
      <c r="B127" s="112"/>
      <c r="C127" s="2"/>
      <c r="D127" s="2"/>
      <c r="E127" s="2"/>
      <c r="F127" s="2"/>
      <c r="G127" s="2"/>
      <c r="H127" s="11"/>
      <c r="I127" s="2"/>
      <c r="J127" s="2"/>
      <c r="K127" s="2"/>
      <c r="L127" s="2"/>
    </row>
    <row r="128" customFormat="false" ht="12.75" hidden="false" customHeight="false" outlineLevel="0" collapsed="false">
      <c r="A128" s="2"/>
      <c r="B128" s="112"/>
      <c r="C128" s="2"/>
      <c r="D128" s="2"/>
      <c r="E128" s="2"/>
      <c r="F128" s="2"/>
      <c r="G128" s="2"/>
      <c r="H128" s="11"/>
      <c r="I128" s="2"/>
      <c r="J128" s="2"/>
      <c r="K128" s="2"/>
      <c r="L128" s="2"/>
    </row>
    <row r="129" customFormat="false" ht="12.75" hidden="false" customHeight="false" outlineLevel="0" collapsed="false">
      <c r="A129" s="2"/>
      <c r="B129" s="112"/>
      <c r="C129" s="2"/>
      <c r="D129" s="2"/>
      <c r="E129" s="2"/>
      <c r="F129" s="2"/>
      <c r="G129" s="2"/>
      <c r="H129" s="11"/>
      <c r="I129" s="2"/>
      <c r="J129" s="2"/>
      <c r="K129" s="2"/>
      <c r="L129" s="2"/>
    </row>
    <row r="130" customFormat="false" ht="12.75" hidden="false" customHeight="false" outlineLevel="0" collapsed="false">
      <c r="A130" s="2"/>
      <c r="B130" s="112"/>
      <c r="C130" s="2"/>
      <c r="D130" s="2"/>
      <c r="E130" s="2"/>
      <c r="F130" s="2"/>
      <c r="G130" s="2"/>
      <c r="H130" s="11"/>
      <c r="I130" s="2"/>
      <c r="J130" s="2"/>
      <c r="K130" s="2"/>
      <c r="L130" s="2"/>
    </row>
    <row r="131" customFormat="false" ht="12.75" hidden="false" customHeight="false" outlineLevel="0" collapsed="false">
      <c r="A131" s="2"/>
      <c r="B131" s="112"/>
      <c r="C131" s="2"/>
      <c r="D131" s="2"/>
      <c r="E131" s="2"/>
      <c r="F131" s="2"/>
      <c r="G131" s="2"/>
      <c r="H131" s="11"/>
      <c r="I131" s="2"/>
      <c r="J131" s="2"/>
      <c r="K131" s="2"/>
      <c r="L131" s="2"/>
    </row>
    <row r="132" customFormat="false" ht="12.75" hidden="false" customHeight="false" outlineLevel="0" collapsed="false">
      <c r="A132" s="2"/>
      <c r="B132" s="112"/>
      <c r="C132" s="2"/>
      <c r="D132" s="2"/>
      <c r="E132" s="2"/>
      <c r="F132" s="2"/>
      <c r="G132" s="2"/>
      <c r="H132" s="11"/>
      <c r="I132" s="2"/>
      <c r="J132" s="2"/>
      <c r="K132" s="2"/>
      <c r="L132" s="2"/>
    </row>
    <row r="133" customFormat="false" ht="12.75" hidden="false" customHeight="false" outlineLevel="0" collapsed="false">
      <c r="A133" s="2"/>
      <c r="B133" s="112"/>
      <c r="C133" s="2"/>
      <c r="D133" s="2"/>
      <c r="E133" s="2"/>
      <c r="F133" s="2"/>
      <c r="G133" s="2"/>
      <c r="H133" s="11"/>
      <c r="I133" s="2"/>
      <c r="J133" s="2"/>
      <c r="K133" s="2"/>
      <c r="L133" s="2"/>
    </row>
    <row r="134" customFormat="false" ht="12.75" hidden="false" customHeight="false" outlineLevel="0" collapsed="false">
      <c r="A134" s="2"/>
      <c r="B134" s="112"/>
      <c r="C134" s="2"/>
      <c r="D134" s="2"/>
      <c r="E134" s="2"/>
      <c r="F134" s="2"/>
      <c r="G134" s="2"/>
      <c r="H134" s="11"/>
      <c r="I134" s="2"/>
      <c r="J134" s="2"/>
      <c r="K134" s="2"/>
      <c r="L134" s="2"/>
    </row>
    <row r="135" customFormat="false" ht="12.75" hidden="false" customHeight="false" outlineLevel="0" collapsed="false">
      <c r="A135" s="2"/>
      <c r="B135" s="112"/>
      <c r="C135" s="2"/>
      <c r="D135" s="2"/>
      <c r="E135" s="2"/>
      <c r="F135" s="2"/>
      <c r="G135" s="2"/>
      <c r="H135" s="11"/>
      <c r="I135" s="2"/>
      <c r="J135" s="2"/>
      <c r="K135" s="2"/>
      <c r="L135" s="2"/>
    </row>
    <row r="136" customFormat="false" ht="12.75" hidden="false" customHeight="false" outlineLevel="0" collapsed="false">
      <c r="A136" s="2"/>
      <c r="B136" s="112"/>
      <c r="C136" s="2"/>
      <c r="D136" s="2"/>
      <c r="E136" s="2"/>
      <c r="F136" s="2"/>
      <c r="G136" s="2"/>
      <c r="H136" s="11"/>
      <c r="I136" s="2"/>
      <c r="J136" s="2"/>
      <c r="K136" s="2"/>
      <c r="L136" s="2"/>
    </row>
    <row r="137" customFormat="false" ht="12.75" hidden="false" customHeight="false" outlineLevel="0" collapsed="false">
      <c r="A137" s="2"/>
      <c r="B137" s="112"/>
      <c r="C137" s="2"/>
      <c r="D137" s="2"/>
      <c r="E137" s="2"/>
      <c r="F137" s="2"/>
      <c r="G137" s="2"/>
      <c r="H137" s="11"/>
      <c r="I137" s="2"/>
      <c r="J137" s="2"/>
      <c r="K137" s="2"/>
      <c r="L137" s="2"/>
    </row>
    <row r="138" customFormat="false" ht="12.75" hidden="false" customHeight="false" outlineLevel="0" collapsed="false">
      <c r="A138" s="2"/>
      <c r="B138" s="112"/>
      <c r="C138" s="2"/>
      <c r="D138" s="2"/>
      <c r="E138" s="2"/>
      <c r="F138" s="2"/>
      <c r="G138" s="2"/>
      <c r="H138" s="11"/>
      <c r="I138" s="2"/>
      <c r="J138" s="2"/>
      <c r="K138" s="2"/>
      <c r="L138" s="2"/>
    </row>
    <row r="139" customFormat="false" ht="12.75" hidden="false" customHeight="false" outlineLevel="0" collapsed="false">
      <c r="A139" s="2"/>
      <c r="B139" s="112"/>
      <c r="C139" s="2"/>
      <c r="D139" s="2"/>
      <c r="E139" s="2"/>
      <c r="F139" s="2"/>
      <c r="G139" s="2"/>
      <c r="H139" s="11"/>
      <c r="I139" s="2"/>
      <c r="J139" s="2"/>
      <c r="K139" s="2"/>
      <c r="L139" s="2"/>
    </row>
    <row r="140" customFormat="false" ht="12.75" hidden="false" customHeight="false" outlineLevel="0" collapsed="false">
      <c r="A140" s="2"/>
      <c r="B140" s="112"/>
      <c r="C140" s="2"/>
      <c r="D140" s="2"/>
      <c r="E140" s="2"/>
      <c r="F140" s="2"/>
      <c r="G140" s="2"/>
      <c r="H140" s="11"/>
      <c r="I140" s="2"/>
      <c r="J140" s="2"/>
      <c r="K140" s="2"/>
      <c r="L140" s="2"/>
    </row>
    <row r="141" customFormat="false" ht="12.75" hidden="false" customHeight="false" outlineLevel="0" collapsed="false">
      <c r="A141" s="2"/>
      <c r="B141" s="112"/>
      <c r="C141" s="2"/>
      <c r="D141" s="2"/>
      <c r="E141" s="2"/>
      <c r="F141" s="2"/>
      <c r="G141" s="2"/>
      <c r="H141" s="11"/>
      <c r="I141" s="2"/>
      <c r="J141" s="2"/>
      <c r="K141" s="2"/>
      <c r="L141" s="2"/>
    </row>
    <row r="142" customFormat="false" ht="12.75" hidden="false" customHeight="false" outlineLevel="0" collapsed="false">
      <c r="A142" s="2"/>
      <c r="B142" s="112"/>
      <c r="C142" s="2"/>
      <c r="D142" s="2"/>
      <c r="E142" s="2"/>
      <c r="F142" s="2"/>
      <c r="G142" s="2"/>
      <c r="H142" s="11"/>
      <c r="I142" s="2"/>
      <c r="J142" s="2"/>
      <c r="K142" s="2"/>
      <c r="L142" s="2"/>
    </row>
    <row r="143" customFormat="false" ht="12.75" hidden="false" customHeight="false" outlineLevel="0" collapsed="false">
      <c r="A143" s="2"/>
      <c r="B143" s="112"/>
      <c r="C143" s="2"/>
      <c r="D143" s="2"/>
      <c r="E143" s="2"/>
      <c r="F143" s="2"/>
      <c r="G143" s="2"/>
      <c r="H143" s="11"/>
      <c r="I143" s="2"/>
      <c r="J143" s="2"/>
      <c r="K143" s="2"/>
      <c r="L143" s="2"/>
    </row>
    <row r="144" customFormat="false" ht="12.75" hidden="false" customHeight="false" outlineLevel="0" collapsed="false">
      <c r="A144" s="2"/>
      <c r="B144" s="112"/>
      <c r="C144" s="2"/>
      <c r="D144" s="2"/>
      <c r="E144" s="2"/>
      <c r="F144" s="2"/>
      <c r="G144" s="2"/>
      <c r="H144" s="11"/>
      <c r="I144" s="2"/>
      <c r="J144" s="2"/>
      <c r="K144" s="2"/>
      <c r="L144" s="2"/>
    </row>
    <row r="145" customFormat="false" ht="12.75" hidden="false" customHeight="false" outlineLevel="0" collapsed="false">
      <c r="A145" s="2"/>
      <c r="B145" s="112"/>
      <c r="C145" s="2"/>
      <c r="D145" s="2"/>
      <c r="E145" s="2"/>
      <c r="F145" s="2"/>
      <c r="G145" s="2"/>
      <c r="H145" s="11"/>
      <c r="I145" s="2"/>
      <c r="J145" s="2"/>
      <c r="K145" s="2"/>
      <c r="L145" s="2"/>
    </row>
    <row r="146" customFormat="false" ht="12.75" hidden="false" customHeight="false" outlineLevel="0" collapsed="false">
      <c r="A146" s="2"/>
      <c r="B146" s="112"/>
      <c r="C146" s="2"/>
      <c r="D146" s="2"/>
      <c r="E146" s="2"/>
      <c r="F146" s="2"/>
      <c r="G146" s="2"/>
      <c r="H146" s="11"/>
      <c r="I146" s="2"/>
      <c r="J146" s="2"/>
      <c r="K146" s="2"/>
      <c r="L146" s="2"/>
    </row>
    <row r="147" customFormat="false" ht="12.75" hidden="false" customHeight="false" outlineLevel="0" collapsed="false">
      <c r="A147" s="2"/>
      <c r="B147" s="112"/>
      <c r="C147" s="2"/>
      <c r="D147" s="2"/>
      <c r="E147" s="2"/>
      <c r="F147" s="2"/>
      <c r="G147" s="2"/>
      <c r="H147" s="11"/>
      <c r="I147" s="2"/>
      <c r="J147" s="2"/>
      <c r="K147" s="2"/>
      <c r="L147" s="2"/>
    </row>
    <row r="148" customFormat="false" ht="12.75" hidden="false" customHeight="false" outlineLevel="0" collapsed="false">
      <c r="A148" s="2"/>
      <c r="B148" s="112"/>
      <c r="C148" s="2"/>
      <c r="D148" s="2"/>
      <c r="E148" s="2"/>
      <c r="F148" s="2"/>
      <c r="G148" s="2"/>
      <c r="H148" s="11"/>
      <c r="I148" s="2"/>
      <c r="J148" s="2"/>
      <c r="K148" s="2"/>
      <c r="L148" s="2"/>
    </row>
    <row r="149" customFormat="false" ht="12.75" hidden="false" customHeight="false" outlineLevel="0" collapsed="false">
      <c r="A149" s="2"/>
      <c r="B149" s="112"/>
      <c r="C149" s="2"/>
      <c r="D149" s="2"/>
      <c r="E149" s="2"/>
      <c r="F149" s="2"/>
      <c r="G149" s="2"/>
      <c r="H149" s="11"/>
      <c r="I149" s="2"/>
      <c r="J149" s="2"/>
      <c r="K149" s="2"/>
      <c r="L149" s="2"/>
    </row>
    <row r="150" customFormat="false" ht="12.75" hidden="false" customHeight="false" outlineLevel="0" collapsed="false">
      <c r="A150" s="2"/>
      <c r="B150" s="112"/>
      <c r="C150" s="2"/>
      <c r="D150" s="2"/>
      <c r="E150" s="2"/>
      <c r="F150" s="2"/>
      <c r="G150" s="2"/>
      <c r="H150" s="11"/>
      <c r="I150" s="2"/>
      <c r="J150" s="2"/>
      <c r="K150" s="2"/>
      <c r="L150" s="2"/>
    </row>
    <row r="151" customFormat="false" ht="12.75" hidden="false" customHeight="false" outlineLevel="0" collapsed="false">
      <c r="A151" s="2"/>
      <c r="B151" s="112"/>
      <c r="C151" s="2"/>
      <c r="D151" s="2"/>
      <c r="E151" s="2"/>
      <c r="F151" s="2"/>
      <c r="G151" s="2"/>
      <c r="H151" s="11"/>
      <c r="I151" s="2"/>
      <c r="J151" s="2"/>
      <c r="K151" s="2"/>
      <c r="L151" s="2"/>
    </row>
    <row r="152" customFormat="false" ht="12.75" hidden="false" customHeight="false" outlineLevel="0" collapsed="false">
      <c r="A152" s="2"/>
      <c r="B152" s="112"/>
      <c r="C152" s="2"/>
      <c r="D152" s="2"/>
      <c r="E152" s="2"/>
      <c r="F152" s="2"/>
      <c r="G152" s="2"/>
      <c r="H152" s="11"/>
      <c r="I152" s="2"/>
      <c r="J152" s="2"/>
      <c r="K152" s="2"/>
      <c r="L152" s="2"/>
    </row>
    <row r="153" customFormat="false" ht="12.75" hidden="false" customHeight="false" outlineLevel="0" collapsed="false">
      <c r="A153" s="2"/>
      <c r="B153" s="112"/>
      <c r="C153" s="2"/>
      <c r="D153" s="2"/>
      <c r="E153" s="2"/>
      <c r="F153" s="2"/>
      <c r="G153" s="2"/>
      <c r="H153" s="11"/>
      <c r="I153" s="2"/>
      <c r="J153" s="2"/>
      <c r="K153" s="2"/>
      <c r="L153" s="2"/>
    </row>
    <row r="154" customFormat="false" ht="12.75" hidden="false" customHeight="false" outlineLevel="0" collapsed="false">
      <c r="A154" s="2"/>
      <c r="B154" s="112"/>
      <c r="C154" s="2"/>
      <c r="D154" s="2"/>
      <c r="E154" s="2"/>
      <c r="F154" s="2"/>
      <c r="G154" s="2"/>
      <c r="H154" s="11"/>
      <c r="I154" s="2"/>
      <c r="J154" s="2"/>
      <c r="K154" s="2"/>
      <c r="L154" s="2"/>
    </row>
    <row r="155" customFormat="false" ht="12.75" hidden="false" customHeight="false" outlineLevel="0" collapsed="false">
      <c r="A155" s="2"/>
      <c r="B155" s="112"/>
      <c r="C155" s="2"/>
      <c r="D155" s="2"/>
      <c r="E155" s="2"/>
      <c r="F155" s="2"/>
      <c r="G155" s="2"/>
      <c r="H155" s="11"/>
      <c r="I155" s="2"/>
      <c r="J155" s="2"/>
      <c r="K155" s="2"/>
      <c r="L155" s="2"/>
    </row>
    <row r="156" customFormat="false" ht="12.75" hidden="false" customHeight="false" outlineLevel="0" collapsed="false">
      <c r="A156" s="2"/>
      <c r="B156" s="112"/>
      <c r="C156" s="2"/>
      <c r="D156" s="2"/>
      <c r="E156" s="2"/>
      <c r="F156" s="2"/>
      <c r="G156" s="2"/>
      <c r="H156" s="11"/>
      <c r="I156" s="2"/>
      <c r="J156" s="2"/>
      <c r="K156" s="2"/>
      <c r="L156" s="2"/>
    </row>
    <row r="157" customFormat="false" ht="12.75" hidden="false" customHeight="false" outlineLevel="0" collapsed="false">
      <c r="A157" s="2"/>
      <c r="B157" s="112"/>
      <c r="C157" s="2"/>
      <c r="D157" s="2"/>
      <c r="E157" s="2"/>
      <c r="F157" s="2"/>
      <c r="G157" s="2"/>
      <c r="H157" s="11"/>
      <c r="I157" s="2"/>
      <c r="J157" s="2"/>
      <c r="K157" s="2"/>
      <c r="L157" s="2"/>
    </row>
    <row r="158" customFormat="false" ht="12.75" hidden="false" customHeight="false" outlineLevel="0" collapsed="false">
      <c r="A158" s="2"/>
      <c r="B158" s="112"/>
      <c r="C158" s="2"/>
      <c r="D158" s="2"/>
      <c r="E158" s="2"/>
      <c r="F158" s="2"/>
      <c r="G158" s="2"/>
      <c r="H158" s="11"/>
      <c r="I158" s="2"/>
      <c r="J158" s="2"/>
      <c r="K158" s="2"/>
      <c r="L158" s="2"/>
    </row>
    <row r="159" customFormat="false" ht="12.75" hidden="false" customHeight="false" outlineLevel="0" collapsed="false">
      <c r="A159" s="2"/>
      <c r="B159" s="112"/>
      <c r="C159" s="2"/>
      <c r="D159" s="2"/>
      <c r="E159" s="2"/>
      <c r="F159" s="2"/>
      <c r="G159" s="2"/>
      <c r="H159" s="11"/>
      <c r="I159" s="2"/>
      <c r="J159" s="2"/>
      <c r="K159" s="2"/>
      <c r="L159" s="2"/>
    </row>
    <row r="160" customFormat="false" ht="12.75" hidden="false" customHeight="false" outlineLevel="0" collapsed="false">
      <c r="A160" s="2"/>
      <c r="B160" s="112"/>
      <c r="C160" s="2"/>
      <c r="D160" s="2"/>
      <c r="E160" s="2"/>
      <c r="F160" s="2"/>
      <c r="G160" s="2"/>
      <c r="H160" s="11"/>
      <c r="I160" s="2"/>
      <c r="J160" s="2"/>
      <c r="K160" s="2"/>
      <c r="L160" s="2"/>
    </row>
    <row r="161" customFormat="false" ht="12.75" hidden="false" customHeight="false" outlineLevel="0" collapsed="false">
      <c r="A161" s="2"/>
      <c r="B161" s="112"/>
      <c r="C161" s="2"/>
      <c r="D161" s="2"/>
      <c r="E161" s="2"/>
      <c r="F161" s="2"/>
      <c r="G161" s="2"/>
      <c r="H161" s="11"/>
      <c r="I161" s="2"/>
      <c r="J161" s="2"/>
      <c r="K161" s="2"/>
      <c r="L161" s="2"/>
    </row>
    <row r="162" customFormat="false" ht="12.75" hidden="false" customHeight="false" outlineLevel="0" collapsed="false">
      <c r="A162" s="2"/>
      <c r="B162" s="112"/>
      <c r="C162" s="2"/>
      <c r="D162" s="2"/>
      <c r="E162" s="2"/>
      <c r="F162" s="2"/>
      <c r="G162" s="2"/>
      <c r="H162" s="11"/>
      <c r="I162" s="2"/>
      <c r="J162" s="2"/>
      <c r="K162" s="2"/>
      <c r="L162" s="2"/>
    </row>
    <row r="163" customFormat="false" ht="12.75" hidden="false" customHeight="false" outlineLevel="0" collapsed="false">
      <c r="A163" s="2"/>
      <c r="B163" s="112"/>
      <c r="C163" s="2"/>
      <c r="D163" s="2"/>
      <c r="E163" s="2"/>
      <c r="F163" s="2"/>
      <c r="G163" s="2"/>
      <c r="H163" s="11"/>
      <c r="I163" s="2"/>
      <c r="J163" s="2"/>
      <c r="K163" s="2"/>
      <c r="L163" s="2"/>
    </row>
    <row r="164" customFormat="false" ht="12.75" hidden="false" customHeight="false" outlineLevel="0" collapsed="false">
      <c r="A164" s="2"/>
      <c r="B164" s="112"/>
      <c r="C164" s="2"/>
      <c r="D164" s="2"/>
      <c r="E164" s="2"/>
      <c r="F164" s="2"/>
      <c r="G164" s="2"/>
      <c r="H164" s="11"/>
      <c r="I164" s="2"/>
      <c r="J164" s="2"/>
      <c r="K164" s="2"/>
      <c r="L164" s="2"/>
    </row>
    <row r="165" customFormat="false" ht="12.75" hidden="false" customHeight="false" outlineLevel="0" collapsed="false">
      <c r="A165" s="2"/>
      <c r="B165" s="112"/>
      <c r="C165" s="2"/>
      <c r="D165" s="2"/>
      <c r="E165" s="2"/>
      <c r="F165" s="2"/>
      <c r="G165" s="2"/>
      <c r="H165" s="11"/>
      <c r="I165" s="2"/>
      <c r="J165" s="2"/>
      <c r="K165" s="2"/>
      <c r="L165" s="2"/>
    </row>
    <row r="166" customFormat="false" ht="12.75" hidden="false" customHeight="false" outlineLevel="0" collapsed="false">
      <c r="A166" s="2"/>
      <c r="B166" s="112"/>
      <c r="C166" s="2"/>
      <c r="D166" s="2"/>
      <c r="E166" s="2"/>
      <c r="F166" s="2"/>
      <c r="G166" s="2"/>
      <c r="H166" s="11"/>
      <c r="I166" s="2"/>
      <c r="J166" s="2"/>
      <c r="K166" s="2"/>
      <c r="L166" s="2"/>
    </row>
    <row r="167" customFormat="false" ht="12.75" hidden="false" customHeight="false" outlineLevel="0" collapsed="false">
      <c r="A167" s="2"/>
      <c r="B167" s="112"/>
      <c r="C167" s="2"/>
      <c r="D167" s="2"/>
      <c r="E167" s="2"/>
      <c r="F167" s="2"/>
      <c r="G167" s="2"/>
      <c r="H167" s="11"/>
      <c r="I167" s="2"/>
      <c r="J167" s="2"/>
      <c r="K167" s="2"/>
      <c r="L167" s="2"/>
    </row>
    <row r="168" customFormat="false" ht="12.75" hidden="false" customHeight="false" outlineLevel="0" collapsed="false">
      <c r="A168" s="2"/>
      <c r="B168" s="112"/>
      <c r="C168" s="2"/>
      <c r="D168" s="2"/>
      <c r="E168" s="2"/>
      <c r="F168" s="2"/>
      <c r="G168" s="2"/>
      <c r="H168" s="11"/>
      <c r="I168" s="2"/>
      <c r="J168" s="2"/>
      <c r="K168" s="2"/>
      <c r="L168" s="2"/>
    </row>
    <row r="169" customFormat="false" ht="12.75" hidden="false" customHeight="false" outlineLevel="0" collapsed="false">
      <c r="A169" s="2"/>
      <c r="B169" s="112"/>
      <c r="C169" s="2"/>
      <c r="D169" s="2"/>
      <c r="E169" s="2"/>
      <c r="F169" s="2"/>
      <c r="G169" s="2"/>
      <c r="H169" s="11"/>
      <c r="I169" s="2"/>
      <c r="J169" s="2"/>
      <c r="K169" s="2"/>
      <c r="L169" s="2"/>
    </row>
    <row r="170" customFormat="false" ht="12.75" hidden="false" customHeight="false" outlineLevel="0" collapsed="false">
      <c r="A170" s="2"/>
      <c r="B170" s="112"/>
      <c r="C170" s="2"/>
      <c r="D170" s="2"/>
      <c r="E170" s="2"/>
      <c r="F170" s="2"/>
      <c r="G170" s="2"/>
      <c r="H170" s="11"/>
      <c r="I170" s="2"/>
      <c r="J170" s="2"/>
      <c r="K170" s="2"/>
      <c r="L170" s="2"/>
    </row>
    <row r="171" customFormat="false" ht="12.75" hidden="false" customHeight="false" outlineLevel="0" collapsed="false">
      <c r="A171" s="2"/>
      <c r="B171" s="112"/>
      <c r="C171" s="2"/>
      <c r="D171" s="2"/>
      <c r="E171" s="2"/>
      <c r="F171" s="2"/>
      <c r="G171" s="2"/>
      <c r="H171" s="11"/>
      <c r="I171" s="2"/>
      <c r="J171" s="2"/>
      <c r="K171" s="2"/>
      <c r="L171" s="2"/>
    </row>
    <row r="172" customFormat="false" ht="12.75" hidden="false" customHeight="false" outlineLevel="0" collapsed="false">
      <c r="A172" s="2"/>
      <c r="B172" s="112"/>
      <c r="C172" s="2"/>
      <c r="D172" s="2"/>
      <c r="E172" s="2"/>
      <c r="F172" s="2"/>
      <c r="G172" s="2"/>
      <c r="H172" s="11"/>
      <c r="I172" s="2"/>
      <c r="J172" s="2"/>
      <c r="K172" s="2"/>
      <c r="L172" s="2"/>
    </row>
    <row r="173" customFormat="false" ht="12.75" hidden="false" customHeight="false" outlineLevel="0" collapsed="false">
      <c r="A173" s="2"/>
      <c r="B173" s="112"/>
      <c r="C173" s="2"/>
      <c r="D173" s="2"/>
      <c r="E173" s="2"/>
      <c r="F173" s="2"/>
      <c r="G173" s="2"/>
      <c r="H173" s="11"/>
      <c r="I173" s="2"/>
      <c r="J173" s="2"/>
      <c r="K173" s="2"/>
      <c r="L173" s="2"/>
    </row>
    <row r="174" customFormat="false" ht="12.75" hidden="false" customHeight="false" outlineLevel="0" collapsed="false">
      <c r="A174" s="2"/>
      <c r="B174" s="112"/>
      <c r="C174" s="2"/>
      <c r="D174" s="2"/>
      <c r="E174" s="2"/>
      <c r="F174" s="2"/>
      <c r="G174" s="2"/>
      <c r="H174" s="11"/>
      <c r="I174" s="2"/>
      <c r="J174" s="2"/>
      <c r="K174" s="2"/>
      <c r="L174" s="2"/>
    </row>
    <row r="175" customFormat="false" ht="12.75" hidden="false" customHeight="false" outlineLevel="0" collapsed="false">
      <c r="A175" s="2"/>
      <c r="B175" s="112"/>
      <c r="C175" s="2"/>
      <c r="D175" s="2"/>
      <c r="E175" s="2"/>
      <c r="F175" s="2"/>
      <c r="G175" s="2"/>
      <c r="H175" s="11"/>
      <c r="I175" s="2"/>
      <c r="J175" s="2"/>
      <c r="K175" s="2"/>
      <c r="L175" s="2"/>
    </row>
    <row r="176" customFormat="false" ht="12.75" hidden="false" customHeight="false" outlineLevel="0" collapsed="false">
      <c r="A176" s="2"/>
      <c r="B176" s="112"/>
      <c r="C176" s="2"/>
      <c r="D176" s="2"/>
      <c r="E176" s="2"/>
      <c r="F176" s="2"/>
      <c r="G176" s="2"/>
      <c r="H176" s="11"/>
      <c r="I176" s="2"/>
      <c r="J176" s="2"/>
      <c r="K176" s="2"/>
      <c r="L176" s="2"/>
    </row>
    <row r="177" customFormat="false" ht="12.75" hidden="false" customHeight="false" outlineLevel="0" collapsed="false">
      <c r="A177" s="2"/>
      <c r="B177" s="112"/>
      <c r="C177" s="2"/>
      <c r="D177" s="2"/>
      <c r="E177" s="2"/>
      <c r="F177" s="2"/>
      <c r="G177" s="2"/>
      <c r="H177" s="11"/>
      <c r="I177" s="2"/>
      <c r="J177" s="2"/>
      <c r="K177" s="2"/>
      <c r="L177" s="2"/>
    </row>
    <row r="178" customFormat="false" ht="12.75" hidden="false" customHeight="false" outlineLevel="0" collapsed="false">
      <c r="A178" s="2"/>
      <c r="B178" s="112"/>
      <c r="C178" s="2"/>
      <c r="D178" s="2"/>
      <c r="E178" s="2"/>
      <c r="F178" s="2"/>
      <c r="G178" s="2"/>
      <c r="H178" s="11"/>
      <c r="I178" s="2"/>
      <c r="J178" s="2"/>
      <c r="K178" s="2"/>
      <c r="L178" s="2"/>
    </row>
    <row r="179" customFormat="false" ht="12.75" hidden="false" customHeight="false" outlineLevel="0" collapsed="false">
      <c r="A179" s="2"/>
      <c r="B179" s="112"/>
      <c r="C179" s="2"/>
      <c r="D179" s="2"/>
      <c r="E179" s="2"/>
      <c r="F179" s="2"/>
      <c r="G179" s="2"/>
      <c r="H179" s="11"/>
      <c r="I179" s="2"/>
      <c r="J179" s="2"/>
      <c r="K179" s="2"/>
      <c r="L179" s="2"/>
    </row>
    <row r="180" customFormat="false" ht="12.75" hidden="false" customHeight="false" outlineLevel="0" collapsed="false">
      <c r="A180" s="2"/>
      <c r="B180" s="112"/>
      <c r="C180" s="2"/>
      <c r="D180" s="2"/>
      <c r="E180" s="2"/>
      <c r="F180" s="2"/>
      <c r="G180" s="2"/>
      <c r="H180" s="11"/>
      <c r="I180" s="2"/>
      <c r="J180" s="2"/>
      <c r="K180" s="2"/>
      <c r="L180" s="2"/>
    </row>
    <row r="181" customFormat="false" ht="12.75" hidden="false" customHeight="false" outlineLevel="0" collapsed="false">
      <c r="A181" s="2"/>
      <c r="B181" s="112"/>
      <c r="C181" s="2"/>
      <c r="D181" s="2"/>
      <c r="E181" s="2"/>
      <c r="F181" s="2"/>
      <c r="G181" s="2"/>
      <c r="H181" s="11"/>
      <c r="I181" s="2"/>
      <c r="J181" s="2"/>
      <c r="K181" s="2"/>
      <c r="L181" s="2"/>
    </row>
    <row r="182" customFormat="false" ht="12.75" hidden="false" customHeight="false" outlineLevel="0" collapsed="false">
      <c r="A182" s="2"/>
      <c r="B182" s="112"/>
      <c r="C182" s="2"/>
      <c r="D182" s="2"/>
      <c r="E182" s="2"/>
      <c r="F182" s="2"/>
      <c r="G182" s="2"/>
      <c r="H182" s="11"/>
      <c r="I182" s="2"/>
      <c r="J182" s="2"/>
      <c r="K182" s="2"/>
      <c r="L182" s="2"/>
    </row>
    <row r="183" customFormat="false" ht="12.75" hidden="false" customHeight="false" outlineLevel="0" collapsed="false">
      <c r="A183" s="2"/>
      <c r="B183" s="112"/>
      <c r="C183" s="2"/>
      <c r="D183" s="2"/>
      <c r="E183" s="2"/>
      <c r="F183" s="2"/>
      <c r="G183" s="2"/>
      <c r="H183" s="11"/>
      <c r="I183" s="2"/>
      <c r="J183" s="2"/>
      <c r="K183" s="2"/>
      <c r="L183" s="2"/>
    </row>
    <row r="184" customFormat="false" ht="12.75" hidden="false" customHeight="false" outlineLevel="0" collapsed="false">
      <c r="A184" s="2"/>
      <c r="B184" s="112"/>
      <c r="C184" s="2"/>
      <c r="D184" s="2"/>
      <c r="E184" s="2"/>
      <c r="F184" s="2"/>
      <c r="G184" s="2"/>
      <c r="H184" s="11"/>
      <c r="I184" s="2"/>
      <c r="J184" s="2"/>
      <c r="K184" s="2"/>
      <c r="L184" s="2"/>
    </row>
    <row r="185" customFormat="false" ht="12.75" hidden="false" customHeight="false" outlineLevel="0" collapsed="false">
      <c r="A185" s="2"/>
      <c r="B185" s="112"/>
      <c r="C185" s="2"/>
      <c r="D185" s="2"/>
      <c r="E185" s="2"/>
      <c r="F185" s="2"/>
      <c r="G185" s="2"/>
      <c r="H185" s="11"/>
      <c r="I185" s="2"/>
      <c r="J185" s="2"/>
      <c r="K185" s="2"/>
      <c r="L185" s="2"/>
    </row>
    <row r="186" customFormat="false" ht="12.75" hidden="false" customHeight="false" outlineLevel="0" collapsed="false">
      <c r="A186" s="2"/>
      <c r="B186" s="112"/>
      <c r="C186" s="2"/>
      <c r="D186" s="2"/>
      <c r="E186" s="2"/>
      <c r="F186" s="2"/>
      <c r="G186" s="2"/>
      <c r="H186" s="11"/>
      <c r="I186" s="2"/>
      <c r="J186" s="2"/>
      <c r="K186" s="2"/>
      <c r="L186" s="2"/>
    </row>
    <row r="187" customFormat="false" ht="12.75" hidden="false" customHeight="false" outlineLevel="0" collapsed="false">
      <c r="A187" s="2"/>
      <c r="B187" s="112"/>
      <c r="C187" s="2"/>
      <c r="D187" s="2"/>
      <c r="E187" s="2"/>
      <c r="F187" s="2"/>
      <c r="G187" s="2"/>
      <c r="H187" s="11"/>
      <c r="I187" s="2"/>
      <c r="J187" s="2"/>
      <c r="K187" s="2"/>
      <c r="L187" s="2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56"/>
    <col collapsed="false" customWidth="true" hidden="false" outlineLevel="0" max="3" min="3" style="0" width="12.99"/>
    <col collapsed="false" customWidth="true" hidden="false" outlineLevel="0" max="6" min="6" style="0" width="13.41"/>
    <col collapsed="false" customWidth="true" hidden="false" outlineLevel="0" max="7" min="7" style="0" width="17.28"/>
  </cols>
  <sheetData>
    <row r="1" customFormat="false" ht="40.5" hidden="false" customHeight="true" outlineLevel="0" collapsed="false">
      <c r="A1" s="2"/>
      <c r="B1" s="237" t="s">
        <v>316</v>
      </c>
      <c r="C1" s="237"/>
      <c r="D1" s="237"/>
      <c r="E1" s="237"/>
      <c r="F1" s="237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28" t="s">
        <v>244</v>
      </c>
      <c r="C3" s="238" t="s">
        <v>15</v>
      </c>
      <c r="D3" s="238" t="s">
        <v>16</v>
      </c>
      <c r="E3" s="238" t="s">
        <v>17</v>
      </c>
      <c r="F3" s="238" t="s">
        <v>62</v>
      </c>
      <c r="G3" s="238" t="s">
        <v>317</v>
      </c>
      <c r="H3" s="239" t="s">
        <v>318</v>
      </c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2"/>
      <c r="B4" s="229" t="s">
        <v>319</v>
      </c>
      <c r="C4" s="218" t="s">
        <v>26</v>
      </c>
      <c r="D4" s="218" t="s">
        <v>27</v>
      </c>
      <c r="E4" s="218" t="s">
        <v>24</v>
      </c>
      <c r="F4" s="218" t="s">
        <v>26</v>
      </c>
      <c r="G4" s="218" t="s">
        <v>26</v>
      </c>
      <c r="H4" s="240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2"/>
      <c r="B5" s="241" t="s">
        <v>320</v>
      </c>
      <c r="C5" s="242" t="n">
        <v>3</v>
      </c>
      <c r="D5" s="242" t="n">
        <v>0.3</v>
      </c>
      <c r="E5" s="242" t="s">
        <v>321</v>
      </c>
      <c r="F5" s="242" t="s">
        <v>321</v>
      </c>
      <c r="G5" s="243" t="n">
        <v>3.3</v>
      </c>
      <c r="H5" s="244" t="n">
        <v>2002</v>
      </c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2"/>
      <c r="B6" s="241" t="s">
        <v>322</v>
      </c>
      <c r="C6" s="242" t="s">
        <v>321</v>
      </c>
      <c r="D6" s="242" t="n">
        <v>1</v>
      </c>
      <c r="E6" s="242" t="s">
        <v>321</v>
      </c>
      <c r="F6" s="242" t="n">
        <v>1.89</v>
      </c>
      <c r="G6" s="243" t="n">
        <v>2.89</v>
      </c>
      <c r="H6" s="245" t="n">
        <v>2002</v>
      </c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46" t="s">
        <v>269</v>
      </c>
      <c r="C7" s="247" t="n">
        <v>3</v>
      </c>
      <c r="D7" s="247" t="n">
        <v>1.3</v>
      </c>
      <c r="E7" s="247" t="n">
        <v>0</v>
      </c>
      <c r="F7" s="247" t="n">
        <v>1.89</v>
      </c>
      <c r="G7" s="248" t="n">
        <v>6.19</v>
      </c>
      <c r="H7" s="249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2"/>
      <c r="B9" s="157" t="s">
        <v>323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A10" s="2"/>
      <c r="B10" s="157" t="s">
        <v>271</v>
      </c>
      <c r="C10" s="250"/>
      <c r="D10" s="251"/>
      <c r="E10" s="2"/>
      <c r="F10" s="25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5" hidden="false" customHeight="false" outlineLevel="0" collapsed="false">
      <c r="A11" s="2"/>
      <c r="B11" s="2"/>
      <c r="C11" s="156"/>
      <c r="D11" s="11"/>
      <c r="E11" s="2"/>
      <c r="F11" s="253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8.85"/>
    <col collapsed="false" customWidth="true" hidden="false" outlineLevel="0" max="3" min="3" style="0" width="19.99"/>
    <col collapsed="false" customWidth="true" hidden="false" outlineLevel="0" max="4" min="4" style="0" width="10.85"/>
    <col collapsed="false" customWidth="true" hidden="false" outlineLevel="0" max="5" min="5" style="254" width="9.14"/>
    <col collapsed="false" customWidth="true" hidden="false" outlineLevel="0" max="9" min="9" style="254" width="9.14"/>
  </cols>
  <sheetData>
    <row r="1" customFormat="false" ht="60.75" hidden="false" customHeight="true" outlineLevel="0" collapsed="false">
      <c r="A1" s="2"/>
      <c r="B1" s="255" t="s">
        <v>324</v>
      </c>
      <c r="C1" s="255"/>
      <c r="D1" s="2"/>
      <c r="E1" s="256"/>
      <c r="F1" s="2"/>
      <c r="G1" s="2"/>
      <c r="H1" s="2"/>
      <c r="I1" s="256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3.5" hidden="false" customHeight="false" outlineLevel="0" collapsed="false">
      <c r="A2" s="2"/>
      <c r="B2" s="2"/>
      <c r="C2" s="2"/>
      <c r="D2" s="2"/>
      <c r="E2" s="256"/>
      <c r="F2" s="2"/>
      <c r="G2" s="2"/>
      <c r="H2" s="2"/>
      <c r="I2" s="256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3.5" hidden="false" customHeight="false" outlineLevel="0" collapsed="false">
      <c r="A3" s="2"/>
      <c r="B3" s="257" t="s">
        <v>325</v>
      </c>
      <c r="C3" s="258" t="s">
        <v>326</v>
      </c>
      <c r="D3" s="259" t="s">
        <v>327</v>
      </c>
      <c r="E3" s="260"/>
      <c r="F3" s="113"/>
      <c r="G3" s="113"/>
      <c r="H3" s="113"/>
      <c r="I3" s="260"/>
      <c r="J3" s="113"/>
      <c r="K3" s="113"/>
      <c r="L3" s="113"/>
      <c r="M3" s="113"/>
      <c r="N3" s="113"/>
      <c r="O3" s="113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12.75" hidden="false" customHeight="false" outlineLevel="0" collapsed="false">
      <c r="A4" s="2"/>
      <c r="B4" s="261" t="s">
        <v>328</v>
      </c>
      <c r="C4" s="262" t="s">
        <v>118</v>
      </c>
      <c r="D4" s="263" t="s">
        <v>329</v>
      </c>
      <c r="E4" s="260"/>
      <c r="F4" s="113"/>
      <c r="G4" s="113"/>
      <c r="H4" s="113"/>
      <c r="I4" s="260"/>
      <c r="J4" s="113"/>
      <c r="K4" s="113"/>
      <c r="L4" s="113"/>
      <c r="M4" s="113"/>
      <c r="N4" s="113"/>
      <c r="O4" s="113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2.75" hidden="false" customHeight="false" outlineLevel="0" collapsed="false">
      <c r="A5" s="2"/>
      <c r="B5" s="261" t="s">
        <v>330</v>
      </c>
      <c r="C5" s="262" t="s">
        <v>104</v>
      </c>
      <c r="D5" s="263" t="s">
        <v>331</v>
      </c>
      <c r="E5" s="260"/>
      <c r="F5" s="113"/>
      <c r="G5" s="113"/>
      <c r="H5" s="113"/>
      <c r="I5" s="260"/>
      <c r="J5" s="113"/>
      <c r="K5" s="113"/>
      <c r="L5" s="113"/>
      <c r="M5" s="113"/>
      <c r="N5" s="113"/>
      <c r="O5" s="11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customFormat="false" ht="12.75" hidden="false" customHeight="false" outlineLevel="0" collapsed="false">
      <c r="A6" s="2"/>
      <c r="B6" s="261" t="s">
        <v>332</v>
      </c>
      <c r="C6" s="262" t="s">
        <v>88</v>
      </c>
      <c r="D6" s="263" t="s">
        <v>333</v>
      </c>
      <c r="E6" s="260"/>
      <c r="F6" s="113"/>
      <c r="G6" s="113"/>
      <c r="H6" s="113"/>
      <c r="I6" s="260"/>
      <c r="J6" s="113"/>
      <c r="K6" s="113"/>
      <c r="L6" s="113"/>
      <c r="M6" s="113"/>
      <c r="N6" s="113"/>
      <c r="O6" s="113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12.75" hidden="false" customHeight="false" outlineLevel="0" collapsed="false">
      <c r="A7" s="2"/>
      <c r="B7" s="261" t="s">
        <v>334</v>
      </c>
      <c r="C7" s="262" t="s">
        <v>102</v>
      </c>
      <c r="D7" s="263" t="s">
        <v>335</v>
      </c>
      <c r="E7" s="260"/>
      <c r="F7" s="113"/>
      <c r="G7" s="113"/>
      <c r="H7" s="113"/>
      <c r="I7" s="260"/>
      <c r="J7" s="113"/>
      <c r="K7" s="113"/>
      <c r="L7" s="113"/>
      <c r="M7" s="113"/>
      <c r="N7" s="113"/>
      <c r="O7" s="113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12.75" hidden="false" customHeight="false" outlineLevel="0" collapsed="false">
      <c r="A8" s="2"/>
      <c r="B8" s="261" t="s">
        <v>336</v>
      </c>
      <c r="C8" s="262" t="s">
        <v>92</v>
      </c>
      <c r="D8" s="263" t="s">
        <v>333</v>
      </c>
      <c r="E8" s="260"/>
      <c r="F8" s="113"/>
      <c r="G8" s="113"/>
      <c r="H8" s="113"/>
      <c r="I8" s="260"/>
      <c r="J8" s="113"/>
      <c r="K8" s="113"/>
      <c r="L8" s="113"/>
      <c r="M8" s="113"/>
      <c r="N8" s="113"/>
      <c r="O8" s="113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12.75" hidden="false" customHeight="false" outlineLevel="0" collapsed="false">
      <c r="A9" s="2"/>
      <c r="B9" s="261" t="s">
        <v>337</v>
      </c>
      <c r="C9" s="262" t="s">
        <v>89</v>
      </c>
      <c r="D9" s="263" t="s">
        <v>338</v>
      </c>
      <c r="E9" s="260"/>
      <c r="F9" s="113"/>
      <c r="G9" s="113"/>
      <c r="H9" s="113"/>
      <c r="I9" s="260"/>
      <c r="J9" s="113"/>
      <c r="K9" s="113"/>
      <c r="L9" s="113"/>
      <c r="M9" s="113"/>
      <c r="N9" s="113"/>
      <c r="O9" s="113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</row>
    <row r="10" customFormat="false" ht="12.75" hidden="false" customHeight="false" outlineLevel="0" collapsed="false">
      <c r="A10" s="2"/>
      <c r="B10" s="261" t="s">
        <v>339</v>
      </c>
      <c r="C10" s="262" t="s">
        <v>82</v>
      </c>
      <c r="D10" s="263" t="s">
        <v>340</v>
      </c>
      <c r="E10" s="260"/>
      <c r="F10" s="113"/>
      <c r="G10" s="113"/>
      <c r="H10" s="113"/>
      <c r="I10" s="260"/>
      <c r="J10" s="113"/>
      <c r="K10" s="113"/>
      <c r="L10" s="113"/>
      <c r="M10" s="113"/>
      <c r="N10" s="113"/>
      <c r="O10" s="113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</row>
    <row r="11" customFormat="false" ht="12.75" hidden="false" customHeight="false" outlineLevel="0" collapsed="false">
      <c r="A11" s="2"/>
      <c r="B11" s="261" t="s">
        <v>341</v>
      </c>
      <c r="C11" s="262" t="s">
        <v>94</v>
      </c>
      <c r="D11" s="263" t="s">
        <v>342</v>
      </c>
      <c r="E11" s="260"/>
      <c r="F11" s="113"/>
      <c r="G11" s="113"/>
      <c r="H11" s="113"/>
      <c r="I11" s="260"/>
      <c r="J11" s="113"/>
      <c r="K11" s="113"/>
      <c r="L11" s="113"/>
      <c r="M11" s="113"/>
      <c r="N11" s="113"/>
      <c r="O11" s="113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</row>
    <row r="12" customFormat="false" ht="11.25" hidden="false" customHeight="true" outlineLevel="0" collapsed="false">
      <c r="A12" s="2"/>
      <c r="B12" s="261" t="s">
        <v>343</v>
      </c>
      <c r="C12" s="262" t="s">
        <v>344</v>
      </c>
      <c r="D12" s="263" t="s">
        <v>345</v>
      </c>
      <c r="E12" s="260"/>
      <c r="F12" s="113"/>
      <c r="G12" s="113"/>
      <c r="H12" s="113"/>
      <c r="I12" s="260"/>
      <c r="J12" s="113"/>
      <c r="K12" s="113"/>
      <c r="L12" s="113"/>
      <c r="M12" s="113"/>
      <c r="N12" s="113"/>
      <c r="O12" s="113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</row>
    <row r="13" customFormat="false" ht="13.5" hidden="false" customHeight="true" outlineLevel="0" collapsed="false">
      <c r="A13" s="2"/>
      <c r="B13" s="183" t="s">
        <v>346</v>
      </c>
      <c r="C13" s="262" t="s">
        <v>344</v>
      </c>
      <c r="D13" s="263" t="s">
        <v>335</v>
      </c>
      <c r="E13" s="260"/>
      <c r="F13" s="113"/>
      <c r="G13" s="113"/>
      <c r="H13" s="113"/>
      <c r="I13" s="260"/>
      <c r="J13" s="113"/>
      <c r="K13" s="113"/>
      <c r="L13" s="113"/>
      <c r="M13" s="113"/>
      <c r="N13" s="113"/>
      <c r="O13" s="113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</row>
    <row r="14" customFormat="false" ht="11.25" hidden="false" customHeight="true" outlineLevel="0" collapsed="false">
      <c r="A14" s="2"/>
      <c r="B14" s="261" t="s">
        <v>347</v>
      </c>
      <c r="C14" s="262" t="s">
        <v>344</v>
      </c>
      <c r="D14" s="263" t="s">
        <v>335</v>
      </c>
      <c r="E14" s="260"/>
      <c r="F14" s="113"/>
      <c r="G14" s="113"/>
      <c r="H14" s="113"/>
      <c r="I14" s="260"/>
      <c r="J14" s="117"/>
      <c r="K14" s="113"/>
      <c r="L14" s="113"/>
      <c r="M14" s="113"/>
      <c r="N14" s="113"/>
      <c r="O14" s="113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</row>
    <row r="15" customFormat="false" ht="12.75" hidden="false" customHeight="false" outlineLevel="0" collapsed="false">
      <c r="A15" s="2"/>
      <c r="B15" s="261" t="s">
        <v>348</v>
      </c>
      <c r="C15" s="262" t="s">
        <v>94</v>
      </c>
      <c r="D15" s="263" t="s">
        <v>342</v>
      </c>
      <c r="E15" s="260"/>
      <c r="F15" s="113"/>
      <c r="G15" s="113"/>
      <c r="H15" s="113"/>
      <c r="I15" s="260"/>
      <c r="J15" s="177"/>
      <c r="K15" s="113"/>
      <c r="L15" s="113"/>
      <c r="M15" s="113"/>
      <c r="N15" s="113"/>
      <c r="O15" s="113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</row>
    <row r="16" customFormat="false" ht="12.75" hidden="false" customHeight="false" outlineLevel="0" collapsed="false">
      <c r="A16" s="2"/>
      <c r="B16" s="261" t="s">
        <v>349</v>
      </c>
      <c r="C16" s="262" t="s">
        <v>119</v>
      </c>
      <c r="D16" s="263" t="s">
        <v>333</v>
      </c>
      <c r="E16" s="260"/>
      <c r="F16" s="113"/>
      <c r="G16" s="113"/>
      <c r="H16" s="113"/>
      <c r="I16" s="260"/>
      <c r="J16" s="113"/>
      <c r="K16" s="113"/>
      <c r="L16" s="113"/>
      <c r="M16" s="113"/>
      <c r="N16" s="113"/>
      <c r="O16" s="113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</row>
    <row r="17" customFormat="false" ht="12.75" hidden="false" customHeight="false" outlineLevel="0" collapsed="false">
      <c r="A17" s="2"/>
      <c r="B17" s="261" t="s">
        <v>350</v>
      </c>
      <c r="C17" s="262" t="s">
        <v>119</v>
      </c>
      <c r="D17" s="263" t="s">
        <v>351</v>
      </c>
      <c r="E17" s="260"/>
      <c r="F17" s="113"/>
      <c r="G17" s="113"/>
      <c r="H17" s="113"/>
      <c r="I17" s="260"/>
      <c r="J17" s="113"/>
      <c r="K17" s="113"/>
      <c r="L17" s="113"/>
      <c r="M17" s="113"/>
      <c r="N17" s="113"/>
      <c r="O17" s="113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</row>
    <row r="18" customFormat="false" ht="12.75" hidden="false" customHeight="false" outlineLevel="0" collapsed="false">
      <c r="A18" s="2"/>
      <c r="B18" s="261" t="s">
        <v>352</v>
      </c>
      <c r="C18" s="262" t="s">
        <v>119</v>
      </c>
      <c r="D18" s="263" t="s">
        <v>351</v>
      </c>
      <c r="E18" s="260"/>
      <c r="F18" s="113"/>
      <c r="G18" s="113"/>
      <c r="H18" s="113"/>
      <c r="I18" s="260"/>
      <c r="J18" s="113"/>
      <c r="K18" s="113"/>
      <c r="L18" s="113"/>
      <c r="M18" s="113"/>
      <c r="N18" s="113"/>
      <c r="O18" s="113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</row>
    <row r="19" customFormat="false" ht="12.75" hidden="false" customHeight="false" outlineLevel="0" collapsed="false">
      <c r="A19" s="2"/>
      <c r="B19" s="261" t="s">
        <v>353</v>
      </c>
      <c r="C19" s="262" t="s">
        <v>119</v>
      </c>
      <c r="D19" s="263" t="s">
        <v>342</v>
      </c>
      <c r="E19" s="260"/>
      <c r="F19" s="113"/>
      <c r="G19" s="113"/>
      <c r="H19" s="113"/>
      <c r="I19" s="260"/>
      <c r="J19" s="113"/>
      <c r="K19" s="113"/>
      <c r="L19" s="113"/>
      <c r="M19" s="113"/>
      <c r="N19" s="113"/>
      <c r="O19" s="113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</row>
    <row r="20" customFormat="false" ht="12.75" hidden="false" customHeight="false" outlineLevel="0" collapsed="false">
      <c r="A20" s="2"/>
      <c r="B20" s="261" t="s">
        <v>354</v>
      </c>
      <c r="C20" s="262" t="s">
        <v>119</v>
      </c>
      <c r="D20" s="263" t="s">
        <v>355</v>
      </c>
      <c r="E20" s="260"/>
      <c r="F20" s="113"/>
      <c r="G20" s="113"/>
      <c r="H20" s="113"/>
      <c r="I20" s="260"/>
      <c r="J20" s="113"/>
      <c r="K20" s="113"/>
      <c r="L20" s="113"/>
      <c r="M20" s="113"/>
      <c r="N20" s="113"/>
      <c r="O20" s="113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</row>
    <row r="21" customFormat="false" ht="12.75" hidden="false" customHeight="false" outlineLevel="0" collapsed="false">
      <c r="A21" s="2"/>
      <c r="B21" s="261" t="s">
        <v>356</v>
      </c>
      <c r="C21" s="262" t="s">
        <v>101</v>
      </c>
      <c r="D21" s="263" t="s">
        <v>357</v>
      </c>
      <c r="E21" s="260"/>
      <c r="F21" s="113"/>
      <c r="G21" s="113"/>
      <c r="H21" s="113"/>
      <c r="I21" s="260"/>
      <c r="J21" s="113"/>
      <c r="K21" s="113"/>
      <c r="L21" s="113"/>
      <c r="M21" s="113"/>
      <c r="N21" s="113"/>
      <c r="O21" s="113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</row>
    <row r="22" customFormat="false" ht="12.75" hidden="false" customHeight="false" outlineLevel="0" collapsed="false">
      <c r="A22" s="2"/>
      <c r="B22" s="261" t="s">
        <v>358</v>
      </c>
      <c r="C22" s="262" t="s">
        <v>99</v>
      </c>
      <c r="D22" s="263" t="s">
        <v>359</v>
      </c>
      <c r="E22" s="260"/>
      <c r="F22" s="113"/>
      <c r="G22" s="113"/>
      <c r="H22" s="113"/>
      <c r="I22" s="260"/>
      <c r="J22" s="113"/>
      <c r="K22" s="113"/>
      <c r="L22" s="113"/>
      <c r="M22" s="113"/>
      <c r="N22" s="113"/>
      <c r="O22" s="113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false" outlineLevel="0" collapsed="false">
      <c r="A23" s="2"/>
      <c r="B23" s="261" t="s">
        <v>360</v>
      </c>
      <c r="C23" s="262" t="s">
        <v>99</v>
      </c>
      <c r="D23" s="263" t="s">
        <v>338</v>
      </c>
      <c r="E23" s="260"/>
      <c r="F23" s="113"/>
      <c r="G23" s="113"/>
      <c r="H23" s="113"/>
      <c r="I23" s="260"/>
      <c r="J23" s="113"/>
      <c r="K23" s="113"/>
      <c r="L23" s="113"/>
      <c r="M23" s="113"/>
      <c r="N23" s="113"/>
      <c r="O23" s="113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</row>
    <row r="24" customFormat="false" ht="12.75" hidden="false" customHeight="false" outlineLevel="0" collapsed="false">
      <c r="A24" s="2"/>
      <c r="B24" s="261" t="s">
        <v>361</v>
      </c>
      <c r="C24" s="262" t="s">
        <v>99</v>
      </c>
      <c r="D24" s="263" t="s">
        <v>333</v>
      </c>
      <c r="E24" s="260"/>
      <c r="F24" s="113"/>
      <c r="G24" s="113"/>
      <c r="H24" s="113"/>
      <c r="I24" s="260"/>
      <c r="J24" s="113"/>
      <c r="K24" s="113"/>
      <c r="L24" s="113"/>
      <c r="M24" s="113"/>
      <c r="N24" s="113"/>
      <c r="O24" s="113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</row>
    <row r="25" customFormat="false" ht="12.75" hidden="false" customHeight="false" outlineLevel="0" collapsed="false">
      <c r="A25" s="2"/>
      <c r="B25" s="261" t="s">
        <v>362</v>
      </c>
      <c r="C25" s="262" t="s">
        <v>99</v>
      </c>
      <c r="D25" s="263" t="s">
        <v>333</v>
      </c>
      <c r="E25" s="260"/>
      <c r="F25" s="113"/>
      <c r="G25" s="113"/>
      <c r="H25" s="113"/>
      <c r="I25" s="260"/>
      <c r="J25" s="113"/>
      <c r="K25" s="113"/>
      <c r="L25" s="113"/>
      <c r="M25" s="113"/>
      <c r="N25" s="113"/>
      <c r="O25" s="113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</row>
    <row r="26" customFormat="false" ht="12.75" hidden="false" customHeight="false" outlineLevel="0" collapsed="false">
      <c r="A26" s="2"/>
      <c r="B26" s="183" t="s">
        <v>363</v>
      </c>
      <c r="C26" s="262" t="s">
        <v>99</v>
      </c>
      <c r="D26" s="263" t="s">
        <v>364</v>
      </c>
      <c r="E26" s="260"/>
      <c r="F26" s="113"/>
      <c r="G26" s="113"/>
      <c r="H26" s="113"/>
      <c r="I26" s="260"/>
      <c r="J26" s="113"/>
      <c r="K26" s="113"/>
      <c r="L26" s="113"/>
      <c r="M26" s="113"/>
      <c r="N26" s="113"/>
      <c r="O26" s="113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</row>
    <row r="27" customFormat="false" ht="12.75" hidden="false" customHeight="false" outlineLevel="0" collapsed="false">
      <c r="A27" s="2"/>
      <c r="B27" s="261" t="s">
        <v>365</v>
      </c>
      <c r="C27" s="262" t="s">
        <v>99</v>
      </c>
      <c r="D27" s="263" t="s">
        <v>366</v>
      </c>
      <c r="E27" s="260"/>
      <c r="F27" s="113"/>
      <c r="G27" s="113"/>
      <c r="H27" s="113"/>
      <c r="I27" s="260"/>
      <c r="J27" s="113"/>
      <c r="K27" s="113"/>
      <c r="L27" s="113"/>
      <c r="M27" s="113"/>
      <c r="N27" s="113"/>
      <c r="O27" s="113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</row>
    <row r="28" customFormat="false" ht="12.75" hidden="false" customHeight="false" outlineLevel="0" collapsed="false">
      <c r="A28" s="2"/>
      <c r="B28" s="261" t="s">
        <v>367</v>
      </c>
      <c r="C28" s="262" t="s">
        <v>99</v>
      </c>
      <c r="D28" s="263" t="s">
        <v>366</v>
      </c>
      <c r="E28" s="260"/>
      <c r="F28" s="113"/>
      <c r="G28" s="113"/>
      <c r="H28" s="113"/>
      <c r="I28" s="260"/>
      <c r="J28" s="117"/>
      <c r="K28" s="113"/>
      <c r="L28" s="113"/>
      <c r="M28" s="113"/>
      <c r="N28" s="113"/>
      <c r="O28" s="113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</row>
    <row r="29" customFormat="false" ht="12.75" hidden="false" customHeight="false" outlineLevel="0" collapsed="false">
      <c r="A29" s="2"/>
      <c r="B29" s="261" t="s">
        <v>368</v>
      </c>
      <c r="C29" s="262" t="s">
        <v>99</v>
      </c>
      <c r="D29" s="263" t="s">
        <v>369</v>
      </c>
      <c r="E29" s="260"/>
      <c r="F29" s="113"/>
      <c r="G29" s="113"/>
      <c r="H29" s="113"/>
      <c r="I29" s="260"/>
      <c r="J29" s="113"/>
      <c r="K29" s="113"/>
      <c r="L29" s="113"/>
      <c r="M29" s="113"/>
      <c r="N29" s="113"/>
      <c r="O29" s="113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</row>
    <row r="30" customFormat="false" ht="12.75" hidden="false" customHeight="false" outlineLevel="0" collapsed="false">
      <c r="A30" s="2"/>
      <c r="B30" s="261" t="s">
        <v>370</v>
      </c>
      <c r="C30" s="262" t="s">
        <v>99</v>
      </c>
      <c r="D30" s="263" t="s">
        <v>371</v>
      </c>
      <c r="E30" s="260"/>
      <c r="F30" s="113"/>
      <c r="G30" s="113"/>
      <c r="H30" s="113"/>
      <c r="I30" s="260"/>
      <c r="J30" s="113"/>
      <c r="K30" s="113"/>
      <c r="L30" s="113"/>
      <c r="M30" s="113"/>
      <c r="N30" s="113"/>
      <c r="O30" s="113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</row>
    <row r="31" customFormat="false" ht="12.75" hidden="false" customHeight="false" outlineLevel="0" collapsed="false">
      <c r="A31" s="2"/>
      <c r="B31" s="261" t="s">
        <v>372</v>
      </c>
      <c r="C31" s="262" t="s">
        <v>99</v>
      </c>
      <c r="D31" s="263" t="s">
        <v>373</v>
      </c>
      <c r="E31" s="260"/>
      <c r="F31" s="113"/>
      <c r="G31" s="113"/>
      <c r="H31" s="113"/>
      <c r="I31" s="260"/>
      <c r="J31" s="113"/>
      <c r="K31" s="113"/>
      <c r="L31" s="113"/>
      <c r="M31" s="113"/>
      <c r="N31" s="113"/>
      <c r="O31" s="113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</row>
    <row r="32" customFormat="false" ht="12.75" hidden="false" customHeight="false" outlineLevel="0" collapsed="false">
      <c r="A32" s="2"/>
      <c r="B32" s="183" t="s">
        <v>374</v>
      </c>
      <c r="C32" s="262" t="s">
        <v>79</v>
      </c>
      <c r="D32" s="263" t="s">
        <v>355</v>
      </c>
      <c r="E32" s="260"/>
      <c r="F32" s="113"/>
      <c r="G32" s="113"/>
      <c r="H32" s="113"/>
      <c r="I32" s="260"/>
      <c r="J32" s="113"/>
      <c r="K32" s="113"/>
      <c r="L32" s="113"/>
      <c r="M32" s="113"/>
      <c r="N32" s="113"/>
      <c r="O32" s="113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</row>
    <row r="33" customFormat="false" ht="12.75" hidden="false" customHeight="false" outlineLevel="0" collapsed="false">
      <c r="A33" s="2"/>
      <c r="B33" s="261" t="s">
        <v>375</v>
      </c>
      <c r="C33" s="262" t="s">
        <v>95</v>
      </c>
      <c r="D33" s="263" t="s">
        <v>373</v>
      </c>
      <c r="E33" s="260"/>
      <c r="F33" s="113"/>
      <c r="G33" s="113"/>
      <c r="H33" s="113"/>
      <c r="I33" s="260"/>
      <c r="J33" s="113"/>
      <c r="K33" s="113"/>
      <c r="L33" s="113"/>
      <c r="M33" s="113"/>
      <c r="N33" s="113"/>
      <c r="O33" s="113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</row>
    <row r="34" customFormat="false" ht="12.75" hidden="false" customHeight="false" outlineLevel="0" collapsed="false">
      <c r="A34" s="2"/>
      <c r="B34" s="261" t="s">
        <v>376</v>
      </c>
      <c r="C34" s="262" t="s">
        <v>87</v>
      </c>
      <c r="D34" s="263" t="s">
        <v>331</v>
      </c>
      <c r="E34" s="260"/>
      <c r="F34" s="113"/>
      <c r="G34" s="113"/>
      <c r="H34" s="113"/>
      <c r="I34" s="260"/>
      <c r="J34" s="113"/>
      <c r="K34" s="113"/>
      <c r="L34" s="113"/>
      <c r="M34" s="113"/>
      <c r="N34" s="113"/>
      <c r="O34" s="113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</row>
    <row r="35" customFormat="false" ht="12.75" hidden="false" customHeight="false" outlineLevel="0" collapsed="false">
      <c r="A35" s="2"/>
      <c r="B35" s="261" t="s">
        <v>377</v>
      </c>
      <c r="C35" s="262" t="s">
        <v>87</v>
      </c>
      <c r="D35" s="263" t="s">
        <v>378</v>
      </c>
      <c r="E35" s="260"/>
      <c r="F35" s="113"/>
      <c r="G35" s="113"/>
      <c r="H35" s="113"/>
      <c r="I35" s="260"/>
      <c r="J35" s="117"/>
      <c r="K35" s="113"/>
      <c r="L35" s="113"/>
      <c r="M35" s="113"/>
      <c r="N35" s="113"/>
      <c r="O35" s="113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customFormat="false" ht="12.75" hidden="false" customHeight="false" outlineLevel="0" collapsed="false">
      <c r="A36" s="2"/>
      <c r="B36" s="261" t="s">
        <v>379</v>
      </c>
      <c r="C36" s="262" t="s">
        <v>86</v>
      </c>
      <c r="D36" s="263" t="s">
        <v>338</v>
      </c>
      <c r="E36" s="260"/>
      <c r="F36" s="113"/>
      <c r="G36" s="113"/>
      <c r="H36" s="113"/>
      <c r="I36" s="260"/>
      <c r="J36" s="113"/>
      <c r="K36" s="113"/>
      <c r="L36" s="113"/>
      <c r="M36" s="113"/>
      <c r="N36" s="113"/>
      <c r="O36" s="113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customFormat="false" ht="12.75" hidden="false" customHeight="false" outlineLevel="0" collapsed="false">
      <c r="A37" s="2"/>
      <c r="B37" s="261" t="s">
        <v>380</v>
      </c>
      <c r="C37" s="262" t="s">
        <v>87</v>
      </c>
      <c r="D37" s="263" t="s">
        <v>342</v>
      </c>
      <c r="E37" s="260"/>
      <c r="F37" s="113"/>
      <c r="G37" s="113"/>
      <c r="H37" s="113"/>
      <c r="I37" s="260"/>
      <c r="J37" s="113"/>
      <c r="K37" s="113"/>
      <c r="L37" s="113"/>
      <c r="M37" s="113"/>
      <c r="N37" s="113"/>
      <c r="O37" s="113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customFormat="false" ht="12.75" hidden="false" customHeight="false" outlineLevel="0" collapsed="false">
      <c r="A38" s="2"/>
      <c r="B38" s="261" t="s">
        <v>381</v>
      </c>
      <c r="C38" s="262" t="s">
        <v>87</v>
      </c>
      <c r="D38" s="263" t="s">
        <v>382</v>
      </c>
      <c r="E38" s="260"/>
      <c r="F38" s="113"/>
      <c r="G38" s="113"/>
      <c r="H38" s="113"/>
      <c r="I38" s="260"/>
      <c r="J38" s="113"/>
      <c r="K38" s="113"/>
      <c r="L38" s="113"/>
      <c r="M38" s="113"/>
      <c r="N38" s="113"/>
      <c r="O38" s="113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customFormat="false" ht="12.75" hidden="false" customHeight="false" outlineLevel="0" collapsed="false">
      <c r="A39" s="2"/>
      <c r="B39" s="261" t="s">
        <v>383</v>
      </c>
      <c r="C39" s="262" t="s">
        <v>87</v>
      </c>
      <c r="D39" s="263" t="s">
        <v>382</v>
      </c>
      <c r="E39" s="260"/>
      <c r="F39" s="113"/>
      <c r="G39" s="113"/>
      <c r="H39" s="113"/>
      <c r="I39" s="260"/>
      <c r="J39" s="113"/>
      <c r="K39" s="113"/>
      <c r="L39" s="113"/>
      <c r="M39" s="113"/>
      <c r="N39" s="113"/>
      <c r="O39" s="113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customFormat="false" ht="12.75" hidden="false" customHeight="false" outlineLevel="0" collapsed="false">
      <c r="A40" s="2"/>
      <c r="B40" s="183" t="s">
        <v>384</v>
      </c>
      <c r="C40" s="262" t="s">
        <v>86</v>
      </c>
      <c r="D40" s="263" t="s">
        <v>364</v>
      </c>
      <c r="E40" s="260"/>
      <c r="F40" s="113"/>
      <c r="G40" s="113"/>
      <c r="H40" s="113"/>
      <c r="I40" s="260"/>
      <c r="J40" s="113"/>
      <c r="K40" s="113"/>
      <c r="L40" s="113"/>
      <c r="M40" s="113"/>
      <c r="N40" s="113"/>
      <c r="O40" s="113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customFormat="false" ht="12.75" hidden="false" customHeight="false" outlineLevel="0" collapsed="false">
      <c r="A41" s="2"/>
      <c r="B41" s="183" t="s">
        <v>385</v>
      </c>
      <c r="C41" s="262" t="s">
        <v>86</v>
      </c>
      <c r="D41" s="263" t="s">
        <v>364</v>
      </c>
      <c r="E41" s="260"/>
      <c r="F41" s="113"/>
      <c r="G41" s="113"/>
      <c r="H41" s="113"/>
      <c r="I41" s="260"/>
      <c r="J41" s="113"/>
      <c r="K41" s="113"/>
      <c r="L41" s="113"/>
      <c r="M41" s="113"/>
      <c r="N41" s="113"/>
      <c r="O41" s="113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customFormat="false" ht="12.75" hidden="false" customHeight="false" outlineLevel="0" collapsed="false">
      <c r="A42" s="2"/>
      <c r="B42" s="261" t="s">
        <v>386</v>
      </c>
      <c r="C42" s="262" t="s">
        <v>120</v>
      </c>
      <c r="D42" s="263" t="s">
        <v>359</v>
      </c>
      <c r="E42" s="260"/>
      <c r="F42" s="113"/>
      <c r="G42" s="113"/>
      <c r="H42" s="113"/>
      <c r="I42" s="260"/>
      <c r="J42" s="113"/>
      <c r="K42" s="113"/>
      <c r="L42" s="113"/>
      <c r="M42" s="113"/>
      <c r="N42" s="113"/>
      <c r="O42" s="113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customFormat="false" ht="12.75" hidden="false" customHeight="false" outlineLevel="0" collapsed="false">
      <c r="A43" s="2"/>
      <c r="B43" s="183" t="s">
        <v>387</v>
      </c>
      <c r="C43" s="262" t="s">
        <v>120</v>
      </c>
      <c r="D43" s="263" t="s">
        <v>338</v>
      </c>
      <c r="E43" s="260"/>
      <c r="F43" s="113"/>
      <c r="G43" s="113"/>
      <c r="H43" s="113"/>
      <c r="I43" s="260"/>
      <c r="J43" s="113"/>
      <c r="K43" s="113"/>
      <c r="L43" s="113"/>
      <c r="M43" s="113"/>
      <c r="N43" s="113"/>
      <c r="O43" s="113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</row>
    <row r="44" customFormat="false" ht="12.75" hidden="false" customHeight="false" outlineLevel="0" collapsed="false">
      <c r="A44" s="2"/>
      <c r="B44" s="183" t="s">
        <v>388</v>
      </c>
      <c r="C44" s="262" t="s">
        <v>112</v>
      </c>
      <c r="D44" s="263" t="s">
        <v>389</v>
      </c>
      <c r="E44" s="260"/>
      <c r="F44" s="113"/>
      <c r="G44" s="113"/>
      <c r="H44" s="113"/>
      <c r="I44" s="260"/>
      <c r="J44" s="113"/>
      <c r="K44" s="113"/>
      <c r="L44" s="113"/>
      <c r="M44" s="113"/>
      <c r="N44" s="113"/>
      <c r="O44" s="113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</row>
    <row r="45" customFormat="false" ht="12.75" hidden="false" customHeight="false" outlineLevel="0" collapsed="false">
      <c r="A45" s="2"/>
      <c r="B45" s="261" t="s">
        <v>390</v>
      </c>
      <c r="C45" s="262" t="s">
        <v>120</v>
      </c>
      <c r="D45" s="263" t="s">
        <v>333</v>
      </c>
      <c r="E45" s="260"/>
      <c r="F45" s="113"/>
      <c r="G45" s="113"/>
      <c r="H45" s="113"/>
      <c r="I45" s="260"/>
      <c r="J45" s="113"/>
      <c r="K45" s="113"/>
      <c r="L45" s="113"/>
      <c r="M45" s="113"/>
      <c r="N45" s="113"/>
      <c r="O45" s="113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</row>
    <row r="46" customFormat="false" ht="12.75" hidden="false" customHeight="false" outlineLevel="0" collapsed="false">
      <c r="A46" s="2"/>
      <c r="B46" s="261" t="s">
        <v>391</v>
      </c>
      <c r="C46" s="262" t="s">
        <v>112</v>
      </c>
      <c r="D46" s="263" t="s">
        <v>329</v>
      </c>
      <c r="E46" s="260"/>
      <c r="F46" s="113"/>
      <c r="G46" s="113"/>
      <c r="H46" s="113"/>
      <c r="I46" s="260"/>
      <c r="J46" s="113"/>
      <c r="K46" s="113"/>
      <c r="L46" s="113"/>
      <c r="M46" s="113"/>
      <c r="N46" s="113"/>
      <c r="O46" s="113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  <row r="47" customFormat="false" ht="12.75" hidden="false" customHeight="false" outlineLevel="0" collapsed="false">
      <c r="A47" s="2"/>
      <c r="B47" s="261" t="s">
        <v>392</v>
      </c>
      <c r="C47" s="262" t="s">
        <v>120</v>
      </c>
      <c r="D47" s="263" t="s">
        <v>351</v>
      </c>
      <c r="E47" s="260"/>
      <c r="F47" s="113"/>
      <c r="G47" s="113"/>
      <c r="H47" s="113"/>
      <c r="I47" s="260"/>
      <c r="J47" s="117"/>
      <c r="K47" s="113"/>
      <c r="L47" s="113"/>
      <c r="M47" s="113"/>
      <c r="N47" s="113"/>
      <c r="O47" s="113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</row>
    <row r="48" customFormat="false" ht="12.75" hidden="false" customHeight="false" outlineLevel="0" collapsed="false">
      <c r="A48" s="2"/>
      <c r="B48" s="261" t="s">
        <v>393</v>
      </c>
      <c r="C48" s="262" t="s">
        <v>120</v>
      </c>
      <c r="D48" s="263" t="s">
        <v>382</v>
      </c>
      <c r="E48" s="260"/>
      <c r="F48" s="113"/>
      <c r="G48" s="113"/>
      <c r="H48" s="113"/>
      <c r="I48" s="260"/>
      <c r="J48" s="117"/>
      <c r="K48" s="113"/>
      <c r="L48" s="113"/>
      <c r="M48" s="113"/>
      <c r="N48" s="113"/>
      <c r="O48" s="113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customFormat="false" ht="12.75" hidden="false" customHeight="false" outlineLevel="0" collapsed="false">
      <c r="A49" s="2"/>
      <c r="B49" s="261" t="s">
        <v>394</v>
      </c>
      <c r="C49" s="262" t="s">
        <v>121</v>
      </c>
      <c r="D49" s="263" t="s">
        <v>338</v>
      </c>
      <c r="E49" s="260"/>
      <c r="F49" s="113"/>
      <c r="G49" s="113"/>
      <c r="H49" s="113"/>
      <c r="I49" s="260"/>
      <c r="J49" s="113"/>
      <c r="K49" s="113"/>
      <c r="L49" s="113"/>
      <c r="M49" s="113"/>
      <c r="N49" s="113"/>
      <c r="O49" s="113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</row>
    <row r="50" customFormat="false" ht="12.75" hidden="false" customHeight="false" outlineLevel="0" collapsed="false">
      <c r="A50" s="2"/>
      <c r="B50" s="261" t="s">
        <v>395</v>
      </c>
      <c r="C50" s="262" t="s">
        <v>396</v>
      </c>
      <c r="D50" s="263" t="s">
        <v>369</v>
      </c>
      <c r="E50" s="260"/>
      <c r="F50" s="113"/>
      <c r="G50" s="113"/>
      <c r="H50" s="113"/>
      <c r="I50" s="260"/>
      <c r="J50" s="117"/>
      <c r="K50" s="113"/>
      <c r="L50" s="113"/>
      <c r="M50" s="113"/>
      <c r="N50" s="113"/>
      <c r="O50" s="113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</row>
    <row r="51" customFormat="false" ht="12.75" hidden="false" customHeight="false" outlineLevel="0" collapsed="false">
      <c r="A51" s="2"/>
      <c r="B51" s="261" t="s">
        <v>397</v>
      </c>
      <c r="C51" s="262" t="s">
        <v>396</v>
      </c>
      <c r="D51" s="263" t="s">
        <v>398</v>
      </c>
      <c r="E51" s="260"/>
      <c r="F51" s="113"/>
      <c r="G51" s="113"/>
      <c r="H51" s="113"/>
      <c r="I51" s="260"/>
      <c r="J51" s="117"/>
      <c r="K51" s="113"/>
      <c r="L51" s="113"/>
      <c r="M51" s="113"/>
      <c r="N51" s="113"/>
      <c r="O51" s="113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</row>
    <row r="52" customFormat="false" ht="12.75" hidden="false" customHeight="false" outlineLevel="0" collapsed="false">
      <c r="A52" s="2"/>
      <c r="B52" s="261" t="s">
        <v>399</v>
      </c>
      <c r="C52" s="262" t="s">
        <v>396</v>
      </c>
      <c r="D52" s="263" t="s">
        <v>329</v>
      </c>
      <c r="E52" s="260"/>
      <c r="F52" s="113"/>
      <c r="G52" s="113"/>
      <c r="H52" s="113"/>
      <c r="I52" s="260"/>
      <c r="J52" s="113"/>
      <c r="K52" s="113"/>
      <c r="L52" s="113"/>
      <c r="M52" s="113"/>
      <c r="N52" s="113"/>
      <c r="O52" s="113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</row>
    <row r="53" customFormat="false" ht="12.75" hidden="false" customHeight="false" outlineLevel="0" collapsed="false">
      <c r="A53" s="2"/>
      <c r="B53" s="261" t="s">
        <v>400</v>
      </c>
      <c r="C53" s="262" t="s">
        <v>122</v>
      </c>
      <c r="D53" s="263" t="s">
        <v>366</v>
      </c>
      <c r="E53" s="260"/>
      <c r="F53" s="113"/>
      <c r="G53" s="113"/>
      <c r="H53" s="113"/>
      <c r="I53" s="260"/>
      <c r="J53" s="113"/>
      <c r="K53" s="113"/>
      <c r="L53" s="113"/>
      <c r="M53" s="113"/>
      <c r="N53" s="113"/>
      <c r="O53" s="113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</row>
    <row r="54" customFormat="false" ht="12.75" hidden="false" customHeight="false" outlineLevel="0" collapsed="false">
      <c r="A54" s="2"/>
      <c r="B54" s="261" t="s">
        <v>401</v>
      </c>
      <c r="C54" s="262" t="s">
        <v>122</v>
      </c>
      <c r="D54" s="263" t="s">
        <v>366</v>
      </c>
      <c r="E54" s="260"/>
      <c r="F54" s="113"/>
      <c r="G54" s="113"/>
      <c r="H54" s="113"/>
      <c r="I54" s="260"/>
      <c r="J54" s="113"/>
      <c r="K54" s="113"/>
      <c r="L54" s="113"/>
      <c r="M54" s="113"/>
      <c r="N54" s="113"/>
      <c r="O54" s="113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</row>
    <row r="55" customFormat="false" ht="12.75" hidden="false" customHeight="false" outlineLevel="0" collapsed="false">
      <c r="A55" s="2"/>
      <c r="B55" s="261" t="s">
        <v>402</v>
      </c>
      <c r="C55" s="262" t="s">
        <v>90</v>
      </c>
      <c r="D55" s="263" t="s">
        <v>359</v>
      </c>
      <c r="E55" s="260"/>
      <c r="F55" s="113"/>
      <c r="G55" s="113"/>
      <c r="H55" s="113"/>
      <c r="I55" s="260"/>
      <c r="J55" s="113"/>
      <c r="K55" s="113"/>
      <c r="L55" s="113"/>
      <c r="M55" s="113"/>
      <c r="N55" s="113"/>
      <c r="O55" s="113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  <row r="56" customFormat="false" ht="12.75" hidden="false" customHeight="false" outlineLevel="0" collapsed="false">
      <c r="A56" s="2"/>
      <c r="B56" s="261" t="s">
        <v>403</v>
      </c>
      <c r="C56" s="262" t="s">
        <v>97</v>
      </c>
      <c r="D56" s="263" t="s">
        <v>333</v>
      </c>
      <c r="E56" s="260"/>
      <c r="F56" s="113"/>
      <c r="G56" s="113"/>
      <c r="H56" s="113"/>
      <c r="I56" s="260"/>
      <c r="J56" s="113"/>
      <c r="K56" s="113"/>
      <c r="L56" s="113"/>
      <c r="M56" s="113"/>
      <c r="N56" s="113"/>
      <c r="O56" s="113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</row>
    <row r="57" customFormat="false" ht="12.75" hidden="false" customHeight="false" outlineLevel="0" collapsed="false">
      <c r="A57" s="2"/>
      <c r="B57" s="261" t="s">
        <v>404</v>
      </c>
      <c r="C57" s="262" t="s">
        <v>405</v>
      </c>
      <c r="D57" s="263" t="s">
        <v>406</v>
      </c>
      <c r="E57" s="260"/>
      <c r="F57" s="113"/>
      <c r="G57" s="113"/>
      <c r="H57" s="113"/>
      <c r="I57" s="260"/>
      <c r="J57" s="113"/>
      <c r="K57" s="113"/>
      <c r="L57" s="113"/>
      <c r="M57" s="113"/>
      <c r="N57" s="113"/>
      <c r="O57" s="113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</row>
    <row r="58" customFormat="false" ht="12.75" hidden="false" customHeight="false" outlineLevel="0" collapsed="false">
      <c r="A58" s="2"/>
      <c r="B58" s="261" t="s">
        <v>407</v>
      </c>
      <c r="C58" s="262" t="s">
        <v>405</v>
      </c>
      <c r="D58" s="263" t="s">
        <v>331</v>
      </c>
      <c r="E58" s="260"/>
      <c r="F58" s="113"/>
      <c r="G58" s="113"/>
      <c r="H58" s="113"/>
      <c r="I58" s="260"/>
      <c r="J58" s="113"/>
      <c r="K58" s="113"/>
      <c r="L58" s="113"/>
      <c r="M58" s="113"/>
      <c r="N58" s="113"/>
      <c r="O58" s="113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</row>
    <row r="59" customFormat="false" ht="12.75" hidden="false" customHeight="false" outlineLevel="0" collapsed="false">
      <c r="A59" s="2"/>
      <c r="B59" s="261" t="s">
        <v>408</v>
      </c>
      <c r="C59" s="262" t="s">
        <v>405</v>
      </c>
      <c r="D59" s="263" t="s">
        <v>409</v>
      </c>
      <c r="E59" s="260"/>
      <c r="F59" s="113"/>
      <c r="G59" s="113"/>
      <c r="H59" s="113"/>
      <c r="I59" s="260"/>
      <c r="J59" s="113"/>
      <c r="K59" s="113"/>
      <c r="L59" s="113"/>
      <c r="M59" s="113"/>
      <c r="N59" s="113"/>
      <c r="O59" s="113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</row>
    <row r="60" customFormat="false" ht="12.75" hidden="false" customHeight="false" outlineLevel="0" collapsed="false">
      <c r="A60" s="2"/>
      <c r="B60" s="261" t="s">
        <v>410</v>
      </c>
      <c r="C60" s="262" t="s">
        <v>405</v>
      </c>
      <c r="D60" s="263" t="s">
        <v>406</v>
      </c>
      <c r="E60" s="260"/>
      <c r="F60" s="113"/>
      <c r="G60" s="113"/>
      <c r="H60" s="113"/>
      <c r="I60" s="260"/>
      <c r="J60" s="113"/>
      <c r="K60" s="113"/>
      <c r="L60" s="113"/>
      <c r="M60" s="113"/>
      <c r="N60" s="113"/>
      <c r="O60" s="113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</row>
    <row r="61" customFormat="false" ht="12.75" hidden="false" customHeight="false" outlineLevel="0" collapsed="false">
      <c r="A61" s="2"/>
      <c r="B61" s="261" t="s">
        <v>411</v>
      </c>
      <c r="C61" s="262" t="s">
        <v>405</v>
      </c>
      <c r="D61" s="263" t="s">
        <v>378</v>
      </c>
      <c r="E61" s="260"/>
      <c r="F61" s="113"/>
      <c r="G61" s="113"/>
      <c r="H61" s="113"/>
      <c r="I61" s="260"/>
      <c r="J61" s="113"/>
      <c r="K61" s="113"/>
      <c r="L61" s="113"/>
      <c r="M61" s="113"/>
      <c r="N61" s="113"/>
      <c r="O61" s="113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</row>
    <row r="62" customFormat="false" ht="12.75" hidden="false" customHeight="false" outlineLevel="0" collapsed="false">
      <c r="A62" s="2"/>
      <c r="B62" s="261" t="s">
        <v>412</v>
      </c>
      <c r="C62" s="262" t="s">
        <v>405</v>
      </c>
      <c r="D62" s="263" t="s">
        <v>357</v>
      </c>
      <c r="E62" s="260"/>
      <c r="F62" s="113"/>
      <c r="G62" s="113"/>
      <c r="H62" s="113"/>
      <c r="I62" s="260"/>
      <c r="J62" s="113"/>
      <c r="K62" s="113"/>
      <c r="L62" s="113"/>
      <c r="M62" s="113"/>
      <c r="N62" s="113"/>
      <c r="O62" s="113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</row>
    <row r="63" customFormat="false" ht="12.75" hidden="false" customHeight="false" outlineLevel="0" collapsed="false">
      <c r="A63" s="2"/>
      <c r="B63" s="261" t="s">
        <v>413</v>
      </c>
      <c r="C63" s="262" t="s">
        <v>75</v>
      </c>
      <c r="D63" s="263" t="s">
        <v>359</v>
      </c>
      <c r="E63" s="260"/>
      <c r="F63" s="113"/>
      <c r="G63" s="113"/>
      <c r="H63" s="113"/>
      <c r="I63" s="260"/>
      <c r="J63" s="113"/>
      <c r="K63" s="113"/>
      <c r="L63" s="113"/>
      <c r="M63" s="113"/>
      <c r="N63" s="113"/>
      <c r="O63" s="113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</row>
    <row r="64" customFormat="false" ht="12.75" hidden="false" customHeight="false" outlineLevel="0" collapsed="false">
      <c r="A64" s="2"/>
      <c r="B64" s="261" t="s">
        <v>414</v>
      </c>
      <c r="C64" s="262" t="s">
        <v>75</v>
      </c>
      <c r="D64" s="263" t="s">
        <v>329</v>
      </c>
      <c r="E64" s="260"/>
      <c r="F64" s="113"/>
      <c r="G64" s="113"/>
      <c r="H64" s="113"/>
      <c r="I64" s="260"/>
      <c r="J64" s="113"/>
      <c r="K64" s="113"/>
      <c r="L64" s="113"/>
      <c r="M64" s="113"/>
      <c r="N64" s="113"/>
      <c r="O64" s="113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</row>
    <row r="65" customFormat="false" ht="12.75" hidden="false" customHeight="false" outlineLevel="0" collapsed="false">
      <c r="A65" s="2"/>
      <c r="B65" s="261" t="s">
        <v>415</v>
      </c>
      <c r="C65" s="262" t="s">
        <v>75</v>
      </c>
      <c r="D65" s="263" t="s">
        <v>335</v>
      </c>
      <c r="E65" s="260"/>
      <c r="F65" s="113"/>
      <c r="G65" s="113"/>
      <c r="H65" s="113"/>
      <c r="I65" s="260"/>
      <c r="J65" s="113"/>
      <c r="K65" s="113"/>
      <c r="L65" s="113"/>
      <c r="M65" s="113"/>
      <c r="N65" s="113"/>
      <c r="O65" s="113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</row>
    <row r="66" customFormat="false" ht="13.5" hidden="false" customHeight="false" outlineLevel="0" collapsed="false">
      <c r="A66" s="2"/>
      <c r="B66" s="264" t="s">
        <v>416</v>
      </c>
      <c r="C66" s="265" t="s">
        <v>75</v>
      </c>
      <c r="D66" s="266" t="s">
        <v>417</v>
      </c>
      <c r="E66" s="260"/>
      <c r="F66" s="113"/>
      <c r="G66" s="113"/>
      <c r="H66" s="113"/>
      <c r="I66" s="260"/>
      <c r="J66" s="113"/>
      <c r="K66" s="113"/>
      <c r="L66" s="113"/>
      <c r="M66" s="113"/>
      <c r="N66" s="113"/>
      <c r="O66" s="113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</row>
    <row r="67" customFormat="false" ht="19.5" hidden="false" customHeight="true" outlineLevel="0" collapsed="false">
      <c r="A67" s="2"/>
      <c r="B67" s="267" t="s">
        <v>325</v>
      </c>
      <c r="C67" s="81" t="s">
        <v>418</v>
      </c>
      <c r="D67" s="268" t="s">
        <v>327</v>
      </c>
      <c r="E67" s="260"/>
      <c r="F67" s="113"/>
      <c r="G67" s="113"/>
      <c r="H67" s="113"/>
      <c r="I67" s="260"/>
      <c r="J67" s="113"/>
      <c r="K67" s="113"/>
      <c r="L67" s="113"/>
      <c r="M67" s="113"/>
      <c r="N67" s="113"/>
      <c r="O67" s="113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</row>
    <row r="68" customFormat="false" ht="12.75" hidden="false" customHeight="false" outlineLevel="0" collapsed="false">
      <c r="A68" s="2"/>
      <c r="B68" s="269" t="s">
        <v>419</v>
      </c>
      <c r="C68" s="44" t="s">
        <v>420</v>
      </c>
      <c r="D68" s="270" t="s">
        <v>417</v>
      </c>
      <c r="E68" s="260"/>
      <c r="F68" s="113"/>
      <c r="G68" s="113"/>
      <c r="H68" s="113"/>
      <c r="I68" s="260"/>
      <c r="J68" s="113"/>
      <c r="K68" s="113"/>
      <c r="L68" s="113"/>
      <c r="M68" s="113"/>
      <c r="N68" s="113"/>
      <c r="O68" s="113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</row>
    <row r="69" customFormat="false" ht="12.75" hidden="false" customHeight="false" outlineLevel="0" collapsed="false">
      <c r="A69" s="2"/>
      <c r="B69" s="271" t="s">
        <v>421</v>
      </c>
      <c r="C69" s="52" t="s">
        <v>422</v>
      </c>
      <c r="D69" s="272" t="s">
        <v>333</v>
      </c>
      <c r="E69" s="260"/>
      <c r="F69" s="113"/>
      <c r="G69" s="113"/>
      <c r="H69" s="113"/>
      <c r="I69" s="260"/>
      <c r="J69" s="113"/>
      <c r="K69" s="113"/>
      <c r="L69" s="113"/>
      <c r="M69" s="113"/>
      <c r="N69" s="113"/>
      <c r="O69" s="113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</row>
    <row r="70" customFormat="false" ht="12.75" hidden="false" customHeight="false" outlineLevel="0" collapsed="false">
      <c r="A70" s="2"/>
      <c r="B70" s="271" t="s">
        <v>423</v>
      </c>
      <c r="C70" s="52" t="s">
        <v>424</v>
      </c>
      <c r="D70" s="272" t="s">
        <v>425</v>
      </c>
      <c r="E70" s="273"/>
      <c r="F70" s="113"/>
      <c r="G70" s="113"/>
      <c r="H70" s="113"/>
      <c r="I70" s="260"/>
      <c r="J70" s="117"/>
      <c r="K70" s="113"/>
      <c r="L70" s="113"/>
      <c r="M70" s="113"/>
      <c r="N70" s="113"/>
      <c r="O70" s="113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</row>
    <row r="71" customFormat="false" ht="12.75" hidden="false" customHeight="false" outlineLevel="0" collapsed="false">
      <c r="A71" s="2"/>
      <c r="B71" s="183" t="s">
        <v>426</v>
      </c>
      <c r="C71" s="52" t="s">
        <v>427</v>
      </c>
      <c r="D71" s="272" t="s">
        <v>364</v>
      </c>
      <c r="E71" s="260"/>
      <c r="F71" s="113"/>
      <c r="G71" s="113"/>
      <c r="H71" s="113"/>
      <c r="I71" s="260"/>
      <c r="J71" s="117"/>
      <c r="K71" s="113"/>
      <c r="L71" s="113"/>
      <c r="M71" s="113"/>
      <c r="N71" s="113"/>
      <c r="O71" s="113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</row>
    <row r="72" customFormat="false" ht="12.75" hidden="false" customHeight="false" outlineLevel="0" collapsed="false">
      <c r="A72" s="2"/>
      <c r="B72" s="271" t="s">
        <v>428</v>
      </c>
      <c r="C72" s="52" t="s">
        <v>429</v>
      </c>
      <c r="D72" s="272" t="s">
        <v>406</v>
      </c>
      <c r="E72" s="260"/>
      <c r="F72" s="113"/>
      <c r="G72" s="113"/>
      <c r="H72" s="113"/>
      <c r="I72" s="260"/>
      <c r="J72" s="117"/>
      <c r="K72" s="113"/>
      <c r="L72" s="113"/>
      <c r="M72" s="113"/>
      <c r="N72" s="113"/>
      <c r="O72" s="113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</row>
    <row r="73" customFormat="false" ht="12.75" hidden="false" customHeight="false" outlineLevel="0" collapsed="false">
      <c r="A73" s="2"/>
      <c r="B73" s="271" t="s">
        <v>430</v>
      </c>
      <c r="C73" s="52" t="s">
        <v>431</v>
      </c>
      <c r="D73" s="272" t="s">
        <v>329</v>
      </c>
      <c r="E73" s="260"/>
      <c r="F73" s="117"/>
      <c r="G73" s="113"/>
      <c r="H73" s="113"/>
      <c r="I73" s="260"/>
      <c r="J73" s="117"/>
      <c r="K73" s="113"/>
      <c r="L73" s="113"/>
      <c r="M73" s="113"/>
      <c r="N73" s="113"/>
      <c r="O73" s="113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</row>
    <row r="74" customFormat="false" ht="12.75" hidden="false" customHeight="false" outlineLevel="0" collapsed="false">
      <c r="A74" s="2"/>
      <c r="B74" s="271" t="s">
        <v>432</v>
      </c>
      <c r="C74" s="52" t="s">
        <v>433</v>
      </c>
      <c r="D74" s="272" t="s">
        <v>382</v>
      </c>
      <c r="E74" s="260"/>
      <c r="F74" s="113"/>
      <c r="G74" s="113"/>
      <c r="H74" s="113"/>
      <c r="I74" s="260"/>
      <c r="J74" s="117"/>
      <c r="K74" s="113"/>
      <c r="L74" s="113"/>
      <c r="M74" s="113"/>
      <c r="N74" s="113"/>
      <c r="O74" s="113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</row>
    <row r="75" customFormat="false" ht="12.75" hidden="false" customHeight="false" outlineLevel="0" collapsed="false">
      <c r="A75" s="2"/>
      <c r="B75" s="271" t="s">
        <v>434</v>
      </c>
      <c r="C75" s="52" t="s">
        <v>435</v>
      </c>
      <c r="D75" s="272" t="s">
        <v>378</v>
      </c>
      <c r="E75" s="260"/>
      <c r="F75" s="113"/>
      <c r="G75" s="113"/>
      <c r="H75" s="113"/>
      <c r="I75" s="260"/>
      <c r="J75" s="117"/>
      <c r="K75" s="113"/>
      <c r="L75" s="113"/>
      <c r="M75" s="113"/>
      <c r="N75" s="113"/>
      <c r="O75" s="113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</row>
    <row r="76" customFormat="false" ht="13.5" hidden="false" customHeight="false" outlineLevel="0" collapsed="false">
      <c r="A76" s="2"/>
      <c r="B76" s="274" t="s">
        <v>436</v>
      </c>
      <c r="C76" s="173" t="s">
        <v>437</v>
      </c>
      <c r="D76" s="275" t="s">
        <v>355</v>
      </c>
      <c r="E76" s="260"/>
      <c r="F76" s="113"/>
      <c r="G76" s="113"/>
      <c r="H76" s="113"/>
      <c r="I76" s="260"/>
      <c r="J76" s="113"/>
      <c r="K76" s="113"/>
      <c r="L76" s="113"/>
      <c r="M76" s="113"/>
      <c r="N76" s="113"/>
      <c r="O76" s="113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</row>
    <row r="77" customFormat="false" ht="12.75" hidden="false" customHeight="false" outlineLevel="0" collapsed="false">
      <c r="A77" s="2"/>
      <c r="B77" s="2"/>
      <c r="C77" s="2"/>
      <c r="D77" s="2"/>
      <c r="E77" s="260"/>
      <c r="F77" s="113"/>
      <c r="G77" s="113"/>
      <c r="H77" s="113"/>
      <c r="I77" s="260"/>
      <c r="J77" s="113"/>
      <c r="K77" s="113"/>
      <c r="L77" s="113"/>
      <c r="M77" s="113"/>
      <c r="N77" s="113"/>
      <c r="O77" s="113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</row>
    <row r="78" customFormat="false" ht="12.75" hidden="false" customHeight="false" outlineLevel="0" collapsed="false">
      <c r="A78" s="2"/>
      <c r="B78" s="2"/>
      <c r="C78" s="2"/>
      <c r="D78" s="2"/>
      <c r="E78" s="260"/>
      <c r="F78" s="113"/>
      <c r="G78" s="113"/>
      <c r="H78" s="113"/>
      <c r="I78" s="260"/>
      <c r="J78" s="113"/>
      <c r="K78" s="113"/>
      <c r="L78" s="113"/>
      <c r="M78" s="113"/>
      <c r="N78" s="113"/>
      <c r="O78" s="113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</row>
    <row r="79" customFormat="false" ht="12.75" hidden="false" customHeight="false" outlineLevel="0" collapsed="false">
      <c r="A79" s="2"/>
      <c r="B79" s="2"/>
      <c r="C79" s="2"/>
      <c r="D79" s="2"/>
      <c r="E79" s="260"/>
      <c r="F79" s="113"/>
      <c r="G79" s="113"/>
      <c r="H79" s="113"/>
      <c r="I79" s="260"/>
      <c r="J79" s="113"/>
      <c r="K79" s="113"/>
      <c r="L79" s="113"/>
      <c r="M79" s="113"/>
      <c r="N79" s="113"/>
      <c r="O79" s="113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</row>
    <row r="80" customFormat="false" ht="12.75" hidden="false" customHeight="false" outlineLevel="0" collapsed="false">
      <c r="A80" s="2"/>
      <c r="B80" s="2"/>
      <c r="C80" s="2"/>
      <c r="D80" s="2"/>
      <c r="E80" s="260"/>
      <c r="F80" s="113"/>
      <c r="G80" s="113"/>
      <c r="H80" s="113"/>
      <c r="I80" s="260"/>
      <c r="J80" s="113"/>
      <c r="K80" s="113"/>
      <c r="L80" s="113"/>
      <c r="M80" s="113"/>
      <c r="N80" s="113"/>
      <c r="O80" s="113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</row>
    <row r="81" customFormat="false" ht="12.75" hidden="false" customHeight="false" outlineLevel="0" collapsed="false">
      <c r="A81" s="2"/>
      <c r="B81" s="2"/>
      <c r="C81" s="2"/>
      <c r="D81" s="2"/>
      <c r="E81" s="260"/>
      <c r="F81" s="113"/>
      <c r="G81" s="113"/>
      <c r="H81" s="113"/>
      <c r="I81" s="260"/>
      <c r="J81" s="113"/>
      <c r="K81" s="113"/>
      <c r="L81" s="113"/>
      <c r="M81" s="113"/>
      <c r="N81" s="113"/>
      <c r="O81" s="113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</row>
    <row r="82" customFormat="false" ht="12.75" hidden="false" customHeight="false" outlineLevel="0" collapsed="false">
      <c r="A82" s="2"/>
      <c r="B82" s="2"/>
      <c r="C82" s="2"/>
      <c r="D82" s="2"/>
      <c r="E82" s="260"/>
      <c r="F82" s="113"/>
      <c r="G82" s="113"/>
      <c r="H82" s="113"/>
      <c r="I82" s="260"/>
      <c r="J82" s="113"/>
      <c r="K82" s="113"/>
      <c r="L82" s="113"/>
      <c r="M82" s="113"/>
      <c r="N82" s="113"/>
      <c r="O82" s="113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</row>
    <row r="83" customFormat="false" ht="12.75" hidden="false" customHeight="false" outlineLevel="0" collapsed="false">
      <c r="A83" s="2"/>
      <c r="B83" s="2"/>
      <c r="C83" s="2"/>
      <c r="D83" s="2"/>
      <c r="E83" s="256"/>
      <c r="F83" s="2"/>
      <c r="G83" s="2"/>
      <c r="H83" s="2"/>
      <c r="I83" s="256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</row>
    <row r="84" customFormat="false" ht="12.75" hidden="false" customHeight="false" outlineLevel="0" collapsed="false">
      <c r="A84" s="2"/>
      <c r="B84" s="2"/>
      <c r="C84" s="2"/>
      <c r="D84" s="2"/>
      <c r="E84" s="256"/>
      <c r="F84" s="2"/>
      <c r="G84" s="2"/>
      <c r="H84" s="2"/>
      <c r="I84" s="256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</row>
    <row r="85" customFormat="false" ht="12.75" hidden="false" customHeight="false" outlineLevel="0" collapsed="false">
      <c r="A85" s="2"/>
      <c r="B85" s="2"/>
      <c r="C85" s="2"/>
      <c r="D85" s="2"/>
      <c r="E85" s="256"/>
      <c r="F85" s="2"/>
      <c r="G85" s="2"/>
      <c r="H85" s="2"/>
      <c r="I85" s="256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</row>
    <row r="86" customFormat="false" ht="12.75" hidden="false" customHeight="false" outlineLevel="0" collapsed="false">
      <c r="A86" s="2"/>
      <c r="B86" s="2"/>
      <c r="C86" s="2"/>
      <c r="D86" s="2"/>
      <c r="E86" s="256"/>
      <c r="F86" s="2"/>
      <c r="G86" s="2"/>
      <c r="H86" s="2"/>
      <c r="I86" s="256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</row>
    <row r="87" customFormat="false" ht="12.75" hidden="false" customHeight="false" outlineLevel="0" collapsed="false">
      <c r="A87" s="2"/>
      <c r="B87" s="2"/>
      <c r="C87" s="2"/>
      <c r="D87" s="2"/>
      <c r="E87" s="256"/>
      <c r="F87" s="2"/>
      <c r="G87" s="2"/>
      <c r="H87" s="2"/>
      <c r="I87" s="256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</row>
    <row r="88" customFormat="false" ht="12.75" hidden="false" customHeight="false" outlineLevel="0" collapsed="false">
      <c r="A88" s="2"/>
      <c r="B88" s="2"/>
      <c r="C88" s="2"/>
      <c r="D88" s="2"/>
      <c r="E88" s="256"/>
      <c r="F88" s="2"/>
      <c r="G88" s="2"/>
      <c r="H88" s="2"/>
      <c r="I88" s="256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</row>
    <row r="89" customFormat="false" ht="12.75" hidden="false" customHeight="false" outlineLevel="0" collapsed="false">
      <c r="A89" s="2"/>
      <c r="B89" s="2"/>
      <c r="C89" s="2"/>
      <c r="D89" s="2"/>
      <c r="E89" s="256"/>
      <c r="F89" s="2"/>
      <c r="G89" s="2"/>
      <c r="H89" s="2"/>
      <c r="I89" s="256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</row>
    <row r="90" customFormat="false" ht="12.75" hidden="false" customHeight="false" outlineLevel="0" collapsed="false">
      <c r="A90" s="2"/>
      <c r="B90" s="2"/>
      <c r="C90" s="2"/>
      <c r="D90" s="2"/>
      <c r="E90" s="256"/>
      <c r="F90" s="2"/>
      <c r="G90" s="2"/>
      <c r="H90" s="2"/>
      <c r="I90" s="256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</row>
    <row r="91" customFormat="false" ht="12.75" hidden="false" customHeight="false" outlineLevel="0" collapsed="false">
      <c r="A91" s="2"/>
      <c r="B91" s="2"/>
      <c r="C91" s="2"/>
      <c r="D91" s="2"/>
      <c r="E91" s="256"/>
      <c r="F91" s="2"/>
      <c r="G91" s="2"/>
      <c r="H91" s="2"/>
      <c r="I91" s="256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</row>
    <row r="92" customFormat="false" ht="12.75" hidden="false" customHeight="false" outlineLevel="0" collapsed="false">
      <c r="A92" s="2"/>
      <c r="B92" s="2"/>
      <c r="C92" s="2"/>
      <c r="D92" s="2"/>
      <c r="E92" s="256"/>
      <c r="F92" s="2"/>
      <c r="G92" s="2"/>
      <c r="H92" s="2"/>
      <c r="I92" s="256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</row>
    <row r="93" customFormat="false" ht="12.75" hidden="false" customHeight="false" outlineLevel="0" collapsed="false">
      <c r="A93" s="2"/>
      <c r="B93" s="2"/>
      <c r="C93" s="2"/>
      <c r="D93" s="2"/>
      <c r="E93" s="256"/>
      <c r="F93" s="2"/>
      <c r="G93" s="2"/>
      <c r="H93" s="2"/>
      <c r="I93" s="256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</row>
    <row r="94" customFormat="false" ht="12.75" hidden="false" customHeight="false" outlineLevel="0" collapsed="false">
      <c r="A94" s="2"/>
      <c r="B94" s="2"/>
      <c r="C94" s="2"/>
      <c r="D94" s="2"/>
      <c r="E94" s="256"/>
      <c r="F94" s="2"/>
      <c r="G94" s="2"/>
      <c r="H94" s="2"/>
      <c r="I94" s="256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</row>
    <row r="95" customFormat="false" ht="12.75" hidden="false" customHeight="false" outlineLevel="0" collapsed="false">
      <c r="A95" s="2"/>
      <c r="B95" s="2"/>
      <c r="C95" s="2"/>
      <c r="D95" s="2"/>
      <c r="E95" s="256"/>
      <c r="F95" s="2"/>
      <c r="G95" s="2"/>
      <c r="H95" s="2"/>
      <c r="I95" s="256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</row>
    <row r="96" customFormat="false" ht="12.75" hidden="false" customHeight="false" outlineLevel="0" collapsed="false">
      <c r="A96" s="2"/>
      <c r="B96" s="2"/>
      <c r="C96" s="2"/>
      <c r="D96" s="2"/>
      <c r="E96" s="256"/>
      <c r="F96" s="2"/>
      <c r="G96" s="2"/>
      <c r="H96" s="2"/>
      <c r="I96" s="256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</row>
    <row r="97" customFormat="false" ht="12.75" hidden="false" customHeight="false" outlineLevel="0" collapsed="false">
      <c r="A97" s="2"/>
      <c r="B97" s="2"/>
      <c r="C97" s="2"/>
      <c r="D97" s="2"/>
      <c r="E97" s="256"/>
      <c r="F97" s="2"/>
      <c r="G97" s="2"/>
      <c r="H97" s="2"/>
      <c r="I97" s="256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</row>
    <row r="98" customFormat="false" ht="12.75" hidden="false" customHeight="false" outlineLevel="0" collapsed="false">
      <c r="A98" s="2"/>
      <c r="B98" s="2"/>
      <c r="C98" s="2"/>
      <c r="D98" s="2"/>
      <c r="E98" s="256"/>
      <c r="F98" s="2"/>
      <c r="G98" s="2"/>
      <c r="H98" s="2"/>
      <c r="I98" s="256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</row>
    <row r="99" customFormat="false" ht="12.75" hidden="false" customHeight="false" outlineLevel="0" collapsed="false">
      <c r="A99" s="2"/>
      <c r="B99" s="2"/>
      <c r="C99" s="2"/>
      <c r="D99" s="2"/>
      <c r="E99" s="256"/>
      <c r="F99" s="2"/>
      <c r="G99" s="2"/>
      <c r="H99" s="2"/>
      <c r="I99" s="256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</row>
    <row r="100" customFormat="false" ht="12.75" hidden="false" customHeight="false" outlineLevel="0" collapsed="false">
      <c r="A100" s="2"/>
      <c r="B100" s="2"/>
      <c r="C100" s="2"/>
      <c r="D100" s="2"/>
      <c r="E100" s="256"/>
      <c r="F100" s="2"/>
      <c r="G100" s="2"/>
      <c r="H100" s="2"/>
      <c r="I100" s="256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</row>
    <row r="101" customFormat="false" ht="12.75" hidden="false" customHeight="false" outlineLevel="0" collapsed="false">
      <c r="A101" s="2"/>
      <c r="B101" s="2"/>
      <c r="C101" s="2"/>
      <c r="D101" s="2"/>
      <c r="E101" s="256"/>
      <c r="F101" s="2"/>
      <c r="G101" s="2"/>
      <c r="H101" s="2"/>
      <c r="I101" s="256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</row>
    <row r="102" customFormat="false" ht="12.75" hidden="false" customHeight="false" outlineLevel="0" collapsed="false">
      <c r="A102" s="2"/>
      <c r="B102" s="2"/>
      <c r="C102" s="2"/>
      <c r="D102" s="2"/>
      <c r="E102" s="256"/>
      <c r="F102" s="2"/>
      <c r="G102" s="2"/>
      <c r="H102" s="2"/>
      <c r="I102" s="256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8:35:11Z</dcterms:created>
  <dc:creator>Kirsti Veggeland</dc:creator>
  <dc:description/>
  <dc:language>en-US</dc:language>
  <cp:lastModifiedBy>Eric Mathiesen</cp:lastModifiedBy>
  <dcterms:modified xsi:type="dcterms:W3CDTF">2003-04-02T13:04:36Z</dcterms:modified>
  <cp:revision>0</cp:revision>
  <dc:subject/>
  <dc:title/>
</cp:coreProperties>
</file>