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ledning" sheetId="1" state="visible" r:id="rId2"/>
    <sheet name="Oversikt" sheetId="2" state="visible" r:id="rId3"/>
    <sheet name="RK0-solgt og levert" sheetId="3" state="visible" r:id="rId4"/>
    <sheet name="Feltoversikt" sheetId="4" state="visible" r:id="rId5"/>
    <sheet name="RK1,2" sheetId="5" state="visible" r:id="rId6"/>
    <sheet name="RK3-funn" sheetId="6" state="visible" r:id="rId7"/>
    <sheet name="RK4-funn" sheetId="7" state="visible" r:id="rId8"/>
    <sheet name="RK5-funn" sheetId="8" state="visible" r:id="rId9"/>
    <sheet name="RK7f-funn" sheetId="9" state="visible" r:id="rId10"/>
    <sheet name="Funn i felt og funn" sheetId="10" state="visible" r:id="rId11"/>
  </sheets>
  <definedNames>
    <definedName function="false" hidden="false" localSheetId="3" name="_xlnm.Print_Area" vbProcedure="false">Feltoversikt!$A$1:$G$64</definedName>
    <definedName function="false" hidden="false" localSheetId="9" name="_xlnm.Print_Area" vbProcedure="false">'Funn i felt og funn'!$A$1:$E$94</definedName>
    <definedName function="false" hidden="false" localSheetId="0" name="_xlnm.Print_Area" vbProcedure="false">Innledning!$A$1:$J$23</definedName>
    <definedName function="false" hidden="false" localSheetId="1" name="_xlnm.Print_Area" vbProcedure="false">Oversikt!$A$1:$L$29</definedName>
    <definedName function="false" hidden="false" localSheetId="2" name="_xlnm.Print_Area" vbProcedure="false">'RK0-solgt og levert'!$A$1:$I$80</definedName>
    <definedName function="false" hidden="false" localSheetId="4" name="_xlnm.Print_Area" vbProcedure="false">'RK1,2'!$A$1:$M$78</definedName>
    <definedName function="false" hidden="false" localSheetId="5" name="_xlnm.Print_Area" vbProcedure="false">'RK3-funn'!$A$1:$I$60</definedName>
    <definedName function="false" hidden="false" localSheetId="6" name="_xlnm.Print_Area" vbProcedure="false">'RK4-funn'!$A$1:$I$65</definedName>
    <definedName function="false" hidden="false" localSheetId="7" name="_xlnm.Print_Area" vbProcedure="false">'RK5-funn'!$A$1:$I$55</definedName>
    <definedName function="false" hidden="false" localSheetId="8" name="_xlnm.Print_Area" vbProcedure="false">'RK7f-funn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21">
  <si>
    <t xml:space="preserve">Oversikt</t>
  </si>
  <si>
    <t xml:space="preserve">Ressurskategori 0: Solgt og levert</t>
  </si>
  <si>
    <t xml:space="preserve">Feltoversikt</t>
  </si>
  <si>
    <t xml:space="preserve">Ressurskategori 1 og 2: Opprinnelig salgbart volum og gjenværende reserver i felt i produksjon,</t>
  </si>
  <si>
    <t xml:space="preserve">Ressurskategori 3: Opprinnelig salgbart volum og gjenværende reserver for funn som lisenshaverne har besluttet å utvinne.</t>
  </si>
  <si>
    <t xml:space="preserve">Ressurskategori 4F: Ressurser i funn i planleggingsfase</t>
  </si>
  <si>
    <t xml:space="preserve">Ressurskategori 5F: Ressurser i funn der utvinning er sannsynlig, men uavklart</t>
  </si>
  <si>
    <t xml:space="preserve">Ressurskategori 7F: Ressurser i nye funn  som ikke er evaluert</t>
  </si>
  <si>
    <t xml:space="preserve">Funn som i 2003 rapporteres som deler av andre felt og funn</t>
  </si>
  <si>
    <t xml:space="preserve">Oljedirektoratet</t>
  </si>
  <si>
    <t xml:space="preserve">16. mars 2004</t>
  </si>
  <si>
    <t xml:space="preserve">Samlede petroleumsressurser
på norsk kontinentalsokkel
pr. 31.12.2003</t>
  </si>
  <si>
    <t xml:space="preserve">Endring ift Ressursrap-porten 2003</t>
  </si>
  <si>
    <t xml:space="preserve">Endring ift Ressursregnskapet
per 31.12.2002</t>
  </si>
  <si>
    <t xml:space="preserve">Klasse</t>
  </si>
  <si>
    <t xml:space="preserve">Kategori</t>
  </si>
  <si>
    <t xml:space="preserve">Prosjekt status </t>
  </si>
  <si>
    <t xml:space="preserve">Olje</t>
  </si>
  <si>
    <t xml:space="preserve">Gass</t>
  </si>
  <si>
    <t xml:space="preserve">NGL</t>
  </si>
  <si>
    <t xml:space="preserve">Kondensat </t>
  </si>
  <si>
    <r>
      <rPr>
        <b val="true"/>
        <sz val="10"/>
        <rFont val="Arial"/>
        <family val="2"/>
      </rPr>
      <t xml:space="preserve">Oljeekv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ljeekv.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rd Sm</t>
    </r>
    <r>
      <rPr>
        <vertAlign val="superscript"/>
        <sz val="10"/>
        <rFont val="Arial"/>
        <family val="2"/>
      </rPr>
      <t xml:space="preserve">3</t>
    </r>
  </si>
  <si>
    <t xml:space="preserve">mill tonn</t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mill S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FELT</t>
    </r>
    <r>
      <rPr>
        <b val="true"/>
        <vertAlign val="superscript"/>
        <sz val="11"/>
        <rFont val="Arial"/>
        <family val="2"/>
      </rPr>
      <t xml:space="preserve">2</t>
    </r>
  </si>
  <si>
    <t xml:space="preserve">Historisk produksjon</t>
  </si>
  <si>
    <t xml:space="preserve">0</t>
  </si>
  <si>
    <t xml:space="preserve">Solgt og levert pr. 31.12.03</t>
  </si>
  <si>
    <t xml:space="preserve">Reserver </t>
  </si>
  <si>
    <t xml:space="preserve">1</t>
  </si>
  <si>
    <t xml:space="preserve">Reserver i produksjon  </t>
  </si>
  <si>
    <t xml:space="preserve">2-3</t>
  </si>
  <si>
    <t xml:space="preserve">Godkjent og besluttet utbygd</t>
  </si>
  <si>
    <t xml:space="preserve">Sum reserver </t>
  </si>
  <si>
    <t xml:space="preserve">           Betingede
           ressurser</t>
  </si>
  <si>
    <t xml:space="preserve">4</t>
  </si>
  <si>
    <t xml:space="preserve">I planfasen</t>
  </si>
  <si>
    <t xml:space="preserve">5</t>
  </si>
  <si>
    <t xml:space="preserve">Utvinning sannsynlig</t>
  </si>
  <si>
    <t xml:space="preserve">7F</t>
  </si>
  <si>
    <t xml:space="preserve">Nye funn, ikke evaluert</t>
  </si>
  <si>
    <t xml:space="preserve">Sum betingede ressurser i felt</t>
  </si>
  <si>
    <t xml:space="preserve">7A</t>
  </si>
  <si>
    <t xml:space="preserve">Mulige framtidige tiltak</t>
  </si>
  <si>
    <t xml:space="preserve">Sum reserver og ressurser i felt</t>
  </si>
  <si>
    <t xml:space="preserve">FUNN</t>
  </si>
  <si>
    <t xml:space="preserve">Sum betingede ressurser i funn</t>
  </si>
  <si>
    <t xml:space="preserve">Uopp-
dagede
ressurser</t>
  </si>
  <si>
    <t xml:space="preserve">8-9</t>
  </si>
  <si>
    <t xml:space="preserve">Prospekter og letemodeller</t>
  </si>
  <si>
    <t xml:space="preserve">Sum totale ressurser </t>
  </si>
  <si>
    <t xml:space="preserve">Sum gjenværende ressurser</t>
  </si>
  <si>
    <t xml:space="preserve">1) 1,9 er omregningsfaktoren for NGL i tonn til Sm3.</t>
  </si>
  <si>
    <t xml:space="preserve">2) Felt inneholder også funn i RK 3F (6305/5-1 Ormen Lange og 34/10-47 S Gulltopp)</t>
  </si>
  <si>
    <t xml:space="preserve">Historisk produksjon i fra felt der produksjonen er avsluttet 
og fra felt som er i produksjon. (Ressurskategori 0)</t>
  </si>
  <si>
    <t xml:space="preserve">Felt</t>
  </si>
  <si>
    <t xml:space="preserve">Kondensat</t>
  </si>
  <si>
    <r>
      <rPr>
        <b val="true"/>
        <sz val="9"/>
        <rFont val="Arial"/>
        <family val="2"/>
      </rPr>
      <t xml:space="preserve">Oljeekv.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mrd Sm</t>
    </r>
    <r>
      <rPr>
        <b val="true"/>
        <vertAlign val="superscript"/>
        <sz val="9"/>
        <rFont val="Arial"/>
        <family val="2"/>
      </rPr>
      <t xml:space="preserve">3</t>
    </r>
  </si>
  <si>
    <t xml:space="preserve">ALBUSKJELL</t>
  </si>
  <si>
    <t xml:space="preserve">COD</t>
  </si>
  <si>
    <t xml:space="preserve">EDDA</t>
  </si>
  <si>
    <t xml:space="preserve">FRØY</t>
  </si>
  <si>
    <t xml:space="preserve">LILLE-FRIGG</t>
  </si>
  <si>
    <t xml:space="preserve">MIME</t>
  </si>
  <si>
    <t xml:space="preserve">NORDØST FRIGG</t>
  </si>
  <si>
    <t xml:space="preserve">ODIN</t>
  </si>
  <si>
    <t xml:space="preserve">TOMMELITEN GAMMA</t>
  </si>
  <si>
    <t xml:space="preserve">VEST EKOFISK</t>
  </si>
  <si>
    <t xml:space="preserve">YME</t>
  </si>
  <si>
    <t xml:space="preserve">ØST FRIGG</t>
  </si>
  <si>
    <t xml:space="preserve">Produksjon fra stengte felt</t>
  </si>
  <si>
    <r>
      <rPr>
        <sz val="9"/>
        <rFont val="Arial"/>
        <family val="0"/>
      </rPr>
      <t xml:space="preserve">BALDER</t>
    </r>
    <r>
      <rPr>
        <vertAlign val="superscript"/>
        <sz val="9"/>
        <rFont val="Arial"/>
        <family val="0"/>
      </rPr>
      <t xml:space="preserve">a</t>
    </r>
  </si>
  <si>
    <t xml:space="preserve">BRAGE</t>
  </si>
  <si>
    <t xml:space="preserve">DRAUGEN</t>
  </si>
  <si>
    <t xml:space="preserve">EKOFISK</t>
  </si>
  <si>
    <t xml:space="preserve">ELDFISK</t>
  </si>
  <si>
    <t xml:space="preserve">EMBLA</t>
  </si>
  <si>
    <t xml:space="preserve">FRAM</t>
  </si>
  <si>
    <t xml:space="preserve">FRIGG</t>
  </si>
  <si>
    <t xml:space="preserve">GLITNE</t>
  </si>
  <si>
    <t xml:space="preserve">GRANE</t>
  </si>
  <si>
    <r>
      <rPr>
        <sz val="9"/>
        <rFont val="Arial"/>
        <family val="0"/>
      </rPr>
      <t xml:space="preserve">GULLFAKS</t>
    </r>
    <r>
      <rPr>
        <vertAlign val="superscript"/>
        <sz val="9"/>
        <rFont val="Arial"/>
        <family val="0"/>
      </rPr>
      <t xml:space="preserve">b</t>
    </r>
  </si>
  <si>
    <r>
      <rPr>
        <sz val="9"/>
        <rFont val="Arial"/>
        <family val="0"/>
      </rPr>
      <t xml:space="preserve">GULLFAKS SØR</t>
    </r>
    <r>
      <rPr>
        <vertAlign val="superscript"/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GUNGNE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GYDA</t>
    </r>
    <r>
      <rPr>
        <vertAlign val="superscript"/>
        <sz val="9"/>
        <rFont val="Arial"/>
        <family val="0"/>
      </rPr>
      <t xml:space="preserve">d</t>
    </r>
  </si>
  <si>
    <t xml:space="preserve">HEIDRUN</t>
  </si>
  <si>
    <t xml:space="preserve">HEIMDAL</t>
  </si>
  <si>
    <t xml:space="preserve">HOD</t>
  </si>
  <si>
    <t xml:space="preserve">HULDRA</t>
  </si>
  <si>
    <t xml:space="preserve">JOTUN</t>
  </si>
  <si>
    <t xml:space="preserve">MIKKEL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OSEBERG VEST</t>
  </si>
  <si>
    <t xml:space="preserve">OSEBERG ØST</t>
  </si>
  <si>
    <t xml:space="preserve">SIGYN</t>
  </si>
  <si>
    <r>
      <rPr>
        <sz val="9"/>
        <rFont val="Arial"/>
        <family val="0"/>
      </rPr>
      <t xml:space="preserve">SLEIPNER VEST OG ØST</t>
    </r>
    <r>
      <rPr>
        <vertAlign val="superscript"/>
        <sz val="9"/>
        <rFont val="Arial"/>
        <family val="2"/>
      </rPr>
      <t xml:space="preserve">3</t>
    </r>
  </si>
  <si>
    <t xml:space="preserve">SNORRE</t>
  </si>
  <si>
    <t xml:space="preserve">STATFJORD</t>
  </si>
  <si>
    <t xml:space="preserve">STATFJORD NORD</t>
  </si>
  <si>
    <t xml:space="preserve">STATFJORD ØST</t>
  </si>
  <si>
    <t xml:space="preserve">SYGNA</t>
  </si>
  <si>
    <t xml:space="preserve">TAMBAR</t>
  </si>
  <si>
    <t xml:space="preserve">TOR</t>
  </si>
  <si>
    <r>
      <rPr>
        <sz val="9"/>
        <rFont val="Arial"/>
        <family val="0"/>
      </rPr>
      <t xml:space="preserve">TORDIS</t>
    </r>
    <r>
      <rPr>
        <vertAlign val="superscript"/>
        <sz val="9"/>
        <rFont val="Arial"/>
        <family val="0"/>
      </rPr>
      <t xml:space="preserve">f</t>
    </r>
  </si>
  <si>
    <r>
      <rPr>
        <sz val="9"/>
        <rFont val="Arial"/>
        <family val="0"/>
      </rPr>
      <t xml:space="preserve">TROLL</t>
    </r>
    <r>
      <rPr>
        <vertAlign val="superscript"/>
        <sz val="9"/>
        <rFont val="Arial"/>
        <family val="0"/>
      </rPr>
      <t xml:space="preserve">g</t>
    </r>
  </si>
  <si>
    <t xml:space="preserve">TUNE</t>
  </si>
  <si>
    <t xml:space="preserve">ULA</t>
  </si>
  <si>
    <t xml:space="preserve">VALE</t>
  </si>
  <si>
    <t xml:space="preserve">VALHALL</t>
  </si>
  <si>
    <t xml:space="preserve">VARG</t>
  </si>
  <si>
    <t xml:space="preserve">VESLEFRIKK</t>
  </si>
  <si>
    <t xml:space="preserve">VIGDIS</t>
  </si>
  <si>
    <t xml:space="preserve">VISUND</t>
  </si>
  <si>
    <t xml:space="preserve">ÅSGARD</t>
  </si>
  <si>
    <t xml:space="preserve">Produksjon fra felt i drift</t>
  </si>
  <si>
    <t xml:space="preserve">Sum solgt og levert</t>
  </si>
  <si>
    <r>
      <rPr>
        <sz val="8"/>
        <rFont val="Arial"/>
        <family val="2"/>
      </rPr>
      <t xml:space="preserve">1) 1,9 er omregningsfaktoren for NGL i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2) Funnår er funnår for den eldste funnbrønnen som inngår i feltet</t>
  </si>
  <si>
    <t xml:space="preserve">3) Gassproduksjonen på Gugne, Sleipner Vest og Øst måles samlet.</t>
  </si>
  <si>
    <t xml:space="preserve">a) Balder omfatter Ringhorne</t>
  </si>
  <si>
    <t xml:space="preserve">b) Gullfaks omfatter Gullfaks Vest</t>
  </si>
  <si>
    <t xml:space="preserve">c) Gullfaks Sør omfatter Gullveig og Rimfaks</t>
  </si>
  <si>
    <t xml:space="preserve">d) Gyda omfatter Gyda Sør</t>
  </si>
  <si>
    <t xml:space="preserve">e) Sleipner Øst omfatter Loke</t>
  </si>
  <si>
    <t xml:space="preserve">f) Tordis omfatter Tordis Øst og Borg</t>
  </si>
  <si>
    <t xml:space="preserve">g) Troll omfatter TOGI</t>
  </si>
  <si>
    <t xml:space="preserve">Felt i produksjon og
felt med godkjent plan 
for utbygging og drift</t>
  </si>
  <si>
    <t xml:space="preserve">Reserver</t>
  </si>
  <si>
    <r>
      <rPr>
        <b val="true"/>
        <sz val="9"/>
        <rFont val="Arial"/>
        <family val="2"/>
      </rPr>
      <t xml:space="preserve">Funnår</t>
    </r>
    <r>
      <rPr>
        <b val="true"/>
        <vertAlign val="superscript"/>
        <sz val="9"/>
        <rFont val="Arial"/>
        <family val="2"/>
      </rPr>
      <t xml:space="preserve">4)</t>
    </r>
  </si>
  <si>
    <t xml:space="preserve">Operatør per 31 desember 2003</t>
  </si>
  <si>
    <t xml:space="preserve">Utvinningstillatelse/</t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Avtalebasert område</t>
  </si>
  <si>
    <t xml:space="preserve">BALDER</t>
  </si>
  <si>
    <t xml:space="preserve">Esso Exploration and Production Norway A/S</t>
  </si>
  <si>
    <t xml:space="preserve">001</t>
  </si>
  <si>
    <t xml:space="preserve">Norsk Hydro Produksjon AS</t>
  </si>
  <si>
    <t xml:space="preserve">Brage</t>
  </si>
  <si>
    <t xml:space="preserve">A/S Norske Shell</t>
  </si>
  <si>
    <t xml:space="preserve">093</t>
  </si>
  <si>
    <t xml:space="preserve">ConocoPhillips Skandinavia AS</t>
  </si>
  <si>
    <t xml:space="preserve">018</t>
  </si>
  <si>
    <t xml:space="preserve">090</t>
  </si>
  <si>
    <t xml:space="preserve">Total E&amp;P Norge AS</t>
  </si>
  <si>
    <t xml:space="preserve">Frigg</t>
  </si>
  <si>
    <t xml:space="preserve">Statoil ASA</t>
  </si>
  <si>
    <t xml:space="preserve">048 B</t>
  </si>
  <si>
    <t xml:space="preserve">Grane</t>
  </si>
  <si>
    <t xml:space="preserve">GULLFAKS</t>
  </si>
  <si>
    <t xml:space="preserve">050</t>
  </si>
  <si>
    <t xml:space="preserve">GULLFAKS SØR</t>
  </si>
  <si>
    <t xml:space="preserve">GUNGNE</t>
  </si>
  <si>
    <t xml:space="preserve">046</t>
  </si>
  <si>
    <t xml:space="preserve">GYDA</t>
  </si>
  <si>
    <t xml:space="preserve">Talisman Energy Norge AS</t>
  </si>
  <si>
    <t xml:space="preserve">019 B</t>
  </si>
  <si>
    <t xml:space="preserve">Heidrun</t>
  </si>
  <si>
    <t xml:space="preserve">036 BS</t>
  </si>
  <si>
    <t xml:space="preserve">BP Norge AS</t>
  </si>
  <si>
    <t xml:space="preserve">033</t>
  </si>
  <si>
    <t xml:space="preserve">Huldra</t>
  </si>
  <si>
    <t xml:space="preserve">Jotun</t>
  </si>
  <si>
    <r>
      <rPr>
        <sz val="9"/>
        <rFont val="Arial"/>
        <family val="2"/>
      </rPr>
      <t xml:space="preserve">KRISTIN</t>
    </r>
    <r>
      <rPr>
        <vertAlign val="superscript"/>
        <sz val="9"/>
        <rFont val="Arial"/>
        <family val="2"/>
      </rPr>
      <t xml:space="preserve">1)</t>
    </r>
  </si>
  <si>
    <t xml:space="preserve">Haltenbanken Vest</t>
  </si>
  <si>
    <r>
      <rPr>
        <sz val="9"/>
        <rFont val="Arial"/>
        <family val="2"/>
      </rPr>
      <t xml:space="preserve">KVITEBJØRN</t>
    </r>
    <r>
      <rPr>
        <vertAlign val="superscript"/>
        <sz val="9"/>
        <rFont val="Arial"/>
        <family val="2"/>
      </rPr>
      <t xml:space="preserve">1)</t>
    </r>
  </si>
  <si>
    <t xml:space="preserve">Mikkel</t>
  </si>
  <si>
    <t xml:space="preserve">CNR International (UK) Limited</t>
  </si>
  <si>
    <t xml:space="preserve">Murchison</t>
  </si>
  <si>
    <t xml:space="preserve">Njord</t>
  </si>
  <si>
    <t xml:space="preserve">Norne</t>
  </si>
  <si>
    <t xml:space="preserve">Oseberg</t>
  </si>
  <si>
    <t xml:space="preserve">Oseberg Sør</t>
  </si>
  <si>
    <t xml:space="preserve">053</t>
  </si>
  <si>
    <t xml:space="preserve">072</t>
  </si>
  <si>
    <r>
      <rPr>
        <sz val="9"/>
        <rFont val="Arial"/>
        <family val="2"/>
      </rPr>
      <t xml:space="preserve">SKIRNE</t>
    </r>
    <r>
      <rPr>
        <vertAlign val="superscript"/>
        <sz val="9"/>
        <rFont val="Arial"/>
        <family val="2"/>
      </rPr>
      <t xml:space="preserve">1)</t>
    </r>
  </si>
  <si>
    <t xml:space="preserve">SLEIPNER VEST</t>
  </si>
  <si>
    <t xml:space="preserve">Sleipner Vest</t>
  </si>
  <si>
    <t xml:space="preserve">SLEIPNER ØST</t>
  </si>
  <si>
    <t xml:space="preserve">Sleipner Øst</t>
  </si>
  <si>
    <t xml:space="preserve">Snorre</t>
  </si>
  <si>
    <r>
      <rPr>
        <sz val="9"/>
        <rFont val="Arial"/>
        <family val="2"/>
      </rPr>
      <t xml:space="preserve">SNØHVIT</t>
    </r>
    <r>
      <rPr>
        <vertAlign val="superscript"/>
        <sz val="9"/>
        <rFont val="Arial"/>
        <family val="2"/>
      </rPr>
      <t xml:space="preserve">1)</t>
    </r>
  </si>
  <si>
    <t xml:space="preserve">Snøhvit</t>
  </si>
  <si>
    <t xml:space="preserve">Statfjord</t>
  </si>
  <si>
    <t xml:space="preserve">037</t>
  </si>
  <si>
    <t xml:space="preserve">Statfjord Øst</t>
  </si>
  <si>
    <t xml:space="preserve">Sygna</t>
  </si>
  <si>
    <t xml:space="preserve">065</t>
  </si>
  <si>
    <t xml:space="preserve">Tor</t>
  </si>
  <si>
    <t xml:space="preserve">TORDIS</t>
  </si>
  <si>
    <t xml:space="preserve">089</t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2)</t>
    </r>
  </si>
  <si>
    <t xml:space="preserve">Troll</t>
  </si>
  <si>
    <r>
      <rPr>
        <sz val="9"/>
        <rFont val="Arial"/>
        <family val="2"/>
      </rPr>
      <t xml:space="preserve">TROLL</t>
    </r>
    <r>
      <rPr>
        <vertAlign val="superscript"/>
        <sz val="9"/>
        <rFont val="Arial"/>
        <family val="2"/>
      </rPr>
      <t xml:space="preserve">3)</t>
    </r>
  </si>
  <si>
    <t xml:space="preserve">019</t>
  </si>
  <si>
    <t xml:space="preserve">036</t>
  </si>
  <si>
    <t xml:space="preserve">Valhall</t>
  </si>
  <si>
    <t xml:space="preserve">Pertra AS</t>
  </si>
  <si>
    <t xml:space="preserve">038</t>
  </si>
  <si>
    <t xml:space="preserve">052</t>
  </si>
  <si>
    <t xml:space="preserve">Visund</t>
  </si>
  <si>
    <t xml:space="preserve">Åsgard</t>
  </si>
  <si>
    <t xml:space="preserve">1) Felt med godkjent utbyggingsplan hvor produksjonen ikke var kommet i gang 31.12.2003</t>
  </si>
  <si>
    <t xml:space="preserve">2) Ressursene omfatter de totale ressursene på Troll, også den delen som opereres av Den norske stats oljeselskap a.s.</t>
  </si>
  <si>
    <t xml:space="preserve">3) Ressurene er inkludert i ovenstående rad.</t>
  </si>
  <si>
    <t xml:space="preserve">4) Funnår er funnår for den eldste funnbrønnen som inngår i feltet</t>
  </si>
  <si>
    <t xml:space="preserve">Opprinnelig salgbart volum og gjenværende reserver i felt i produksjon,
i felt med godkjent plan for utbygging og drift.</t>
  </si>
  <si>
    <r>
      <rPr>
        <b val="true"/>
        <sz val="12"/>
        <rFont val="Arial"/>
        <family val="2"/>
      </rPr>
      <t xml:space="preserve">OPPRINNELIG SALGBAR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GJENVÆRENDE RESERVER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Oljeekv</t>
    </r>
    <r>
      <rPr>
        <b val="true"/>
        <vertAlign val="superscript"/>
        <sz val="10"/>
        <rFont val="Arial"/>
        <family val="2"/>
      </rPr>
      <t xml:space="preserve">.2</t>
    </r>
  </si>
  <si>
    <t xml:space="preserve">FIELD_NAME</t>
  </si>
  <si>
    <r>
      <rPr>
        <b val="true"/>
        <sz val="8"/>
        <rFont val="Arial"/>
        <family val="2"/>
      </rPr>
      <t xml:space="preserve">m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bill Sm</t>
    </r>
    <r>
      <rPr>
        <b val="true"/>
        <vertAlign val="superscript"/>
        <sz val="8"/>
        <rFont val="Arial"/>
        <family val="2"/>
      </rPr>
      <t xml:space="preserve">3</t>
    </r>
  </si>
  <si>
    <r>
      <rPr>
        <sz val="10"/>
        <rFont val="Arial"/>
        <family val="0"/>
      </rPr>
      <t xml:space="preserve">BALDER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GULLFAK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GULLFAKS SØR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GUNGNE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GYD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KRIST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VITEBJØR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KIRN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LEIPNER ØST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SLEIPNER VEST OG ØS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NØHVI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ORDIS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TROLL</t>
    </r>
    <r>
      <rPr>
        <vertAlign val="superscript"/>
        <sz val="10"/>
        <rFont val="Arial"/>
        <family val="2"/>
      </rPr>
      <t xml:space="preserve">g</t>
    </r>
  </si>
  <si>
    <t xml:space="preserve">Sum</t>
  </si>
  <si>
    <t xml:space="preserve">1) Tabellen gir forventningsverdier. Alle estimater er gjenstand for usikkerhet</t>
  </si>
  <si>
    <t xml:space="preserve">2) Omregningsfaktor for NGL i tonn er 1,9</t>
  </si>
  <si>
    <t xml:space="preserve">3) Felt med godkjent utbyggingsplan der produksjonen ikke var startet 31.12.2003</t>
  </si>
  <si>
    <t xml:space="preserve">4) Negative tall for gjenværende reserver på enkelte felt skyldes at produktet ikke er rapportert under opprinnelig salgbart volum. Dette gjelder produsert NGL og kondensat. </t>
  </si>
  <si>
    <t xml:space="preserve">5) Gassproduksjonen for Gungne, Sleipner Vest og Øst blir målt samlet. </t>
  </si>
  <si>
    <t xml:space="preserve">Opprinnelig salgbart volum og gjenværende reserver for funn som 
lisenshaverne har besluttet å utvinne.</t>
  </si>
  <si>
    <t xml:space="preserve">Funn</t>
  </si>
  <si>
    <r>
      <rPr>
        <b val="true"/>
        <sz val="12"/>
        <rFont val="Arial"/>
        <family val="2"/>
      </rPr>
      <t xml:space="preserve">Oljeekv.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Funnår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mill S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mrd Sm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mill S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o.e.</t>
    </r>
  </si>
  <si>
    <t xml:space="preserve"> 34/10-47 S GULLTOPP</t>
  </si>
  <si>
    <t xml:space="preserve"> 6305/5-1 ORMEN LANGE</t>
  </si>
  <si>
    <t xml:space="preserve">Ressurser i funn i planleggingsfase (ressurskategori 4F)</t>
  </si>
  <si>
    <r>
      <rPr>
        <b val="true"/>
        <sz val="9"/>
        <rFont val="Arial"/>
        <family val="2"/>
      </rPr>
      <t xml:space="preserve">mill S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o.e.</t>
    </r>
  </si>
  <si>
    <t xml:space="preserve"> 15/12-12</t>
  </si>
  <si>
    <t xml:space="preserve"> 15/5-1 DAGNY</t>
  </si>
  <si>
    <t xml:space="preserve"> 15/9-19 S VOLVE</t>
  </si>
  <si>
    <t xml:space="preserve"> 2/12-1 FREJA</t>
  </si>
  <si>
    <t xml:space="preserve"> 24/6-2 ALVHEIM</t>
  </si>
  <si>
    <t xml:space="preserve"> 25/11-16</t>
  </si>
  <si>
    <t xml:space="preserve"> 25/5-5</t>
  </si>
  <si>
    <t xml:space="preserve"> 3/7-4 TRYM</t>
  </si>
  <si>
    <t xml:space="preserve"> 30/6-17</t>
  </si>
  <si>
    <t xml:space="preserve"> 30/9-19</t>
  </si>
  <si>
    <t xml:space="preserve"> 33/12-8 A SKINFAKS</t>
  </si>
  <si>
    <t xml:space="preserve"> 35/9-1 GJØA</t>
  </si>
  <si>
    <t xml:space="preserve"> 6406/2-1 LAVRANS</t>
  </si>
  <si>
    <t xml:space="preserve"> 6407/1-2 TYRIHANS SØR</t>
  </si>
  <si>
    <t xml:space="preserve"> 6507/3-3 IDUN</t>
  </si>
  <si>
    <r>
      <rPr>
        <sz val="9"/>
        <rFont val="Arial"/>
        <family val="2"/>
      </rPr>
      <t xml:space="preserve"> 6507/5-1 SKARV</t>
    </r>
    <r>
      <rPr>
        <vertAlign val="superscript"/>
        <sz val="9"/>
        <rFont val="Arial"/>
        <family val="2"/>
      </rPr>
      <t xml:space="preserve">3</t>
    </r>
  </si>
  <si>
    <t xml:space="preserve"> 6608/10-6 SVALE</t>
  </si>
  <si>
    <t xml:space="preserve"> 7122/7-1 GOLIAT</t>
  </si>
  <si>
    <r>
      <rPr>
        <sz val="9"/>
        <rFont val="Arial"/>
        <family val="2"/>
      </rPr>
      <t xml:space="preserve">1) 1,9 er omregningsfaktoren for NGL i tonn til S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</t>
    </r>
  </si>
  <si>
    <t xml:space="preserve">2) Funnår er funnår for den eldste funnbrønnen som inngår.</t>
  </si>
  <si>
    <t xml:space="preserve">3) 6507/5-1 Skarv har ressurser både i kategori 4F og 5F</t>
  </si>
  <si>
    <t xml:space="preserve">Ressurser i funn der utvinning er sannsynlig,
men uavklart (ressurskategori 5F)</t>
  </si>
  <si>
    <t xml:space="preserve"> 1/2-1</t>
  </si>
  <si>
    <t xml:space="preserve"> 1/3-6</t>
  </si>
  <si>
    <t xml:space="preserve"> 1/5-2 FLYNDRE</t>
  </si>
  <si>
    <t xml:space="preserve"> 15/3-1 S GUDRUN</t>
  </si>
  <si>
    <t xml:space="preserve"> 15/3-4</t>
  </si>
  <si>
    <t xml:space="preserve"> 15/5-2</t>
  </si>
  <si>
    <t xml:space="preserve"> 15/8-1 ALPHA</t>
  </si>
  <si>
    <t xml:space="preserve"> 16/7-2</t>
  </si>
  <si>
    <t xml:space="preserve"> 2/4-10</t>
  </si>
  <si>
    <t xml:space="preserve"> 2/4-17 TJALVE</t>
  </si>
  <si>
    <t xml:space="preserve"> 2/5-3 SØRØST TOR</t>
  </si>
  <si>
    <t xml:space="preserve"> 2/7-19</t>
  </si>
  <si>
    <t xml:space="preserve"> 24/6-1 PEIK</t>
  </si>
  <si>
    <t xml:space="preserve"> 24/9-5</t>
  </si>
  <si>
    <t xml:space="preserve"> 25/8-4</t>
  </si>
  <si>
    <t xml:space="preserve"> 30/7-6 HILD</t>
  </si>
  <si>
    <t xml:space="preserve"> 33/9-6 DELTA</t>
  </si>
  <si>
    <t xml:space="preserve"> 34/10-23 VALEMON</t>
  </si>
  <si>
    <t xml:space="preserve"> 34/7-18</t>
  </si>
  <si>
    <t xml:space="preserve"> 34/8-12 S</t>
  </si>
  <si>
    <t xml:space="preserve"> 35/8-1</t>
  </si>
  <si>
    <t xml:space="preserve"> 6406/1-1</t>
  </si>
  <si>
    <t xml:space="preserve"> 6406/2-6 RAGNFRID</t>
  </si>
  <si>
    <t xml:space="preserve"> 6406/2-7 ERLEND</t>
  </si>
  <si>
    <t xml:space="preserve"> 6406/3-2 TRESTAKK</t>
  </si>
  <si>
    <t xml:space="preserve"> 6407/9-9</t>
  </si>
  <si>
    <t xml:space="preserve"> 6506/11-2 LANGE</t>
  </si>
  <si>
    <t xml:space="preserve"> 6506/11-7</t>
  </si>
  <si>
    <t xml:space="preserve"> 6506/12-3 LYSING</t>
  </si>
  <si>
    <t xml:space="preserve"> 6506/6-1</t>
  </si>
  <si>
    <t xml:space="preserve"> 6507/2-2</t>
  </si>
  <si>
    <t xml:space="preserve"> 6507/3-1 ALVE</t>
  </si>
  <si>
    <t xml:space="preserve"> 6507/7-13</t>
  </si>
  <si>
    <t xml:space="preserve"> 6608/10-9 LERKE</t>
  </si>
  <si>
    <t xml:space="preserve"> 6608/11-2 FALK</t>
  </si>
  <si>
    <t xml:space="preserve"> 6707/10-1</t>
  </si>
  <si>
    <t xml:space="preserve"> 7/7-2</t>
  </si>
  <si>
    <t xml:space="preserve"> 7/8-3</t>
  </si>
  <si>
    <t xml:space="preserve"> 7121/4-2 SNØHVIT NORD</t>
  </si>
  <si>
    <t xml:space="preserve"> 7121/5-2 BETA</t>
  </si>
  <si>
    <t xml:space="preserve">2) Funnår er funnår for den eldste funnbrønnen som inngår </t>
  </si>
  <si>
    <t xml:space="preserve">Ressurser i nye funn  som ikke er evaluert (ressurskategori 7F)</t>
  </si>
  <si>
    <t xml:space="preserve"> 25/4-9 S</t>
  </si>
  <si>
    <t xml:space="preserve"> 6405/7-1</t>
  </si>
  <si>
    <t xml:space="preserve"> 6406/1-2</t>
  </si>
  <si>
    <r>
      <rPr>
        <sz val="8"/>
        <rFont val="Arial"/>
        <family val="2"/>
      </rPr>
      <t xml:space="preserve">1) Omregningsfaktor for NGL fra tonn til S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: 1,9</t>
    </r>
  </si>
  <si>
    <t xml:space="preserve">2) Funnår er funnår for den eldste funnbrønnen som inngår i funnet.</t>
  </si>
  <si>
    <t xml:space="preserve">Funn som i 2003 rapporteres som deler av 
andre felt eller funn.</t>
  </si>
  <si>
    <t xml:space="preserve">Rapportert inn i felt</t>
  </si>
  <si>
    <t xml:space="preserve">Funnår</t>
  </si>
  <si>
    <t xml:space="preserve"> 15/12-10 S</t>
  </si>
  <si>
    <t xml:space="preserve"> 15/9-17 LOKE</t>
  </si>
  <si>
    <t xml:space="preserve"> 15/9-20 S</t>
  </si>
  <si>
    <t xml:space="preserve"> 16/7-7 S</t>
  </si>
  <si>
    <t xml:space="preserve"> 2/11-10 S</t>
  </si>
  <si>
    <t xml:space="preserve"> 2/1-9 GYDA SØR</t>
  </si>
  <si>
    <t xml:space="preserve"> 2/7-8</t>
  </si>
  <si>
    <t xml:space="preserve"> 25/5-4 BYGGVE</t>
  </si>
  <si>
    <t xml:space="preserve">SKIRNE</t>
  </si>
  <si>
    <t xml:space="preserve"> 25/7-3 JOTUN</t>
  </si>
  <si>
    <t xml:space="preserve"> 25/8-1 RINGHORNE</t>
  </si>
  <si>
    <t xml:space="preserve"> 25/8-10 S RINGHORNE</t>
  </si>
  <si>
    <t xml:space="preserve"> 25/8-11 RINGHORNE</t>
  </si>
  <si>
    <t xml:space="preserve"> 25/8-14 S</t>
  </si>
  <si>
    <t xml:space="preserve"> 25/8-8 S JOTUN</t>
  </si>
  <si>
    <t xml:space="preserve"> 25/8-C-20</t>
  </si>
  <si>
    <t xml:space="preserve"> 30/3-6 S</t>
  </si>
  <si>
    <t xml:space="preserve"> 30/3-7 A</t>
  </si>
  <si>
    <t xml:space="preserve"> 30/3-7 B</t>
  </si>
  <si>
    <t xml:space="preserve"> 30/3-7 S</t>
  </si>
  <si>
    <t xml:space="preserve"> 30/3-9</t>
  </si>
  <si>
    <t xml:space="preserve"> 30/6-14</t>
  </si>
  <si>
    <t xml:space="preserve"> 30/6-18 KAPPA</t>
  </si>
  <si>
    <t xml:space="preserve"> 30/6-19 BETA SADEL</t>
  </si>
  <si>
    <t xml:space="preserve"> 30/6-26 GAMMA VEST</t>
  </si>
  <si>
    <t xml:space="preserve"> 30/6-27</t>
  </si>
  <si>
    <t xml:space="preserve"> 30/8-3</t>
  </si>
  <si>
    <t xml:space="preserve"> 30/9-10 OSEBERG SØR</t>
  </si>
  <si>
    <t xml:space="preserve"> 30/9-13 S OSEBERG SØR</t>
  </si>
  <si>
    <t xml:space="preserve"> 30/9-15 OSEBERG SØR</t>
  </si>
  <si>
    <t xml:space="preserve"> 30/9-16 K OSEBERG SØR</t>
  </si>
  <si>
    <t xml:space="preserve"> 30/9-20 S</t>
  </si>
  <si>
    <t xml:space="preserve"> 30/9-4 S OSEBERG SØR</t>
  </si>
  <si>
    <t xml:space="preserve"> 30/9-5 S OSEBERG SØR</t>
  </si>
  <si>
    <t xml:space="preserve"> 30/9-6 OSEBERG SØR</t>
  </si>
  <si>
    <t xml:space="preserve"> 30/9-7 OSEBERG SØR</t>
  </si>
  <si>
    <t xml:space="preserve"> 30/9-9 OSEBERG SØR</t>
  </si>
  <si>
    <t xml:space="preserve"> 31/4-11</t>
  </si>
  <si>
    <t xml:space="preserve"> 33/9-0 MURCHIS NØ HORST</t>
  </si>
  <si>
    <t xml:space="preserve"> 34/10-17 RIMFAKS</t>
  </si>
  <si>
    <t xml:space="preserve"> 34/10-34 GULLFAKS VEST</t>
  </si>
  <si>
    <t xml:space="preserve"> 34/10-37 GULLVEIG</t>
  </si>
  <si>
    <t xml:space="preserve"> 34/10-43 S</t>
  </si>
  <si>
    <t xml:space="preserve"> 34/10-44 S RIMFAKS LUNDE</t>
  </si>
  <si>
    <t xml:space="preserve"> 34/10-45 S</t>
  </si>
  <si>
    <t xml:space="preserve"> 34/10-46 A</t>
  </si>
  <si>
    <t xml:space="preserve"> 34/10-K-2 H GULLVEIG</t>
  </si>
  <si>
    <t xml:space="preserve"> 34/7-21 BORG</t>
  </si>
  <si>
    <t xml:space="preserve"> 34/7-22 TORDIS ØST</t>
  </si>
  <si>
    <t xml:space="preserve"> 34/7-23 S</t>
  </si>
  <si>
    <t xml:space="preserve"> 34/7-25 S</t>
  </si>
  <si>
    <t xml:space="preserve"> 34/7-29 S</t>
  </si>
  <si>
    <t xml:space="preserve"> 34/7-31</t>
  </si>
  <si>
    <t xml:space="preserve"> 34/8-4 S</t>
  </si>
  <si>
    <t xml:space="preserve"> 35/11-2</t>
  </si>
  <si>
    <t xml:space="preserve"> 35/11-7</t>
  </si>
  <si>
    <t xml:space="preserve"> 35/11-8 S</t>
  </si>
  <si>
    <t xml:space="preserve"> 6507/8-4 HEIDRUN NORD</t>
  </si>
  <si>
    <t xml:space="preserve"> 6608/10-4</t>
  </si>
  <si>
    <t xml:space="preserve"> 7120/7-1 ASKELADD VEST</t>
  </si>
  <si>
    <t xml:space="preserve">SNØHVIT</t>
  </si>
  <si>
    <t xml:space="preserve"> 7120/7-2 ASKELADD SENTRAL</t>
  </si>
  <si>
    <t xml:space="preserve"> 7120/8-1 ASKELADD</t>
  </si>
  <si>
    <t xml:space="preserve"> 7120/9-1 ALBATROSS</t>
  </si>
  <si>
    <t xml:space="preserve"> 7121/7-1</t>
  </si>
  <si>
    <t xml:space="preserve"> 7121/7-2 ALBATROSS SØR</t>
  </si>
  <si>
    <t xml:space="preserve"> 9/2-3</t>
  </si>
  <si>
    <t xml:space="preserve"> 9/2-6 S</t>
  </si>
  <si>
    <t xml:space="preserve"> 9/2-7 S</t>
  </si>
  <si>
    <t xml:space="preserve"> 9/2-9 S</t>
  </si>
  <si>
    <t xml:space="preserve"> 6506/12-1 SMØRBUKK</t>
  </si>
  <si>
    <t xml:space="preserve"> 6506/12-3 SMØRBUKK SØR</t>
  </si>
  <si>
    <t xml:space="preserve">Rapportert inn i funn</t>
  </si>
  <si>
    <t xml:space="preserve"> 2/7-31</t>
  </si>
  <si>
    <t xml:space="preserve">2/7-19</t>
  </si>
  <si>
    <t xml:space="preserve"> 24/6-4 ALVHEIM</t>
  </si>
  <si>
    <t xml:space="preserve">24/6-2 ALVHEIM</t>
  </si>
  <si>
    <t xml:space="preserve"> 24/9-6</t>
  </si>
  <si>
    <t xml:space="preserve">24/9-5</t>
  </si>
  <si>
    <t xml:space="preserve"> 25/4-7 ALVHEIM</t>
  </si>
  <si>
    <t xml:space="preserve"> 30/7-2</t>
  </si>
  <si>
    <t xml:space="preserve">30/7-6 HILD</t>
  </si>
  <si>
    <t xml:space="preserve"> 33/12-8 S SKINFAKS B</t>
  </si>
  <si>
    <t xml:space="preserve">33/12-8 A SKINFAKS</t>
  </si>
  <si>
    <t xml:space="preserve"> 33/12-8 S SKINFAKS S</t>
  </si>
  <si>
    <t xml:space="preserve"> 35/8-2</t>
  </si>
  <si>
    <t xml:space="preserve">35/8-1</t>
  </si>
  <si>
    <t xml:space="preserve"> 35/9-2</t>
  </si>
  <si>
    <t xml:space="preserve">35/9-1 GJØA</t>
  </si>
  <si>
    <t xml:space="preserve"> 36/7-1</t>
  </si>
  <si>
    <t xml:space="preserve"> 6407/1-3 TYRIHANS NORD</t>
  </si>
  <si>
    <t xml:space="preserve">6407/1-2 TYRIHANS SØR</t>
  </si>
  <si>
    <t xml:space="preserve"> 6507/5-3 SNADD</t>
  </si>
  <si>
    <t xml:space="preserve">6507/5-1 SKARV</t>
  </si>
  <si>
    <t xml:space="preserve"> 6608/10-8 STÆR</t>
  </si>
  <si>
    <t xml:space="preserve">6608/10-6 SV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@"/>
    <numFmt numFmtId="168" formatCode="0"/>
    <numFmt numFmtId="169" formatCode="0.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0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333333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2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0"/>
    </font>
    <font>
      <sz val="9"/>
      <color rgb="FF333333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3</xdr:row>
      <xdr:rowOff>123480</xdr:rowOff>
    </xdr:from>
    <xdr:to>
      <xdr:col>8</xdr:col>
      <xdr:colOff>91080</xdr:colOff>
      <xdr:row>16</xdr:row>
      <xdr:rowOff>152640</xdr:rowOff>
    </xdr:to>
    <xdr:sp>
      <xdr:nvSpPr>
        <xdr:cNvPr id="0" name="Text 1"/>
        <xdr:cNvSpPr/>
      </xdr:nvSpPr>
      <xdr:spPr>
        <a:xfrm>
          <a:off x="5664960" y="2781000"/>
          <a:ext cx="316872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ilen inneholder oppdaterte verdier av ressursregnskapet per 31.12.20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ed videre bruk av dataen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es Oljedirektoratet oppgitt som kild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0</xdr:row>
      <xdr:rowOff>28440</xdr:rowOff>
    </xdr:from>
    <xdr:to>
      <xdr:col>7</xdr:col>
      <xdr:colOff>162000</xdr:colOff>
      <xdr:row>4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92560" y="28440"/>
          <a:ext cx="120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104760</xdr:rowOff>
    </xdr:from>
    <xdr:to>
      <xdr:col>5</xdr:col>
      <xdr:colOff>30600</xdr:colOff>
      <xdr:row>6</xdr:row>
      <xdr:rowOff>75960</xdr:rowOff>
    </xdr:to>
    <xdr:sp>
      <xdr:nvSpPr>
        <xdr:cNvPr id="2" name="Text 3"/>
        <xdr:cNvSpPr/>
      </xdr:nvSpPr>
      <xdr:spPr>
        <a:xfrm>
          <a:off x="170640" y="266760"/>
          <a:ext cx="618912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etroleumsressurser på norsk kontinentalsokkel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31.12.20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56880</xdr:rowOff>
    </xdr:from>
    <xdr:to>
      <xdr:col>0</xdr:col>
      <xdr:colOff>221400</xdr:colOff>
      <xdr:row>8</xdr:row>
      <xdr:rowOff>1526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360" y="1352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</xdr:row>
      <xdr:rowOff>56880</xdr:rowOff>
    </xdr:from>
    <xdr:to>
      <xdr:col>0</xdr:col>
      <xdr:colOff>221400</xdr:colOff>
      <xdr:row>9</xdr:row>
      <xdr:rowOff>15264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0360" y="151416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</xdr:row>
      <xdr:rowOff>56880</xdr:rowOff>
    </xdr:from>
    <xdr:to>
      <xdr:col>0</xdr:col>
      <xdr:colOff>221400</xdr:colOff>
      <xdr:row>10</xdr:row>
      <xdr:rowOff>1522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90360" y="16761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56160</xdr:rowOff>
    </xdr:from>
    <xdr:to>
      <xdr:col>0</xdr:col>
      <xdr:colOff>221400</xdr:colOff>
      <xdr:row>11</xdr:row>
      <xdr:rowOff>15084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90360" y="183744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56880</xdr:rowOff>
    </xdr:from>
    <xdr:to>
      <xdr:col>0</xdr:col>
      <xdr:colOff>221400</xdr:colOff>
      <xdr:row>13</xdr:row>
      <xdr:rowOff>15228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90360" y="271440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56880</xdr:rowOff>
    </xdr:from>
    <xdr:to>
      <xdr:col>0</xdr:col>
      <xdr:colOff>221400</xdr:colOff>
      <xdr:row>14</xdr:row>
      <xdr:rowOff>15156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90360" y="2914560"/>
          <a:ext cx="131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6880</xdr:rowOff>
    </xdr:from>
    <xdr:to>
      <xdr:col>0</xdr:col>
      <xdr:colOff>221400</xdr:colOff>
      <xdr:row>15</xdr:row>
      <xdr:rowOff>15264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90360" y="3238200"/>
          <a:ext cx="1310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57240</xdr:rowOff>
    </xdr:from>
    <xdr:to>
      <xdr:col>0</xdr:col>
      <xdr:colOff>221400</xdr:colOff>
      <xdr:row>16</xdr:row>
      <xdr:rowOff>1526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90360" y="3400560"/>
          <a:ext cx="131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880</xdr:rowOff>
    </xdr:from>
    <xdr:to>
      <xdr:col>0</xdr:col>
      <xdr:colOff>221400</xdr:colOff>
      <xdr:row>12</xdr:row>
      <xdr:rowOff>15156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90360" y="2228760"/>
          <a:ext cx="13104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9000</xdr:rowOff>
    </xdr:from>
    <xdr:to>
      <xdr:col>3</xdr:col>
      <xdr:colOff>624240</xdr:colOff>
      <xdr:row>0</xdr:row>
      <xdr:rowOff>7052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3039120" y="9000"/>
          <a:ext cx="12078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19440</xdr:rowOff>
    </xdr:from>
    <xdr:to>
      <xdr:col>10</xdr:col>
      <xdr:colOff>1421640</xdr:colOff>
      <xdr:row>0</xdr:row>
      <xdr:rowOff>714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8863920" y="19440"/>
          <a:ext cx="12204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0</xdr:row>
      <xdr:rowOff>29880</xdr:rowOff>
    </xdr:from>
    <xdr:to>
      <xdr:col>8</xdr:col>
      <xdr:colOff>302040</xdr:colOff>
      <xdr:row>0</xdr:row>
      <xdr:rowOff>725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66080" y="29880"/>
          <a:ext cx="1207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28080</xdr:rowOff>
    </xdr:from>
    <xdr:to>
      <xdr:col>5</xdr:col>
      <xdr:colOff>1380600</xdr:colOff>
      <xdr:row>1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842520" y="28080"/>
          <a:ext cx="12099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0</xdr:row>
      <xdr:rowOff>39240</xdr:rowOff>
    </xdr:from>
    <xdr:to>
      <xdr:col>11</xdr:col>
      <xdr:colOff>604080</xdr:colOff>
      <xdr:row>1</xdr:row>
      <xdr:rowOff>105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638640" y="39240"/>
          <a:ext cx="12074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480</xdr:colOff>
      <xdr:row>0</xdr:row>
      <xdr:rowOff>66240</xdr:rowOff>
    </xdr:from>
    <xdr:to>
      <xdr:col>8</xdr:col>
      <xdr:colOff>30600</xdr:colOff>
      <xdr:row>1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883560" y="66240"/>
          <a:ext cx="1207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47520</xdr:rowOff>
    </xdr:from>
    <xdr:to>
      <xdr:col>8</xdr:col>
      <xdr:colOff>191520</xdr:colOff>
      <xdr:row>2</xdr:row>
      <xdr:rowOff>28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93840" y="47520"/>
          <a:ext cx="1207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38520</xdr:rowOff>
    </xdr:from>
    <xdr:to>
      <xdr:col>7</xdr:col>
      <xdr:colOff>765360</xdr:colOff>
      <xdr:row>1</xdr:row>
      <xdr:rowOff>2379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441400" y="38520"/>
          <a:ext cx="12078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0</xdr:row>
      <xdr:rowOff>48240</xdr:rowOff>
    </xdr:from>
    <xdr:to>
      <xdr:col>7</xdr:col>
      <xdr:colOff>734400</xdr:colOff>
      <xdr:row>1</xdr:row>
      <xdr:rowOff>228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874840" y="48240"/>
          <a:ext cx="1207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.no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"/>
      <c r="B9" s="3" t="s">
        <v>0</v>
      </c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"/>
      <c r="B10" s="3" t="s">
        <v>1</v>
      </c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/>
      <c r="B11" s="3" t="s">
        <v>2</v>
      </c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</row>
    <row r="12" customFormat="false" ht="30.75" hidden="false" customHeight="true" outlineLevel="0" collapsed="false">
      <c r="A12" s="1"/>
      <c r="B12" s="4" t="s">
        <v>3</v>
      </c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38.25" hidden="false" customHeight="true" outlineLevel="0" collapsed="false">
      <c r="A13" s="1"/>
      <c r="B13" s="4" t="s">
        <v>4</v>
      </c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1"/>
      <c r="B14" s="5" t="s">
        <v>5</v>
      </c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1"/>
      <c r="B15" s="6" t="s">
        <v>6</v>
      </c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1"/>
      <c r="B16" s="3" t="s">
        <v>7</v>
      </c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</row>
    <row r="17" customFormat="false" ht="14.25" hidden="false" customHeight="true" outlineLevel="0" collapsed="false">
      <c r="A17" s="1"/>
      <c r="B17" s="6" t="s">
        <v>8</v>
      </c>
      <c r="C17" s="1"/>
      <c r="D17" s="1"/>
      <c r="E17" s="1"/>
      <c r="F17" s="1"/>
      <c r="G17" s="1"/>
      <c r="H17" s="1"/>
      <c r="I17" s="1"/>
      <c r="J17" s="1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1"/>
      <c r="B21" s="1"/>
      <c r="C21" s="7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1"/>
      <c r="B22" s="1"/>
      <c r="C22" s="7" t="s">
        <v>9</v>
      </c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"/>
      <c r="B23" s="1"/>
      <c r="C23" s="8" t="s">
        <v>10</v>
      </c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C263" s="2"/>
    </row>
  </sheetData>
  <hyperlinks>
    <hyperlink ref="B9" location="Oversikt!A1" display="Oversikt"/>
    <hyperlink ref="B10" location="'RK0-solgt og levert'!A1" display="Ressurskategori 0: Solgt og levert"/>
    <hyperlink ref="B11" location="Feltoversikt!A1" display="Feltoversikt"/>
    <hyperlink ref="B12" location="RK1,2!A1" display="Ressurskategori 1 og 2: Opprinnelig salgbart volum og gjenværende reserver i felt i produksjon,"/>
    <hyperlink ref="B13" location="RK3-funn!A1" display="Ressurskategori 3: Opprinnelig salgbart volum og gjenværende reserver for funn som lisenshaverne har besluttet å utvinne."/>
    <hyperlink ref="B14" location="RK4-funn!A1" display="Ressurskategori 4F: Ressurser i funn i planleggingsfase"/>
    <hyperlink ref="B15" location="RK5-funn!A1" display="Ressurskategori 5F: Ressurser i funn der utvinning er sannsynlig, men uavklart"/>
    <hyperlink ref="B16" location="RK7f-funn!A1" display="Ressurskategori 7F: Ressurser i nye funn  som ikke er evaluert"/>
    <hyperlink ref="B17" location="'Funn i felt og funn'!A1" display="Funn som i 2003 rapporteres som deler av andre felt og funn"/>
    <hyperlink ref="C22" r:id="rId1" display="Oljedirektorat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85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5" min="5" style="258" width="9.14"/>
    <col collapsed="false" customWidth="true" hidden="false" outlineLevel="0" max="9" min="9" style="258" width="9.14"/>
  </cols>
  <sheetData>
    <row r="1" customFormat="false" ht="60.75" hidden="false" customHeight="true" outlineLevel="0" collapsed="false">
      <c r="A1" s="2"/>
      <c r="B1" s="259" t="s">
        <v>322</v>
      </c>
      <c r="C1" s="259"/>
      <c r="D1" s="2"/>
      <c r="E1" s="260"/>
      <c r="F1" s="2"/>
      <c r="G1" s="2"/>
      <c r="H1" s="2"/>
      <c r="I1" s="26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3.5" hidden="false" customHeight="false" outlineLevel="0" collapsed="false">
      <c r="A2" s="2"/>
      <c r="B2" s="2"/>
      <c r="C2" s="2"/>
      <c r="D2" s="2"/>
      <c r="E2" s="260"/>
      <c r="F2" s="2"/>
      <c r="G2" s="2"/>
      <c r="H2" s="2"/>
      <c r="I2" s="26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.75" hidden="false" customHeight="false" outlineLevel="0" collapsed="false">
      <c r="A3" s="2"/>
      <c r="B3" s="261" t="s">
        <v>243</v>
      </c>
      <c r="C3" s="262" t="s">
        <v>323</v>
      </c>
      <c r="D3" s="263" t="s">
        <v>324</v>
      </c>
      <c r="E3" s="264"/>
      <c r="F3" s="107"/>
      <c r="G3" s="107"/>
      <c r="H3" s="107"/>
      <c r="I3" s="264"/>
      <c r="J3" s="107"/>
      <c r="K3" s="107"/>
      <c r="L3" s="107"/>
      <c r="M3" s="107"/>
      <c r="N3" s="107"/>
      <c r="O3" s="107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"/>
      <c r="B4" s="152" t="s">
        <v>325</v>
      </c>
      <c r="C4" s="150" t="s">
        <v>120</v>
      </c>
      <c r="D4" s="151" t="n">
        <v>1996</v>
      </c>
      <c r="E4" s="264"/>
      <c r="F4" s="107"/>
      <c r="G4" s="107"/>
      <c r="H4" s="107"/>
      <c r="I4" s="264"/>
      <c r="J4" s="107"/>
      <c r="K4" s="107"/>
      <c r="L4" s="107"/>
      <c r="M4" s="107"/>
      <c r="N4" s="107"/>
      <c r="O4" s="10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152" t="s">
        <v>326</v>
      </c>
      <c r="C5" s="150" t="s">
        <v>188</v>
      </c>
      <c r="D5" s="151" t="n">
        <v>1983</v>
      </c>
      <c r="E5" s="264"/>
      <c r="F5" s="107"/>
      <c r="G5" s="107"/>
      <c r="H5" s="107"/>
      <c r="I5" s="264"/>
      <c r="J5" s="107"/>
      <c r="K5" s="107"/>
      <c r="L5" s="107"/>
      <c r="M5" s="107"/>
      <c r="N5" s="107"/>
      <c r="O5" s="10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152" t="s">
        <v>327</v>
      </c>
      <c r="C6" s="150" t="s">
        <v>162</v>
      </c>
      <c r="D6" s="151" t="n">
        <v>1994</v>
      </c>
      <c r="E6" s="264"/>
      <c r="F6" s="107"/>
      <c r="G6" s="107"/>
      <c r="H6" s="107"/>
      <c r="I6" s="264"/>
      <c r="J6" s="107"/>
      <c r="K6" s="107"/>
      <c r="L6" s="107"/>
      <c r="M6" s="107"/>
      <c r="N6" s="107"/>
      <c r="O6" s="10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152" t="s">
        <v>328</v>
      </c>
      <c r="C7" s="150" t="s">
        <v>105</v>
      </c>
      <c r="D7" s="151" t="n">
        <v>1997</v>
      </c>
      <c r="E7" s="264"/>
      <c r="F7" s="107"/>
      <c r="G7" s="107"/>
      <c r="H7" s="107"/>
      <c r="I7" s="264"/>
      <c r="J7" s="107"/>
      <c r="K7" s="107"/>
      <c r="L7" s="107"/>
      <c r="M7" s="107"/>
      <c r="N7" s="107"/>
      <c r="O7" s="10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152" t="s">
        <v>329</v>
      </c>
      <c r="C8" s="150" t="s">
        <v>94</v>
      </c>
      <c r="D8" s="151" t="n">
        <v>1994</v>
      </c>
      <c r="E8" s="264"/>
      <c r="F8" s="107"/>
      <c r="G8" s="107"/>
      <c r="H8" s="107"/>
      <c r="I8" s="264"/>
      <c r="J8" s="107"/>
      <c r="K8" s="107"/>
      <c r="L8" s="107"/>
      <c r="M8" s="107"/>
      <c r="N8" s="107"/>
      <c r="O8" s="10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152" t="s">
        <v>330</v>
      </c>
      <c r="C9" s="150" t="s">
        <v>164</v>
      </c>
      <c r="D9" s="151" t="n">
        <v>1991</v>
      </c>
      <c r="E9" s="264"/>
      <c r="F9" s="107"/>
      <c r="G9" s="107"/>
      <c r="H9" s="107"/>
      <c r="I9" s="264"/>
      <c r="J9" s="107"/>
      <c r="K9" s="107"/>
      <c r="L9" s="107"/>
      <c r="M9" s="107"/>
      <c r="N9" s="107"/>
      <c r="O9" s="10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152" t="s">
        <v>331</v>
      </c>
      <c r="C10" s="150" t="s">
        <v>82</v>
      </c>
      <c r="D10" s="151" t="n">
        <v>1973</v>
      </c>
      <c r="E10" s="264"/>
      <c r="F10" s="107"/>
      <c r="G10" s="107"/>
      <c r="H10" s="107"/>
      <c r="I10" s="264"/>
      <c r="J10" s="107"/>
      <c r="K10" s="107"/>
      <c r="L10" s="107"/>
      <c r="M10" s="107"/>
      <c r="N10" s="107"/>
      <c r="O10" s="10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152" t="s">
        <v>332</v>
      </c>
      <c r="C11" s="150" t="s">
        <v>333</v>
      </c>
      <c r="D11" s="151" t="n">
        <v>1991</v>
      </c>
      <c r="E11" s="264"/>
      <c r="F11" s="107"/>
      <c r="G11" s="107"/>
      <c r="H11" s="107"/>
      <c r="I11" s="264"/>
      <c r="J11" s="107"/>
      <c r="K11" s="107"/>
      <c r="L11" s="107"/>
      <c r="M11" s="107"/>
      <c r="N11" s="107"/>
      <c r="O11" s="107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1.25" hidden="false" customHeight="true" outlineLevel="0" collapsed="false">
      <c r="A12" s="2"/>
      <c r="B12" s="152" t="s">
        <v>334</v>
      </c>
      <c r="C12" s="150" t="s">
        <v>96</v>
      </c>
      <c r="D12" s="151" t="n">
        <v>1995</v>
      </c>
      <c r="E12" s="264"/>
      <c r="F12" s="107"/>
      <c r="G12" s="107"/>
      <c r="H12" s="107"/>
      <c r="I12" s="264"/>
      <c r="J12" s="107"/>
      <c r="K12" s="107"/>
      <c r="L12" s="107"/>
      <c r="M12" s="107"/>
      <c r="N12" s="107"/>
      <c r="O12" s="10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3.5" hidden="false" customHeight="true" outlineLevel="0" collapsed="false">
      <c r="A13" s="2"/>
      <c r="B13" s="152" t="s">
        <v>335</v>
      </c>
      <c r="C13" s="150" t="s">
        <v>144</v>
      </c>
      <c r="D13" s="151" t="n">
        <v>1970</v>
      </c>
      <c r="E13" s="264"/>
      <c r="F13" s="107"/>
      <c r="G13" s="107"/>
      <c r="H13" s="107"/>
      <c r="I13" s="264"/>
      <c r="J13" s="107"/>
      <c r="K13" s="107"/>
      <c r="L13" s="107"/>
      <c r="M13" s="107"/>
      <c r="N13" s="107"/>
      <c r="O13" s="107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1.25" hidden="false" customHeight="true" outlineLevel="0" collapsed="false">
      <c r="A14" s="2"/>
      <c r="B14" s="152" t="s">
        <v>336</v>
      </c>
      <c r="C14" s="150" t="s">
        <v>144</v>
      </c>
      <c r="D14" s="151" t="n">
        <v>1997</v>
      </c>
      <c r="E14" s="264"/>
      <c r="F14" s="107"/>
      <c r="G14" s="107"/>
      <c r="H14" s="107"/>
      <c r="I14" s="264"/>
      <c r="J14" s="233"/>
      <c r="K14" s="107"/>
      <c r="L14" s="107"/>
      <c r="M14" s="107"/>
      <c r="N14" s="107"/>
      <c r="O14" s="10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152" t="s">
        <v>337</v>
      </c>
      <c r="C15" s="150" t="s">
        <v>144</v>
      </c>
      <c r="D15" s="151" t="n">
        <v>1997</v>
      </c>
      <c r="E15" s="264"/>
      <c r="F15" s="107"/>
      <c r="G15" s="107"/>
      <c r="H15" s="107"/>
      <c r="I15" s="264"/>
      <c r="J15" s="160"/>
      <c r="K15" s="107"/>
      <c r="L15" s="107"/>
      <c r="M15" s="107"/>
      <c r="N15" s="107"/>
      <c r="O15" s="10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152" t="s">
        <v>338</v>
      </c>
      <c r="C16" s="150" t="s">
        <v>144</v>
      </c>
      <c r="D16" s="151" t="n">
        <v>2003</v>
      </c>
      <c r="E16" s="264"/>
      <c r="F16" s="107"/>
      <c r="G16" s="107"/>
      <c r="H16" s="107"/>
      <c r="I16" s="264"/>
      <c r="J16" s="107"/>
      <c r="K16" s="107"/>
      <c r="L16" s="107"/>
      <c r="M16" s="107"/>
      <c r="N16" s="107"/>
      <c r="O16" s="10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152" t="s">
        <v>339</v>
      </c>
      <c r="C17" s="150" t="s">
        <v>96</v>
      </c>
      <c r="D17" s="151" t="n">
        <v>1995</v>
      </c>
      <c r="E17" s="264"/>
      <c r="F17" s="107"/>
      <c r="G17" s="107"/>
      <c r="H17" s="107"/>
      <c r="I17" s="264"/>
      <c r="J17" s="107"/>
      <c r="K17" s="107"/>
      <c r="L17" s="107"/>
      <c r="M17" s="107"/>
      <c r="N17" s="107"/>
      <c r="O17" s="10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152" t="s">
        <v>340</v>
      </c>
      <c r="C18" s="150" t="s">
        <v>144</v>
      </c>
      <c r="D18" s="151" t="n">
        <v>2003</v>
      </c>
      <c r="E18" s="264"/>
      <c r="F18" s="107"/>
      <c r="G18" s="107"/>
      <c r="H18" s="107"/>
      <c r="I18" s="264"/>
      <c r="J18" s="107"/>
      <c r="K18" s="107"/>
      <c r="L18" s="107"/>
      <c r="M18" s="107"/>
      <c r="N18" s="107"/>
      <c r="O18" s="10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152" t="s">
        <v>341</v>
      </c>
      <c r="C19" s="150" t="s">
        <v>121</v>
      </c>
      <c r="D19" s="151" t="n">
        <v>1994</v>
      </c>
      <c r="E19" s="264"/>
      <c r="F19" s="107"/>
      <c r="G19" s="107"/>
      <c r="H19" s="107"/>
      <c r="I19" s="264"/>
      <c r="J19" s="107"/>
      <c r="K19" s="107"/>
      <c r="L19" s="107"/>
      <c r="M19" s="107"/>
      <c r="N19" s="107"/>
      <c r="O19" s="10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152" t="s">
        <v>342</v>
      </c>
      <c r="C20" s="150" t="s">
        <v>121</v>
      </c>
      <c r="D20" s="151" t="n">
        <v>1998</v>
      </c>
      <c r="E20" s="264"/>
      <c r="F20" s="107"/>
      <c r="G20" s="107"/>
      <c r="H20" s="107"/>
      <c r="I20" s="264"/>
      <c r="J20" s="107"/>
      <c r="K20" s="107"/>
      <c r="L20" s="107"/>
      <c r="M20" s="107"/>
      <c r="N20" s="107"/>
      <c r="O20" s="10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152" t="s">
        <v>343</v>
      </c>
      <c r="C21" s="150" t="s">
        <v>121</v>
      </c>
      <c r="D21" s="151" t="n">
        <v>1998</v>
      </c>
      <c r="E21" s="264"/>
      <c r="F21" s="107"/>
      <c r="G21" s="107"/>
      <c r="H21" s="107"/>
      <c r="I21" s="264"/>
      <c r="J21" s="107"/>
      <c r="K21" s="107"/>
      <c r="L21" s="107"/>
      <c r="M21" s="107"/>
      <c r="N21" s="107"/>
      <c r="O21" s="10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152" t="s">
        <v>344</v>
      </c>
      <c r="C22" s="150" t="s">
        <v>121</v>
      </c>
      <c r="D22" s="151" t="n">
        <v>1995</v>
      </c>
      <c r="E22" s="264"/>
      <c r="F22" s="107"/>
      <c r="G22" s="107"/>
      <c r="H22" s="107"/>
      <c r="I22" s="264"/>
      <c r="J22" s="107"/>
      <c r="K22" s="107"/>
      <c r="L22" s="107"/>
      <c r="M22" s="107"/>
      <c r="N22" s="107"/>
      <c r="O22" s="10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152" t="s">
        <v>345</v>
      </c>
      <c r="C23" s="150" t="s">
        <v>121</v>
      </c>
      <c r="D23" s="151" t="n">
        <v>2000</v>
      </c>
      <c r="E23" s="264"/>
      <c r="F23" s="107"/>
      <c r="G23" s="107"/>
      <c r="H23" s="107"/>
      <c r="I23" s="264"/>
      <c r="J23" s="107"/>
      <c r="K23" s="107"/>
      <c r="L23" s="107"/>
      <c r="M23" s="107"/>
      <c r="N23" s="107"/>
      <c r="O23" s="10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152" t="s">
        <v>346</v>
      </c>
      <c r="C24" s="150" t="s">
        <v>104</v>
      </c>
      <c r="D24" s="151" t="n">
        <v>1984</v>
      </c>
      <c r="E24" s="264"/>
      <c r="F24" s="107"/>
      <c r="G24" s="107"/>
      <c r="H24" s="107"/>
      <c r="I24" s="264"/>
      <c r="J24" s="107"/>
      <c r="K24" s="107"/>
      <c r="L24" s="107"/>
      <c r="M24" s="107"/>
      <c r="N24" s="107"/>
      <c r="O24" s="10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2"/>
      <c r="B25" s="152" t="s">
        <v>347</v>
      </c>
      <c r="C25" s="150" t="s">
        <v>101</v>
      </c>
      <c r="D25" s="151" t="n">
        <v>1986</v>
      </c>
      <c r="E25" s="264"/>
      <c r="F25" s="107"/>
      <c r="G25" s="107"/>
      <c r="H25" s="107"/>
      <c r="I25" s="264"/>
      <c r="J25" s="107"/>
      <c r="K25" s="107"/>
      <c r="L25" s="107"/>
      <c r="M25" s="107"/>
      <c r="N25" s="107"/>
      <c r="O25" s="10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2.75" hidden="false" customHeight="false" outlineLevel="0" collapsed="false">
      <c r="A26" s="2"/>
      <c r="B26" s="152" t="s">
        <v>348</v>
      </c>
      <c r="C26" s="150" t="s">
        <v>104</v>
      </c>
      <c r="D26" s="151" t="n">
        <v>1986</v>
      </c>
      <c r="E26" s="264"/>
      <c r="F26" s="107"/>
      <c r="G26" s="107"/>
      <c r="H26" s="107"/>
      <c r="I26" s="264"/>
      <c r="J26" s="107"/>
      <c r="K26" s="107"/>
      <c r="L26" s="107"/>
      <c r="M26" s="107"/>
      <c r="N26" s="107"/>
      <c r="O26" s="10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152" t="s">
        <v>349</v>
      </c>
      <c r="C27" s="150" t="s">
        <v>101</v>
      </c>
      <c r="D27" s="151" t="n">
        <v>2001</v>
      </c>
      <c r="E27" s="264"/>
      <c r="F27" s="107"/>
      <c r="G27" s="107"/>
      <c r="H27" s="107"/>
      <c r="I27" s="264"/>
      <c r="J27" s="107"/>
      <c r="K27" s="107"/>
      <c r="L27" s="107"/>
      <c r="M27" s="107"/>
      <c r="N27" s="107"/>
      <c r="O27" s="10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152" t="s">
        <v>350</v>
      </c>
      <c r="C28" s="150" t="s">
        <v>101</v>
      </c>
      <c r="D28" s="151" t="n">
        <v>2001</v>
      </c>
      <c r="E28" s="264"/>
      <c r="F28" s="107"/>
      <c r="G28" s="107"/>
      <c r="H28" s="107"/>
      <c r="I28" s="264"/>
      <c r="J28" s="233"/>
      <c r="K28" s="107"/>
      <c r="L28" s="107"/>
      <c r="M28" s="107"/>
      <c r="N28" s="107"/>
      <c r="O28" s="107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152" t="s">
        <v>351</v>
      </c>
      <c r="C29" s="150" t="s">
        <v>116</v>
      </c>
      <c r="D29" s="151" t="n">
        <v>1998</v>
      </c>
      <c r="E29" s="264"/>
      <c r="F29" s="107"/>
      <c r="G29" s="107"/>
      <c r="H29" s="107"/>
      <c r="I29" s="264"/>
      <c r="J29" s="107"/>
      <c r="K29" s="107"/>
      <c r="L29" s="107"/>
      <c r="M29" s="107"/>
      <c r="N29" s="107"/>
      <c r="O29" s="10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152" t="s">
        <v>352</v>
      </c>
      <c r="C30" s="150" t="s">
        <v>102</v>
      </c>
      <c r="D30" s="151" t="n">
        <v>1990</v>
      </c>
      <c r="E30" s="264"/>
      <c r="F30" s="107"/>
      <c r="G30" s="107"/>
      <c r="H30" s="107"/>
      <c r="I30" s="264"/>
      <c r="J30" s="107"/>
      <c r="K30" s="107"/>
      <c r="L30" s="107"/>
      <c r="M30" s="107"/>
      <c r="N30" s="107"/>
      <c r="O30" s="10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152" t="s">
        <v>353</v>
      </c>
      <c r="C31" s="150" t="s">
        <v>102</v>
      </c>
      <c r="D31" s="151" t="n">
        <v>1991</v>
      </c>
      <c r="E31" s="264"/>
      <c r="F31" s="107"/>
      <c r="G31" s="107"/>
      <c r="H31" s="107"/>
      <c r="I31" s="264"/>
      <c r="J31" s="107"/>
      <c r="K31" s="107"/>
      <c r="L31" s="107"/>
      <c r="M31" s="107"/>
      <c r="N31" s="107"/>
      <c r="O31" s="107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152" t="s">
        <v>354</v>
      </c>
      <c r="C32" s="150" t="s">
        <v>102</v>
      </c>
      <c r="D32" s="151" t="n">
        <v>1994</v>
      </c>
      <c r="E32" s="264"/>
      <c r="F32" s="107"/>
      <c r="G32" s="107"/>
      <c r="H32" s="107"/>
      <c r="I32" s="264"/>
      <c r="J32" s="107"/>
      <c r="K32" s="107"/>
      <c r="L32" s="107"/>
      <c r="M32" s="107"/>
      <c r="N32" s="107"/>
      <c r="O32" s="10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152" t="s">
        <v>355</v>
      </c>
      <c r="C33" s="150" t="s">
        <v>102</v>
      </c>
      <c r="D33" s="151" t="n">
        <v>1994</v>
      </c>
      <c r="E33" s="264"/>
      <c r="F33" s="107"/>
      <c r="G33" s="107"/>
      <c r="H33" s="107"/>
      <c r="I33" s="264"/>
      <c r="J33" s="107"/>
      <c r="K33" s="107"/>
      <c r="L33" s="107"/>
      <c r="M33" s="107"/>
      <c r="N33" s="107"/>
      <c r="O33" s="10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152" t="s">
        <v>356</v>
      </c>
      <c r="C34" s="150" t="s">
        <v>102</v>
      </c>
      <c r="D34" s="151" t="n">
        <v>2002</v>
      </c>
      <c r="E34" s="264"/>
      <c r="F34" s="107"/>
      <c r="G34" s="107"/>
      <c r="H34" s="107"/>
      <c r="I34" s="264"/>
      <c r="J34" s="107"/>
      <c r="K34" s="107"/>
      <c r="L34" s="107"/>
      <c r="M34" s="107"/>
      <c r="N34" s="107"/>
      <c r="O34" s="10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152" t="s">
        <v>357</v>
      </c>
      <c r="C35" s="150" t="s">
        <v>102</v>
      </c>
      <c r="D35" s="151" t="n">
        <v>1985</v>
      </c>
      <c r="E35" s="264"/>
      <c r="F35" s="107"/>
      <c r="G35" s="107"/>
      <c r="H35" s="107"/>
      <c r="I35" s="264"/>
      <c r="J35" s="233"/>
      <c r="K35" s="107"/>
      <c r="L35" s="107"/>
      <c r="M35" s="107"/>
      <c r="N35" s="107"/>
      <c r="O35" s="10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false" outlineLevel="0" collapsed="false">
      <c r="A36" s="2"/>
      <c r="B36" s="152" t="s">
        <v>358</v>
      </c>
      <c r="C36" s="150" t="s">
        <v>102</v>
      </c>
      <c r="D36" s="151" t="n">
        <v>1985</v>
      </c>
      <c r="E36" s="264"/>
      <c r="F36" s="107"/>
      <c r="G36" s="107"/>
      <c r="H36" s="107"/>
      <c r="I36" s="264"/>
      <c r="J36" s="107"/>
      <c r="K36" s="107"/>
      <c r="L36" s="107"/>
      <c r="M36" s="107"/>
      <c r="N36" s="107"/>
      <c r="O36" s="10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152" t="s">
        <v>359</v>
      </c>
      <c r="C37" s="150" t="s">
        <v>102</v>
      </c>
      <c r="D37" s="151" t="n">
        <v>1987</v>
      </c>
      <c r="E37" s="264"/>
      <c r="F37" s="107"/>
      <c r="G37" s="107"/>
      <c r="H37" s="107"/>
      <c r="I37" s="264"/>
      <c r="J37" s="107"/>
      <c r="K37" s="107"/>
      <c r="L37" s="107"/>
      <c r="M37" s="107"/>
      <c r="N37" s="107"/>
      <c r="O37" s="10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152" t="s">
        <v>360</v>
      </c>
      <c r="C38" s="150" t="s">
        <v>102</v>
      </c>
      <c r="D38" s="151" t="n">
        <v>1988</v>
      </c>
      <c r="E38" s="264"/>
      <c r="F38" s="107"/>
      <c r="G38" s="107"/>
      <c r="H38" s="107"/>
      <c r="I38" s="264"/>
      <c r="J38" s="107"/>
      <c r="K38" s="107"/>
      <c r="L38" s="107"/>
      <c r="M38" s="107"/>
      <c r="N38" s="107"/>
      <c r="O38" s="10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152" t="s">
        <v>361</v>
      </c>
      <c r="C39" s="150" t="s">
        <v>102</v>
      </c>
      <c r="D39" s="151" t="n">
        <v>1989</v>
      </c>
      <c r="E39" s="264"/>
      <c r="F39" s="107"/>
      <c r="G39" s="107"/>
      <c r="H39" s="107"/>
      <c r="I39" s="264"/>
      <c r="J39" s="107"/>
      <c r="K39" s="107"/>
      <c r="L39" s="107"/>
      <c r="M39" s="107"/>
      <c r="N39" s="107"/>
      <c r="O39" s="10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2"/>
      <c r="B40" s="152" t="s">
        <v>362</v>
      </c>
      <c r="C40" s="150" t="s">
        <v>79</v>
      </c>
      <c r="D40" s="151" t="n">
        <v>2000</v>
      </c>
      <c r="E40" s="264"/>
      <c r="F40" s="107"/>
      <c r="G40" s="107"/>
      <c r="H40" s="107"/>
      <c r="I40" s="264"/>
      <c r="J40" s="107"/>
      <c r="K40" s="107"/>
      <c r="L40" s="107"/>
      <c r="M40" s="107"/>
      <c r="N40" s="107"/>
      <c r="O40" s="10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152" t="s">
        <v>363</v>
      </c>
      <c r="C41" s="150" t="s">
        <v>98</v>
      </c>
      <c r="D41" s="151" t="n">
        <v>1989</v>
      </c>
      <c r="E41" s="264"/>
      <c r="F41" s="107"/>
      <c r="G41" s="107"/>
      <c r="H41" s="107"/>
      <c r="I41" s="264"/>
      <c r="J41" s="107"/>
      <c r="K41" s="107"/>
      <c r="L41" s="107"/>
      <c r="M41" s="107"/>
      <c r="N41" s="107"/>
      <c r="O41" s="10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152" t="s">
        <v>364</v>
      </c>
      <c r="C42" s="150" t="s">
        <v>161</v>
      </c>
      <c r="D42" s="151" t="n">
        <v>1983</v>
      </c>
      <c r="E42" s="264"/>
      <c r="F42" s="107"/>
      <c r="G42" s="107"/>
      <c r="H42" s="107"/>
      <c r="I42" s="264"/>
      <c r="J42" s="107"/>
      <c r="K42" s="107"/>
      <c r="L42" s="107"/>
      <c r="M42" s="107"/>
      <c r="N42" s="107"/>
      <c r="O42" s="10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152" t="s">
        <v>365</v>
      </c>
      <c r="C43" s="150" t="s">
        <v>159</v>
      </c>
      <c r="D43" s="151" t="n">
        <v>1991</v>
      </c>
      <c r="E43" s="264"/>
      <c r="F43" s="107"/>
      <c r="G43" s="107"/>
      <c r="H43" s="107"/>
      <c r="I43" s="264"/>
      <c r="J43" s="107"/>
      <c r="K43" s="107"/>
      <c r="L43" s="107"/>
      <c r="M43" s="107"/>
      <c r="N43" s="107"/>
      <c r="O43" s="10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152" t="s">
        <v>366</v>
      </c>
      <c r="C44" s="150" t="s">
        <v>161</v>
      </c>
      <c r="D44" s="151" t="n">
        <v>1995</v>
      </c>
      <c r="E44" s="264"/>
      <c r="F44" s="107"/>
      <c r="G44" s="107"/>
      <c r="H44" s="107"/>
      <c r="I44" s="264"/>
      <c r="J44" s="107"/>
      <c r="K44" s="107"/>
      <c r="L44" s="107"/>
      <c r="M44" s="107"/>
      <c r="N44" s="107"/>
      <c r="O44" s="10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152" t="s">
        <v>367</v>
      </c>
      <c r="C45" s="150" t="s">
        <v>161</v>
      </c>
      <c r="D45" s="151" t="n">
        <v>2001</v>
      </c>
      <c r="E45" s="264"/>
      <c r="F45" s="107"/>
      <c r="G45" s="107"/>
      <c r="H45" s="107"/>
      <c r="I45" s="264"/>
      <c r="J45" s="107"/>
      <c r="K45" s="107"/>
      <c r="L45" s="107"/>
      <c r="M45" s="107"/>
      <c r="N45" s="107"/>
      <c r="O45" s="10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152" t="s">
        <v>368</v>
      </c>
      <c r="C46" s="150" t="s">
        <v>161</v>
      </c>
      <c r="D46" s="151" t="n">
        <v>2001</v>
      </c>
      <c r="E46" s="264"/>
      <c r="F46" s="107"/>
      <c r="G46" s="107"/>
      <c r="H46" s="107"/>
      <c r="I46" s="264"/>
      <c r="J46" s="107"/>
      <c r="K46" s="107"/>
      <c r="L46" s="107"/>
      <c r="M46" s="107"/>
      <c r="N46" s="107"/>
      <c r="O46" s="10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152" t="s">
        <v>369</v>
      </c>
      <c r="C47" s="150" t="s">
        <v>236</v>
      </c>
      <c r="D47" s="151" t="n">
        <v>2002</v>
      </c>
      <c r="E47" s="264"/>
      <c r="F47" s="107"/>
      <c r="G47" s="107"/>
      <c r="H47" s="107"/>
      <c r="I47" s="264"/>
      <c r="J47" s="233"/>
      <c r="K47" s="107"/>
      <c r="L47" s="107"/>
      <c r="M47" s="107"/>
      <c r="N47" s="107"/>
      <c r="O47" s="10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false" outlineLevel="0" collapsed="false">
      <c r="A48" s="2"/>
      <c r="B48" s="152" t="s">
        <v>370</v>
      </c>
      <c r="C48" s="150" t="s">
        <v>159</v>
      </c>
      <c r="D48" s="151" t="n">
        <v>2002</v>
      </c>
      <c r="E48" s="264"/>
      <c r="F48" s="107"/>
      <c r="G48" s="107"/>
      <c r="H48" s="107"/>
      <c r="I48" s="264"/>
      <c r="J48" s="233"/>
      <c r="K48" s="107"/>
      <c r="L48" s="107"/>
      <c r="M48" s="107"/>
      <c r="N48" s="107"/>
      <c r="O48" s="10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false" outlineLevel="0" collapsed="false">
      <c r="A49" s="2"/>
      <c r="B49" s="152" t="s">
        <v>371</v>
      </c>
      <c r="C49" s="150" t="s">
        <v>161</v>
      </c>
      <c r="D49" s="151" t="n">
        <v>1998</v>
      </c>
      <c r="E49" s="264"/>
      <c r="F49" s="107"/>
      <c r="G49" s="107"/>
      <c r="H49" s="107"/>
      <c r="I49" s="264"/>
      <c r="J49" s="107"/>
      <c r="K49" s="107"/>
      <c r="L49" s="107"/>
      <c r="M49" s="107"/>
      <c r="N49" s="107"/>
      <c r="O49" s="10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152" t="s">
        <v>372</v>
      </c>
      <c r="C50" s="150" t="s">
        <v>199</v>
      </c>
      <c r="D50" s="151" t="n">
        <v>1992</v>
      </c>
      <c r="E50" s="264"/>
      <c r="F50" s="107"/>
      <c r="G50" s="107"/>
      <c r="H50" s="107"/>
      <c r="I50" s="264"/>
      <c r="J50" s="233"/>
      <c r="K50" s="107"/>
      <c r="L50" s="107"/>
      <c r="M50" s="107"/>
      <c r="N50" s="107"/>
      <c r="O50" s="107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152" t="s">
        <v>373</v>
      </c>
      <c r="C51" s="150" t="s">
        <v>199</v>
      </c>
      <c r="D51" s="151" t="n">
        <v>1993</v>
      </c>
      <c r="E51" s="264"/>
      <c r="F51" s="107"/>
      <c r="G51" s="107"/>
      <c r="H51" s="107"/>
      <c r="I51" s="264"/>
      <c r="J51" s="233"/>
      <c r="K51" s="107"/>
      <c r="L51" s="107"/>
      <c r="M51" s="107"/>
      <c r="N51" s="107"/>
      <c r="O51" s="107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152" t="s">
        <v>374</v>
      </c>
      <c r="C52" s="150" t="s">
        <v>122</v>
      </c>
      <c r="D52" s="151" t="n">
        <v>1994</v>
      </c>
      <c r="E52" s="264"/>
      <c r="F52" s="107"/>
      <c r="G52" s="107"/>
      <c r="H52" s="107"/>
      <c r="I52" s="264"/>
      <c r="J52" s="107"/>
      <c r="K52" s="107"/>
      <c r="L52" s="107"/>
      <c r="M52" s="107"/>
      <c r="N52" s="107"/>
      <c r="O52" s="107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152" t="s">
        <v>375</v>
      </c>
      <c r="C53" s="150" t="s">
        <v>199</v>
      </c>
      <c r="D53" s="151" t="n">
        <v>1996</v>
      </c>
      <c r="E53" s="264"/>
      <c r="F53" s="107"/>
      <c r="G53" s="107"/>
      <c r="H53" s="107"/>
      <c r="I53" s="264"/>
      <c r="J53" s="107"/>
      <c r="K53" s="107"/>
      <c r="L53" s="107"/>
      <c r="M53" s="107"/>
      <c r="N53" s="107"/>
      <c r="O53" s="107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152" t="s">
        <v>376</v>
      </c>
      <c r="C54" s="150" t="s">
        <v>122</v>
      </c>
      <c r="D54" s="151" t="n">
        <v>1998</v>
      </c>
      <c r="E54" s="264"/>
      <c r="F54" s="107"/>
      <c r="G54" s="107"/>
      <c r="H54" s="107"/>
      <c r="I54" s="264"/>
      <c r="J54" s="107"/>
      <c r="K54" s="107"/>
      <c r="L54" s="107"/>
      <c r="M54" s="107"/>
      <c r="N54" s="107"/>
      <c r="O54" s="107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152" t="s">
        <v>377</v>
      </c>
      <c r="C55" s="150" t="s">
        <v>122</v>
      </c>
      <c r="D55" s="151" t="n">
        <v>2001</v>
      </c>
      <c r="E55" s="264"/>
      <c r="F55" s="107"/>
      <c r="G55" s="107"/>
      <c r="H55" s="107"/>
      <c r="I55" s="264"/>
      <c r="J55" s="107"/>
      <c r="K55" s="107"/>
      <c r="L55" s="107"/>
      <c r="M55" s="107"/>
      <c r="N55" s="107"/>
      <c r="O55" s="107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152" t="s">
        <v>378</v>
      </c>
      <c r="C56" s="150" t="s">
        <v>123</v>
      </c>
      <c r="D56" s="151" t="n">
        <v>1991</v>
      </c>
      <c r="E56" s="264"/>
      <c r="F56" s="107"/>
      <c r="G56" s="107"/>
      <c r="H56" s="107"/>
      <c r="I56" s="264"/>
      <c r="J56" s="107"/>
      <c r="K56" s="107"/>
      <c r="L56" s="107"/>
      <c r="M56" s="107"/>
      <c r="N56" s="107"/>
      <c r="O56" s="10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152" t="s">
        <v>379</v>
      </c>
      <c r="C57" s="150" t="s">
        <v>84</v>
      </c>
      <c r="D57" s="151" t="n">
        <v>1987</v>
      </c>
      <c r="E57" s="264"/>
      <c r="F57" s="107"/>
      <c r="G57" s="107"/>
      <c r="H57" s="107"/>
      <c r="I57" s="264"/>
      <c r="J57" s="107"/>
      <c r="K57" s="107"/>
      <c r="L57" s="107"/>
      <c r="M57" s="107"/>
      <c r="N57" s="107"/>
      <c r="O57" s="107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false" outlineLevel="0" collapsed="false">
      <c r="A58" s="2"/>
      <c r="B58" s="152" t="s">
        <v>380</v>
      </c>
      <c r="C58" s="150" t="s">
        <v>84</v>
      </c>
      <c r="D58" s="151" t="n">
        <v>1992</v>
      </c>
      <c r="E58" s="264"/>
      <c r="F58" s="107"/>
      <c r="G58" s="107"/>
      <c r="H58" s="107"/>
      <c r="I58" s="264"/>
      <c r="J58" s="107"/>
      <c r="K58" s="107"/>
      <c r="L58" s="107"/>
      <c r="M58" s="107"/>
      <c r="N58" s="107"/>
      <c r="O58" s="107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/>
      <c r="B59" s="152" t="s">
        <v>381</v>
      </c>
      <c r="C59" s="150" t="s">
        <v>84</v>
      </c>
      <c r="D59" s="151" t="n">
        <v>1996</v>
      </c>
      <c r="E59" s="264"/>
      <c r="F59" s="107"/>
      <c r="G59" s="107"/>
      <c r="H59" s="107"/>
      <c r="I59" s="264"/>
      <c r="J59" s="107"/>
      <c r="K59" s="107"/>
      <c r="L59" s="107"/>
      <c r="M59" s="107"/>
      <c r="N59" s="107"/>
      <c r="O59" s="107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152" t="s">
        <v>382</v>
      </c>
      <c r="C60" s="150" t="s">
        <v>92</v>
      </c>
      <c r="D60" s="151" t="n">
        <v>1990</v>
      </c>
      <c r="E60" s="264"/>
      <c r="F60" s="107"/>
      <c r="G60" s="107"/>
      <c r="H60" s="107"/>
      <c r="I60" s="264"/>
      <c r="J60" s="107"/>
      <c r="K60" s="107"/>
      <c r="L60" s="107"/>
      <c r="M60" s="107"/>
      <c r="N60" s="107"/>
      <c r="O60" s="107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152" t="s">
        <v>383</v>
      </c>
      <c r="C61" s="150" t="s">
        <v>100</v>
      </c>
      <c r="D61" s="151" t="n">
        <v>1994</v>
      </c>
      <c r="E61" s="264"/>
      <c r="F61" s="107"/>
      <c r="G61" s="107"/>
      <c r="H61" s="107"/>
      <c r="I61" s="264"/>
      <c r="J61" s="107"/>
      <c r="K61" s="107"/>
      <c r="L61" s="107"/>
      <c r="M61" s="107"/>
      <c r="N61" s="107"/>
      <c r="O61" s="107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152" t="s">
        <v>384</v>
      </c>
      <c r="C62" s="150" t="s">
        <v>385</v>
      </c>
      <c r="D62" s="151" t="n">
        <v>1982</v>
      </c>
      <c r="E62" s="264"/>
      <c r="F62" s="107"/>
      <c r="G62" s="107"/>
      <c r="H62" s="107"/>
      <c r="I62" s="264"/>
      <c r="J62" s="107"/>
      <c r="K62" s="107"/>
      <c r="L62" s="107"/>
      <c r="M62" s="107"/>
      <c r="N62" s="107"/>
      <c r="O62" s="107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152" t="s">
        <v>386</v>
      </c>
      <c r="C63" s="150" t="s">
        <v>385</v>
      </c>
      <c r="D63" s="151" t="n">
        <v>1983</v>
      </c>
      <c r="E63" s="264"/>
      <c r="F63" s="107"/>
      <c r="G63" s="107"/>
      <c r="H63" s="107"/>
      <c r="I63" s="264"/>
      <c r="J63" s="107"/>
      <c r="K63" s="107"/>
      <c r="L63" s="107"/>
      <c r="M63" s="107"/>
      <c r="N63" s="107"/>
      <c r="O63" s="107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152" t="s">
        <v>387</v>
      </c>
      <c r="C64" s="150" t="s">
        <v>385</v>
      </c>
      <c r="D64" s="151" t="n">
        <v>1981</v>
      </c>
      <c r="E64" s="264"/>
      <c r="F64" s="107"/>
      <c r="G64" s="107"/>
      <c r="H64" s="107"/>
      <c r="I64" s="264"/>
      <c r="J64" s="107"/>
      <c r="K64" s="107"/>
      <c r="L64" s="107"/>
      <c r="M64" s="107"/>
      <c r="N64" s="107"/>
      <c r="O64" s="107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152" t="s">
        <v>388</v>
      </c>
      <c r="C65" s="150" t="s">
        <v>385</v>
      </c>
      <c r="D65" s="151" t="n">
        <v>1982</v>
      </c>
      <c r="E65" s="264"/>
      <c r="F65" s="107"/>
      <c r="G65" s="107"/>
      <c r="H65" s="107"/>
      <c r="I65" s="264"/>
      <c r="J65" s="107"/>
      <c r="K65" s="107"/>
      <c r="L65" s="107"/>
      <c r="M65" s="107"/>
      <c r="N65" s="107"/>
      <c r="O65" s="107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152" t="s">
        <v>389</v>
      </c>
      <c r="C66" s="150" t="s">
        <v>385</v>
      </c>
      <c r="D66" s="151" t="n">
        <v>1984</v>
      </c>
      <c r="E66" s="264"/>
      <c r="F66" s="107"/>
      <c r="G66" s="107"/>
      <c r="H66" s="107"/>
      <c r="I66" s="264"/>
      <c r="J66" s="107"/>
      <c r="K66" s="107"/>
      <c r="L66" s="107"/>
      <c r="M66" s="107"/>
      <c r="N66" s="107"/>
      <c r="O66" s="107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9.5" hidden="false" customHeight="true" outlineLevel="0" collapsed="false">
      <c r="A67" s="2"/>
      <c r="B67" s="152" t="s">
        <v>390</v>
      </c>
      <c r="C67" s="150" t="s">
        <v>385</v>
      </c>
      <c r="D67" s="151" t="n">
        <v>1986</v>
      </c>
      <c r="E67" s="264"/>
      <c r="F67" s="107"/>
      <c r="G67" s="107"/>
      <c r="H67" s="107"/>
      <c r="I67" s="264"/>
      <c r="J67" s="107"/>
      <c r="K67" s="107"/>
      <c r="L67" s="107"/>
      <c r="M67" s="107"/>
      <c r="N67" s="107"/>
      <c r="O67" s="107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152" t="s">
        <v>391</v>
      </c>
      <c r="C68" s="150" t="s">
        <v>75</v>
      </c>
      <c r="D68" s="151" t="n">
        <v>1990</v>
      </c>
      <c r="E68" s="264"/>
      <c r="F68" s="107"/>
      <c r="G68" s="107"/>
      <c r="H68" s="107"/>
      <c r="I68" s="264"/>
      <c r="J68" s="107"/>
      <c r="K68" s="107"/>
      <c r="L68" s="107"/>
      <c r="M68" s="107"/>
      <c r="N68" s="107"/>
      <c r="O68" s="107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152" t="s">
        <v>392</v>
      </c>
      <c r="C69" s="150" t="s">
        <v>75</v>
      </c>
      <c r="D69" s="151" t="n">
        <v>1996</v>
      </c>
      <c r="E69" s="264"/>
      <c r="F69" s="107"/>
      <c r="G69" s="107"/>
      <c r="H69" s="107"/>
      <c r="I69" s="264"/>
      <c r="J69" s="107"/>
      <c r="K69" s="107"/>
      <c r="L69" s="107"/>
      <c r="M69" s="107"/>
      <c r="N69" s="107"/>
      <c r="O69" s="107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152" t="s">
        <v>393</v>
      </c>
      <c r="C70" s="150" t="s">
        <v>75</v>
      </c>
      <c r="D70" s="151" t="n">
        <v>1997</v>
      </c>
      <c r="E70" s="265"/>
      <c r="F70" s="107"/>
      <c r="G70" s="107"/>
      <c r="H70" s="107"/>
      <c r="I70" s="264"/>
      <c r="J70" s="233"/>
      <c r="K70" s="107"/>
      <c r="L70" s="107"/>
      <c r="M70" s="107"/>
      <c r="N70" s="107"/>
      <c r="O70" s="107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152" t="s">
        <v>394</v>
      </c>
      <c r="C71" s="150" t="s">
        <v>75</v>
      </c>
      <c r="D71" s="151" t="n">
        <v>1999</v>
      </c>
      <c r="E71" s="264"/>
      <c r="F71" s="107"/>
      <c r="G71" s="107"/>
      <c r="H71" s="107"/>
      <c r="I71" s="264"/>
      <c r="J71" s="233"/>
      <c r="K71" s="107"/>
      <c r="L71" s="107"/>
      <c r="M71" s="107"/>
      <c r="N71" s="107"/>
      <c r="O71" s="107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152" t="s">
        <v>395</v>
      </c>
      <c r="C72" s="150" t="s">
        <v>124</v>
      </c>
      <c r="D72" s="151" t="n">
        <v>1985</v>
      </c>
      <c r="E72" s="264"/>
      <c r="F72" s="107"/>
      <c r="G72" s="107"/>
      <c r="H72" s="107"/>
      <c r="I72" s="264"/>
      <c r="J72" s="233"/>
      <c r="K72" s="107"/>
      <c r="L72" s="107"/>
      <c r="M72" s="107"/>
      <c r="N72" s="107"/>
      <c r="O72" s="107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152" t="s">
        <v>396</v>
      </c>
      <c r="C73" s="150" t="s">
        <v>124</v>
      </c>
      <c r="D73" s="151" t="n">
        <v>1985</v>
      </c>
      <c r="E73" s="264"/>
      <c r="F73" s="233"/>
      <c r="G73" s="107"/>
      <c r="H73" s="107"/>
      <c r="I73" s="264"/>
      <c r="J73" s="233"/>
      <c r="K73" s="107"/>
      <c r="L73" s="107"/>
      <c r="M73" s="107"/>
      <c r="N73" s="107"/>
      <c r="O73" s="107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66" t="s">
        <v>243</v>
      </c>
      <c r="C74" s="267" t="s">
        <v>397</v>
      </c>
      <c r="D74" s="268" t="s">
        <v>324</v>
      </c>
      <c r="E74" s="264"/>
      <c r="F74" s="107"/>
      <c r="G74" s="107"/>
      <c r="H74" s="107"/>
      <c r="I74" s="264"/>
      <c r="J74" s="233"/>
      <c r="K74" s="107"/>
      <c r="L74" s="107"/>
      <c r="M74" s="107"/>
      <c r="N74" s="107"/>
      <c r="O74" s="107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152" t="s">
        <v>398</v>
      </c>
      <c r="C75" s="150" t="s">
        <v>399</v>
      </c>
      <c r="D75" s="151" t="n">
        <v>1999</v>
      </c>
      <c r="E75" s="264"/>
      <c r="F75" s="107"/>
      <c r="G75" s="107"/>
      <c r="H75" s="107"/>
      <c r="I75" s="264"/>
      <c r="J75" s="233"/>
      <c r="K75" s="107"/>
      <c r="L75" s="107"/>
      <c r="M75" s="107"/>
      <c r="N75" s="107"/>
      <c r="O75" s="107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152" t="s">
        <v>400</v>
      </c>
      <c r="C76" s="150" t="s">
        <v>401</v>
      </c>
      <c r="D76" s="151" t="n">
        <v>2003</v>
      </c>
      <c r="E76" s="264"/>
      <c r="F76" s="107"/>
      <c r="G76" s="107"/>
      <c r="H76" s="107"/>
      <c r="I76" s="264"/>
      <c r="J76" s="107"/>
      <c r="K76" s="107"/>
      <c r="L76" s="107"/>
      <c r="M76" s="107"/>
      <c r="N76" s="107"/>
      <c r="O76" s="107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152" t="s">
        <v>402</v>
      </c>
      <c r="C77" s="150" t="s">
        <v>403</v>
      </c>
      <c r="D77" s="151" t="n">
        <v>1994</v>
      </c>
      <c r="E77" s="264"/>
      <c r="F77" s="107"/>
      <c r="G77" s="107"/>
      <c r="H77" s="107"/>
      <c r="I77" s="264"/>
      <c r="J77" s="107"/>
      <c r="K77" s="107"/>
      <c r="L77" s="107"/>
      <c r="M77" s="107"/>
      <c r="N77" s="107"/>
      <c r="O77" s="107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152" t="s">
        <v>404</v>
      </c>
      <c r="C78" s="150" t="s">
        <v>401</v>
      </c>
      <c r="D78" s="151" t="n">
        <v>2003</v>
      </c>
      <c r="E78" s="264"/>
      <c r="F78" s="107"/>
      <c r="G78" s="107"/>
      <c r="H78" s="107"/>
      <c r="I78" s="264"/>
      <c r="J78" s="107"/>
      <c r="K78" s="107"/>
      <c r="L78" s="107"/>
      <c r="M78" s="107"/>
      <c r="N78" s="107"/>
      <c r="O78" s="107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152" t="s">
        <v>405</v>
      </c>
      <c r="C79" s="150" t="s">
        <v>406</v>
      </c>
      <c r="D79" s="151" t="n">
        <v>1975</v>
      </c>
      <c r="E79" s="264"/>
      <c r="F79" s="107"/>
      <c r="G79" s="107"/>
      <c r="H79" s="107"/>
      <c r="I79" s="264"/>
      <c r="J79" s="107"/>
      <c r="K79" s="107"/>
      <c r="L79" s="107"/>
      <c r="M79" s="107"/>
      <c r="N79" s="107"/>
      <c r="O79" s="107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152" t="s">
        <v>407</v>
      </c>
      <c r="C80" s="150" t="s">
        <v>408</v>
      </c>
      <c r="D80" s="151" t="n">
        <v>2002</v>
      </c>
      <c r="E80" s="264"/>
      <c r="F80" s="107"/>
      <c r="G80" s="107"/>
      <c r="H80" s="107"/>
      <c r="I80" s="264"/>
      <c r="J80" s="107"/>
      <c r="K80" s="107"/>
      <c r="L80" s="107"/>
      <c r="M80" s="107"/>
      <c r="N80" s="107"/>
      <c r="O80" s="107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152" t="s">
        <v>409</v>
      </c>
      <c r="C81" s="150" t="s">
        <v>408</v>
      </c>
      <c r="D81" s="151" t="n">
        <v>2002</v>
      </c>
      <c r="E81" s="264"/>
      <c r="F81" s="107"/>
      <c r="G81" s="107"/>
      <c r="H81" s="107"/>
      <c r="I81" s="264"/>
      <c r="J81" s="107"/>
      <c r="K81" s="107"/>
      <c r="L81" s="107"/>
      <c r="M81" s="107"/>
      <c r="N81" s="107"/>
      <c r="O81" s="10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152" t="s">
        <v>410</v>
      </c>
      <c r="C82" s="150" t="s">
        <v>411</v>
      </c>
      <c r="D82" s="151" t="n">
        <v>1982</v>
      </c>
      <c r="E82" s="264"/>
      <c r="F82" s="107"/>
      <c r="G82" s="107"/>
      <c r="H82" s="107"/>
      <c r="I82" s="264"/>
      <c r="J82" s="107"/>
      <c r="K82" s="107"/>
      <c r="L82" s="107"/>
      <c r="M82" s="107"/>
      <c r="N82" s="107"/>
      <c r="O82" s="107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152" t="s">
        <v>412</v>
      </c>
      <c r="C83" s="150" t="s">
        <v>413</v>
      </c>
      <c r="D83" s="151" t="n">
        <v>1991</v>
      </c>
      <c r="E83" s="260"/>
      <c r="F83" s="2"/>
      <c r="G83" s="2"/>
      <c r="H83" s="2"/>
      <c r="I83" s="26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152" t="s">
        <v>414</v>
      </c>
      <c r="C84" s="150" t="s">
        <v>413</v>
      </c>
      <c r="D84" s="151" t="n">
        <v>1996</v>
      </c>
      <c r="E84" s="260"/>
      <c r="F84" s="2"/>
      <c r="G84" s="2"/>
      <c r="H84" s="2"/>
      <c r="I84" s="26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152" t="s">
        <v>415</v>
      </c>
      <c r="C85" s="150" t="s">
        <v>416</v>
      </c>
      <c r="D85" s="151" t="n">
        <v>1984</v>
      </c>
      <c r="E85" s="260"/>
      <c r="F85" s="2"/>
      <c r="G85" s="2"/>
      <c r="H85" s="2"/>
      <c r="I85" s="26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152" t="s">
        <v>417</v>
      </c>
      <c r="C86" s="150" t="s">
        <v>418</v>
      </c>
      <c r="D86" s="151" t="n">
        <v>2000</v>
      </c>
      <c r="E86" s="260"/>
      <c r="F86" s="2"/>
      <c r="G86" s="2"/>
      <c r="H86" s="2"/>
      <c r="I86" s="26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3.5" hidden="false" customHeight="false" outlineLevel="0" collapsed="false">
      <c r="A87" s="2"/>
      <c r="B87" s="269" t="s">
        <v>419</v>
      </c>
      <c r="C87" s="156" t="s">
        <v>420</v>
      </c>
      <c r="D87" s="157" t="n">
        <v>2002</v>
      </c>
      <c r="E87" s="260"/>
      <c r="F87" s="2"/>
      <c r="G87" s="2"/>
      <c r="H87" s="2"/>
      <c r="I87" s="26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12"/>
      <c r="E88" s="260"/>
      <c r="F88" s="2"/>
      <c r="G88" s="2"/>
      <c r="H88" s="2"/>
      <c r="I88" s="26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3.5" hidden="false" customHeight="false" outlineLevel="0" collapsed="false">
      <c r="A89" s="2"/>
      <c r="B89" s="105" t="s">
        <v>271</v>
      </c>
      <c r="C89" s="139"/>
      <c r="D89" s="139"/>
      <c r="E89" s="260"/>
      <c r="F89" s="2"/>
      <c r="G89" s="2"/>
      <c r="H89" s="2"/>
      <c r="I89" s="26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105" t="s">
        <v>315</v>
      </c>
      <c r="C90" s="139"/>
      <c r="D90" s="139"/>
      <c r="E90" s="260"/>
      <c r="F90" s="2"/>
      <c r="G90" s="2"/>
      <c r="H90" s="2"/>
      <c r="I90" s="26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60"/>
      <c r="F91" s="2"/>
      <c r="G91" s="2"/>
      <c r="H91" s="2"/>
      <c r="I91" s="26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60"/>
      <c r="F92" s="2"/>
      <c r="G92" s="2"/>
      <c r="H92" s="2"/>
      <c r="I92" s="260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60"/>
      <c r="F93" s="2"/>
      <c r="G93" s="2"/>
      <c r="H93" s="2"/>
      <c r="I93" s="26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60"/>
      <c r="F94" s="2"/>
      <c r="G94" s="2"/>
      <c r="H94" s="2"/>
      <c r="I94" s="26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60"/>
      <c r="F95" s="2"/>
      <c r="G95" s="2"/>
      <c r="H95" s="2"/>
      <c r="I95" s="26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60"/>
      <c r="F96" s="2"/>
      <c r="G96" s="2"/>
      <c r="H96" s="2"/>
      <c r="I96" s="26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60"/>
      <c r="F97" s="2"/>
      <c r="G97" s="2"/>
      <c r="H97" s="2"/>
      <c r="I97" s="26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60"/>
      <c r="F98" s="2"/>
      <c r="G98" s="2"/>
      <c r="H98" s="2"/>
      <c r="I98" s="26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60"/>
      <c r="F99" s="2"/>
      <c r="G99" s="2"/>
      <c r="H99" s="2"/>
      <c r="I99" s="26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60"/>
      <c r="F100" s="2"/>
      <c r="G100" s="2"/>
      <c r="H100" s="2"/>
      <c r="I100" s="26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60"/>
      <c r="F101" s="2"/>
      <c r="G101" s="2"/>
      <c r="H101" s="2"/>
      <c r="I101" s="26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60"/>
      <c r="F102" s="2"/>
      <c r="G102" s="2"/>
      <c r="H102" s="2"/>
      <c r="I102" s="26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</sheetData>
  <mergeCells count="1">
    <mergeCell ref="B1:C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9" width="13.99"/>
    <col collapsed="false" customWidth="true" hidden="false" outlineLevel="0" max="3" min="3" style="0" width="10.56"/>
    <col collapsed="false" customWidth="true" hidden="false" outlineLevel="0" max="4" min="4" style="0" width="33.14"/>
    <col collapsed="false" customWidth="true" hidden="false" outlineLevel="0" max="5" min="5" style="10" width="8.28"/>
    <col collapsed="false" customWidth="true" hidden="false" outlineLevel="0" max="6" min="6" style="10" width="8.56"/>
    <col collapsed="false" customWidth="true" hidden="false" outlineLevel="0" max="7" min="7" style="10" width="7.99"/>
    <col collapsed="false" customWidth="true" hidden="false" outlineLevel="0" max="8" min="8" style="10" width="11.13"/>
    <col collapsed="false" customWidth="true" hidden="false" outlineLevel="0" max="9" min="9" style="10" width="12.7"/>
    <col collapsed="false" customWidth="true" hidden="false" outlineLevel="0" max="10" min="10" style="10" width="14.56"/>
    <col collapsed="false" customWidth="true" hidden="false" outlineLevel="0" max="11" min="11" style="10" width="22.14"/>
    <col collapsed="false" customWidth="true" hidden="false" outlineLevel="0" max="12" min="12" style="10" width="2.7"/>
    <col collapsed="false" customWidth="true" hidden="false" outlineLevel="0" max="13" min="13" style="10" width="8.28"/>
    <col collapsed="false" customWidth="true" hidden="false" outlineLevel="0" max="14" min="14" style="10" width="11.99"/>
    <col collapsed="false" customWidth="true" hidden="false" outlineLevel="0" max="15" min="15" style="10" width="8.28"/>
    <col collapsed="false" customWidth="true" hidden="false" outlineLevel="0" max="16" min="16" style="10" width="8.56"/>
    <col collapsed="false" customWidth="true" hidden="false" outlineLevel="0" max="17" min="17" style="10" width="7.99"/>
    <col collapsed="false" customWidth="true" hidden="false" outlineLevel="0" max="18" min="18" style="10" width="8.28"/>
    <col collapsed="false" customWidth="true" hidden="false" outlineLevel="0" max="19" min="19" style="10" width="11.56"/>
  </cols>
  <sheetData>
    <row r="1" customFormat="false" ht="56.25" hidden="false" customHeight="true" outlineLevel="0" collapsed="false">
      <c r="A1" s="2"/>
      <c r="B1" s="11" t="s">
        <v>11</v>
      </c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6.5" hidden="false" customHeight="false" outlineLevel="0" collapsed="false">
      <c r="A2" s="2"/>
      <c r="B2" s="13"/>
      <c r="C2" s="14"/>
      <c r="D2" s="14"/>
      <c r="E2" s="15"/>
      <c r="F2" s="13"/>
      <c r="G2" s="13"/>
      <c r="H2" s="13"/>
      <c r="I2" s="13"/>
      <c r="J2" s="1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9" hidden="false" customHeight="false" outlineLevel="0" collapsed="false">
      <c r="A3" s="2"/>
      <c r="B3" s="16"/>
      <c r="C3" s="2"/>
      <c r="D3" s="2"/>
      <c r="E3" s="12"/>
      <c r="F3" s="12"/>
      <c r="G3" s="12"/>
      <c r="H3" s="12"/>
      <c r="I3" s="12"/>
      <c r="J3" s="17" t="s">
        <v>12</v>
      </c>
      <c r="K3" s="18" t="s">
        <v>13</v>
      </c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1" hidden="false" customHeight="true" outlineLevel="0" collapsed="false">
      <c r="A4" s="2"/>
      <c r="B4" s="19" t="s">
        <v>14</v>
      </c>
      <c r="C4" s="20" t="s">
        <v>15</v>
      </c>
      <c r="D4" s="20" t="s">
        <v>16</v>
      </c>
      <c r="E4" s="21" t="s">
        <v>17</v>
      </c>
      <c r="F4" s="21" t="s">
        <v>18</v>
      </c>
      <c r="G4" s="21" t="s">
        <v>19</v>
      </c>
      <c r="H4" s="21" t="s">
        <v>20</v>
      </c>
      <c r="I4" s="22" t="s">
        <v>21</v>
      </c>
      <c r="J4" s="23" t="s">
        <v>22</v>
      </c>
      <c r="K4" s="24" t="s">
        <v>22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19"/>
      <c r="C5" s="20"/>
      <c r="D5" s="20"/>
      <c r="E5" s="25" t="s">
        <v>23</v>
      </c>
      <c r="F5" s="25" t="s">
        <v>24</v>
      </c>
      <c r="G5" s="25" t="s">
        <v>25</v>
      </c>
      <c r="H5" s="25" t="s">
        <v>23</v>
      </c>
      <c r="I5" s="26" t="s">
        <v>26</v>
      </c>
      <c r="J5" s="27" t="s">
        <v>27</v>
      </c>
      <c r="K5" s="28" t="s">
        <v>27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2"/>
      <c r="B6" s="29"/>
      <c r="C6" s="30"/>
      <c r="D6" s="31" t="s">
        <v>28</v>
      </c>
      <c r="E6" s="32"/>
      <c r="F6" s="21"/>
      <c r="G6" s="21"/>
      <c r="H6" s="21"/>
      <c r="I6" s="22"/>
      <c r="J6" s="33"/>
      <c r="K6" s="34"/>
      <c r="L6" s="2"/>
      <c r="M6" s="2"/>
      <c r="N6" s="2"/>
      <c r="O6" s="2"/>
      <c r="P6" s="2"/>
      <c r="Q6" s="2"/>
      <c r="R6" s="2"/>
      <c r="S6" s="2"/>
      <c r="T6" s="2"/>
      <c r="U6" s="2"/>
    </row>
    <row r="7" s="9" customFormat="true" ht="26.25" hidden="false" customHeight="true" outlineLevel="0" collapsed="false">
      <c r="A7" s="16"/>
      <c r="B7" s="35" t="s">
        <v>29</v>
      </c>
      <c r="C7" s="36" t="s">
        <v>30</v>
      </c>
      <c r="D7" s="37" t="s">
        <v>31</v>
      </c>
      <c r="E7" s="38" t="n">
        <v>2707.54</v>
      </c>
      <c r="F7" s="39" t="n">
        <v>869.91</v>
      </c>
      <c r="G7" s="39" t="n">
        <v>68.47</v>
      </c>
      <c r="H7" s="39" t="n">
        <v>71.48</v>
      </c>
      <c r="I7" s="40" t="n">
        <v>3779.023</v>
      </c>
      <c r="J7" s="41" t="n">
        <v>262.023</v>
      </c>
      <c r="K7" s="42" t="n">
        <v>262.023</v>
      </c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2.75" hidden="false" customHeight="false" outlineLevel="0" collapsed="false">
      <c r="A8" s="2"/>
      <c r="B8" s="43" t="s">
        <v>32</v>
      </c>
      <c r="C8" s="44" t="s">
        <v>33</v>
      </c>
      <c r="D8" s="45" t="s">
        <v>34</v>
      </c>
      <c r="E8" s="46" t="n">
        <v>1173.724988</v>
      </c>
      <c r="F8" s="47" t="n">
        <v>1426.78803</v>
      </c>
      <c r="G8" s="47" t="n">
        <v>100.315603</v>
      </c>
      <c r="H8" s="47" t="n">
        <v>46.056326</v>
      </c>
      <c r="I8" s="48" t="n">
        <v>2837.1689897</v>
      </c>
      <c r="J8" s="49" t="n">
        <v>142.168992699999</v>
      </c>
      <c r="K8" s="50" t="n">
        <v>142.168992699999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1.75" hidden="false" customHeight="true" outlineLevel="0" collapsed="false">
      <c r="A9" s="2"/>
      <c r="B9" s="43"/>
      <c r="C9" s="51" t="s">
        <v>35</v>
      </c>
      <c r="D9" s="52" t="s">
        <v>36</v>
      </c>
      <c r="E9" s="53" t="n">
        <v>61.030248</v>
      </c>
      <c r="F9" s="54" t="n">
        <v>1034.167112</v>
      </c>
      <c r="G9" s="54" t="n">
        <v>23.890195</v>
      </c>
      <c r="H9" s="54" t="n">
        <v>96.080108</v>
      </c>
      <c r="I9" s="55" t="n">
        <v>1236.6688385</v>
      </c>
      <c r="J9" s="56" t="n">
        <v>154.6688385</v>
      </c>
      <c r="K9" s="57" t="n">
        <v>154.6688385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s="9" customFormat="true" ht="17.25" hidden="false" customHeight="true" outlineLevel="0" collapsed="false">
      <c r="A10" s="16"/>
      <c r="B10" s="43"/>
      <c r="C10" s="58"/>
      <c r="D10" s="59" t="s">
        <v>37</v>
      </c>
      <c r="E10" s="38" t="n">
        <v>1234.755236</v>
      </c>
      <c r="F10" s="39" t="n">
        <v>2460.955142</v>
      </c>
      <c r="G10" s="39" t="n">
        <v>124.205798</v>
      </c>
      <c r="H10" s="60" t="n">
        <v>142.136434</v>
      </c>
      <c r="I10" s="40" t="n">
        <v>4073.8378282</v>
      </c>
      <c r="J10" s="41" t="n">
        <v>296.837831199999</v>
      </c>
      <c r="K10" s="61" t="n">
        <v>296.837831199999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true" outlineLevel="0" collapsed="false">
      <c r="A11" s="2"/>
      <c r="B11" s="62" t="s">
        <v>38</v>
      </c>
      <c r="C11" s="63" t="s">
        <v>39</v>
      </c>
      <c r="D11" s="45" t="s">
        <v>40</v>
      </c>
      <c r="E11" s="46" t="n">
        <v>168.65471</v>
      </c>
      <c r="F11" s="47" t="n">
        <v>109.867966</v>
      </c>
      <c r="G11" s="47" t="n">
        <v>22.394096</v>
      </c>
      <c r="H11" s="47" t="n">
        <v>2.297953</v>
      </c>
      <c r="I11" s="48" t="n">
        <v>323.3694114</v>
      </c>
      <c r="J11" s="64" t="n">
        <v>-45.6305886</v>
      </c>
      <c r="K11" s="65" t="n">
        <v>-45.6305886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62"/>
      <c r="C12" s="66" t="s">
        <v>41</v>
      </c>
      <c r="D12" s="52" t="s">
        <v>42</v>
      </c>
      <c r="E12" s="53" t="n">
        <v>97.028445</v>
      </c>
      <c r="F12" s="54" t="n">
        <v>56.782761</v>
      </c>
      <c r="G12" s="54" t="n">
        <v>7.088799</v>
      </c>
      <c r="H12" s="54" t="n">
        <v>7.555</v>
      </c>
      <c r="I12" s="55" t="n">
        <v>174.8349241</v>
      </c>
      <c r="J12" s="56" t="n">
        <v>41.8349241</v>
      </c>
      <c r="K12" s="57" t="n">
        <v>41.8349241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62"/>
      <c r="C13" s="66" t="s">
        <v>43</v>
      </c>
      <c r="D13" s="52" t="s">
        <v>44</v>
      </c>
      <c r="E13" s="53" t="n">
        <v>1.89</v>
      </c>
      <c r="F13" s="54" t="n">
        <v>0.6</v>
      </c>
      <c r="G13" s="54" t="n">
        <v>0</v>
      </c>
      <c r="H13" s="54" t="n">
        <v>0.5</v>
      </c>
      <c r="I13" s="55" t="n">
        <v>2.99</v>
      </c>
      <c r="J13" s="56" t="n">
        <v>0.99</v>
      </c>
      <c r="K13" s="57" t="n">
        <v>0.99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9" customFormat="true" ht="12.75" hidden="false" customHeight="false" outlineLevel="0" collapsed="false">
      <c r="A14" s="16"/>
      <c r="B14" s="62"/>
      <c r="C14" s="66"/>
      <c r="D14" s="67" t="s">
        <v>45</v>
      </c>
      <c r="E14" s="68" t="n">
        <v>268</v>
      </c>
      <c r="F14" s="69" t="n">
        <v>167</v>
      </c>
      <c r="G14" s="69" t="n">
        <v>29.482895</v>
      </c>
      <c r="H14" s="69" t="n">
        <v>10.352953</v>
      </c>
      <c r="I14" s="70" t="n">
        <v>501</v>
      </c>
      <c r="J14" s="71" t="n">
        <v>-3</v>
      </c>
      <c r="K14" s="72" t="n">
        <v>-3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9" customFormat="true" ht="12.75" hidden="false" customHeight="false" outlineLevel="0" collapsed="false">
      <c r="A15" s="16"/>
      <c r="B15" s="62"/>
      <c r="C15" s="66" t="s">
        <v>46</v>
      </c>
      <c r="D15" s="73" t="s">
        <v>47</v>
      </c>
      <c r="E15" s="74" t="n">
        <v>300</v>
      </c>
      <c r="F15" s="75" t="n">
        <v>100</v>
      </c>
      <c r="G15" s="75"/>
      <c r="H15" s="75"/>
      <c r="I15" s="76" t="n">
        <v>400</v>
      </c>
      <c r="J15" s="77" t="n">
        <v>-50</v>
      </c>
      <c r="K15" s="78" t="n">
        <v>-50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9" customFormat="true" ht="12.75" hidden="false" customHeight="false" outlineLevel="0" collapsed="false">
      <c r="A16" s="16"/>
      <c r="B16" s="62"/>
      <c r="C16" s="66"/>
      <c r="D16" s="67" t="s">
        <v>48</v>
      </c>
      <c r="E16" s="68" t="n">
        <v>1802.328391</v>
      </c>
      <c r="F16" s="69" t="n">
        <v>2728.205869</v>
      </c>
      <c r="G16" s="69" t="n">
        <v>153.688693</v>
      </c>
      <c r="H16" s="69" t="n">
        <v>152.489387</v>
      </c>
      <c r="I16" s="70" t="n">
        <v>4975.0321637</v>
      </c>
      <c r="J16" s="41" t="n">
        <v>244.032166699999</v>
      </c>
      <c r="K16" s="42" t="n">
        <v>-205.96783330000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7.25" hidden="false" customHeight="true" outlineLevel="0" collapsed="false">
      <c r="A17" s="2"/>
      <c r="B17" s="62"/>
      <c r="C17" s="66"/>
      <c r="D17" s="79" t="s">
        <v>49</v>
      </c>
      <c r="E17" s="80"/>
      <c r="F17" s="81"/>
      <c r="G17" s="81"/>
      <c r="H17" s="81"/>
      <c r="I17" s="82"/>
      <c r="J17" s="71"/>
      <c r="K17" s="7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62"/>
      <c r="C18" s="66" t="s">
        <v>39</v>
      </c>
      <c r="D18" s="52" t="s">
        <v>40</v>
      </c>
      <c r="E18" s="53" t="n">
        <v>114.108556</v>
      </c>
      <c r="F18" s="54" t="n">
        <v>147.703604</v>
      </c>
      <c r="G18" s="54" t="n">
        <v>12.449</v>
      </c>
      <c r="H18" s="54" t="n">
        <v>11.06</v>
      </c>
      <c r="I18" s="55" t="n">
        <v>296.52526</v>
      </c>
      <c r="J18" s="56" t="n">
        <v>-379.47474</v>
      </c>
      <c r="K18" s="57" t="n">
        <v>-379.47474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62"/>
      <c r="C19" s="66" t="s">
        <v>41</v>
      </c>
      <c r="D19" s="52" t="s">
        <v>42</v>
      </c>
      <c r="E19" s="53" t="n">
        <v>76.606612</v>
      </c>
      <c r="F19" s="54" t="n">
        <v>297.601726</v>
      </c>
      <c r="G19" s="54" t="n">
        <v>2.713718</v>
      </c>
      <c r="H19" s="54" t="n">
        <v>21.52</v>
      </c>
      <c r="I19" s="55" t="n">
        <v>400.8844022</v>
      </c>
      <c r="J19" s="56" t="n">
        <v>-32.1155978</v>
      </c>
      <c r="K19" s="57" t="n">
        <v>-32.1155978</v>
      </c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62"/>
      <c r="C20" s="66" t="s">
        <v>43</v>
      </c>
      <c r="D20" s="83" t="s">
        <v>44</v>
      </c>
      <c r="E20" s="74" t="n">
        <v>39</v>
      </c>
      <c r="F20" s="75" t="n">
        <v>14.95</v>
      </c>
      <c r="G20" s="75" t="n">
        <v>6.6</v>
      </c>
      <c r="H20" s="75" t="n">
        <v>0</v>
      </c>
      <c r="I20" s="76" t="n">
        <v>66.49</v>
      </c>
      <c r="J20" s="56" t="n">
        <v>60.49</v>
      </c>
      <c r="K20" s="57" t="n">
        <v>60.49</v>
      </c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9" customFormat="true" ht="13.5" hidden="false" customHeight="false" outlineLevel="0" collapsed="false">
      <c r="A21" s="16"/>
      <c r="B21" s="62"/>
      <c r="C21" s="36"/>
      <c r="D21" s="84" t="s">
        <v>50</v>
      </c>
      <c r="E21" s="85" t="n">
        <v>229.715168</v>
      </c>
      <c r="F21" s="86" t="n">
        <v>460.25533</v>
      </c>
      <c r="G21" s="86" t="n">
        <v>21.762718</v>
      </c>
      <c r="H21" s="86" t="n">
        <v>32.58</v>
      </c>
      <c r="I21" s="87" t="n">
        <v>763.8996622</v>
      </c>
      <c r="J21" s="71" t="n">
        <v>-351.1003378</v>
      </c>
      <c r="K21" s="72" t="n">
        <v>-351.1003378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36" hidden="false" customHeight="true" outlineLevel="0" collapsed="false">
      <c r="A22" s="2"/>
      <c r="B22" s="88" t="s">
        <v>51</v>
      </c>
      <c r="C22" s="89" t="s">
        <v>52</v>
      </c>
      <c r="D22" s="90" t="s">
        <v>53</v>
      </c>
      <c r="E22" s="91" t="n">
        <v>1160</v>
      </c>
      <c r="F22" s="92" t="n">
        <v>1900</v>
      </c>
      <c r="G22" s="92"/>
      <c r="H22" s="92" t="n">
        <v>340</v>
      </c>
      <c r="I22" s="93" t="n">
        <v>3400</v>
      </c>
      <c r="J22" s="94" t="n">
        <v>0</v>
      </c>
      <c r="K22" s="95" t="n">
        <v>-530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9" customFormat="true" ht="13.5" hidden="false" customHeight="false" outlineLevel="0" collapsed="false">
      <c r="A23" s="16"/>
      <c r="B23" s="96"/>
      <c r="C23" s="97"/>
      <c r="D23" s="98" t="s">
        <v>54</v>
      </c>
      <c r="E23" s="86" t="n">
        <v>5899.583559</v>
      </c>
      <c r="F23" s="86" t="n">
        <v>5958.371199</v>
      </c>
      <c r="G23" s="86" t="n">
        <v>243.921411</v>
      </c>
      <c r="H23" s="86" t="n">
        <v>596.549387</v>
      </c>
      <c r="I23" s="87" t="n">
        <v>12917.9548259</v>
      </c>
      <c r="J23" s="71" t="n">
        <v>154.954828899999</v>
      </c>
      <c r="K23" s="99" t="n">
        <v>-825.04517110000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9" customFormat="true" ht="13.5" hidden="false" customHeight="false" outlineLevel="0" collapsed="false">
      <c r="A24" s="16"/>
      <c r="B24" s="100"/>
      <c r="C24" s="101"/>
      <c r="D24" s="102" t="s">
        <v>55</v>
      </c>
      <c r="E24" s="39" t="n">
        <v>3192.043559</v>
      </c>
      <c r="F24" s="39" t="n">
        <v>5088.461199</v>
      </c>
      <c r="G24" s="39" t="n">
        <v>175.451411</v>
      </c>
      <c r="H24" s="39" t="n">
        <v>525.069387</v>
      </c>
      <c r="I24" s="40" t="n">
        <v>9138.9318259</v>
      </c>
      <c r="J24" s="103" t="n">
        <v>-109.068171099998</v>
      </c>
      <c r="K24" s="104" t="n">
        <v>-1087.468171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"/>
      <c r="B25" s="16"/>
      <c r="C25" s="2"/>
      <c r="D25" s="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/>
      <c r="B26" s="105" t="s">
        <v>56</v>
      </c>
      <c r="C26" s="105"/>
      <c r="D26" s="10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false" outlineLevel="0" collapsed="false">
      <c r="A27" s="2"/>
      <c r="B27" s="106" t="s">
        <v>57</v>
      </c>
      <c r="C27" s="2"/>
      <c r="D27" s="107"/>
      <c r="E27" s="108"/>
      <c r="F27" s="108"/>
      <c r="G27" s="108"/>
      <c r="H27" s="109"/>
      <c r="I27" s="108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16"/>
      <c r="C28" s="2"/>
      <c r="D28" s="107"/>
      <c r="E28" s="110"/>
      <c r="F28" s="110"/>
      <c r="G28" s="110"/>
      <c r="H28" s="110"/>
      <c r="I28" s="110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16"/>
      <c r="C29" s="2"/>
      <c r="D29" s="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16"/>
      <c r="C30" s="2"/>
      <c r="D30" s="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16"/>
      <c r="C31" s="2"/>
      <c r="D31" s="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16"/>
      <c r="C32" s="2"/>
      <c r="D32" s="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16"/>
      <c r="C33" s="2"/>
      <c r="D33" s="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75" hidden="false" customHeight="false" outlineLevel="0" collapsed="false">
      <c r="A34" s="2"/>
      <c r="B34" s="16"/>
      <c r="C34" s="2"/>
      <c r="D34" s="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75" hidden="false" customHeight="false" outlineLevel="0" collapsed="false">
      <c r="A35" s="2"/>
      <c r="B35" s="16"/>
      <c r="C35" s="2"/>
      <c r="D35" s="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75" hidden="false" customHeight="false" outlineLevel="0" collapsed="false">
      <c r="A36" s="2"/>
      <c r="B36" s="16"/>
      <c r="C36" s="2"/>
      <c r="D36" s="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75" hidden="false" customHeight="false" outlineLevel="0" collapsed="false">
      <c r="A37" s="2"/>
      <c r="B37" s="16"/>
      <c r="C37" s="2"/>
      <c r="D37" s="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75" hidden="false" customHeight="false" outlineLevel="0" collapsed="false">
      <c r="A38" s="2"/>
      <c r="B38" s="16"/>
      <c r="C38" s="2"/>
      <c r="D38" s="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75" hidden="false" customHeight="false" outlineLevel="0" collapsed="false">
      <c r="A39" s="2"/>
      <c r="B39" s="16"/>
      <c r="C39" s="2"/>
      <c r="D39" s="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75" hidden="false" customHeight="false" outlineLevel="0" collapsed="false">
      <c r="A40" s="2"/>
      <c r="B40" s="16"/>
      <c r="C40" s="2"/>
      <c r="D40" s="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2"/>
      <c r="B41" s="16"/>
      <c r="C41" s="2"/>
      <c r="D41" s="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/>
      <c r="B42" s="16"/>
      <c r="C42" s="2"/>
      <c r="D42" s="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75" hidden="false" customHeight="false" outlineLevel="0" collapsed="false">
      <c r="A43" s="2"/>
      <c r="B43" s="16"/>
      <c r="C43" s="2"/>
      <c r="D43" s="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75" hidden="false" customHeight="false" outlineLevel="0" collapsed="false">
      <c r="A44" s="2"/>
      <c r="B44" s="16"/>
      <c r="C44" s="2"/>
      <c r="D44" s="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75" hidden="false" customHeight="false" outlineLevel="0" collapsed="false">
      <c r="A45" s="2"/>
      <c r="B45" s="16"/>
      <c r="C45" s="2"/>
      <c r="D45" s="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75" hidden="false" customHeight="false" outlineLevel="0" collapsed="false">
      <c r="A46" s="2"/>
      <c r="B46" s="16"/>
      <c r="C46" s="2"/>
      <c r="D46" s="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75" hidden="false" customHeight="false" outlineLevel="0" collapsed="false">
      <c r="A47" s="2"/>
      <c r="B47" s="16"/>
      <c r="C47" s="2"/>
      <c r="D47" s="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75" hidden="false" customHeight="false" outlineLevel="0" collapsed="false">
      <c r="A48" s="2"/>
      <c r="B48" s="16"/>
      <c r="C48" s="2"/>
      <c r="D48" s="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75" hidden="false" customHeight="false" outlineLevel="0" collapsed="false">
      <c r="A49" s="2"/>
      <c r="B49" s="16"/>
      <c r="C49" s="2"/>
      <c r="D49" s="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75" hidden="false" customHeight="false" outlineLevel="0" collapsed="false">
      <c r="A50" s="2"/>
      <c r="B50" s="16"/>
      <c r="C50" s="2"/>
      <c r="D50" s="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A51" s="2"/>
      <c r="B51" s="16"/>
      <c r="C51" s="2"/>
      <c r="D51" s="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75" hidden="false" customHeight="false" outlineLevel="0" collapsed="false">
      <c r="A52" s="2"/>
      <c r="B52" s="16"/>
      <c r="C52" s="2"/>
      <c r="D52" s="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75" hidden="false" customHeight="false" outlineLevel="0" collapsed="false">
      <c r="A53" s="2"/>
      <c r="B53" s="16"/>
      <c r="C53" s="2"/>
      <c r="D53" s="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75" hidden="false" customHeight="false" outlineLevel="0" collapsed="false">
      <c r="A54" s="2"/>
      <c r="B54" s="16"/>
      <c r="C54" s="2"/>
      <c r="D54" s="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75" hidden="false" customHeight="false" outlineLevel="0" collapsed="false">
      <c r="A55" s="2"/>
      <c r="B55" s="16"/>
      <c r="C55" s="2"/>
      <c r="D55" s="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2"/>
      <c r="B56" s="16"/>
      <c r="C56" s="2"/>
      <c r="D56" s="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75" hidden="false" customHeight="false" outlineLevel="0" collapsed="false">
      <c r="A57" s="2"/>
      <c r="B57" s="16"/>
      <c r="C57" s="2"/>
      <c r="D57" s="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2"/>
      <c r="B58" s="16"/>
      <c r="C58" s="2"/>
      <c r="D58" s="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75" hidden="false" customHeight="false" outlineLevel="0" collapsed="false">
      <c r="A59" s="2"/>
      <c r="B59" s="16"/>
      <c r="C59" s="2"/>
      <c r="D59" s="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/>
      <c r="B60" s="16"/>
      <c r="C60" s="2"/>
      <c r="D60" s="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75" hidden="false" customHeight="false" outlineLevel="0" collapsed="false">
      <c r="A61" s="2"/>
      <c r="B61" s="16"/>
      <c r="C61" s="2"/>
      <c r="D61" s="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75" hidden="false" customHeight="false" outlineLevel="0" collapsed="false">
      <c r="A62" s="2"/>
      <c r="B62" s="16"/>
      <c r="C62" s="2"/>
      <c r="D62" s="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75" hidden="false" customHeight="false" outlineLevel="0" collapsed="false">
      <c r="A63" s="2"/>
      <c r="B63" s="16"/>
      <c r="C63" s="2"/>
      <c r="D63" s="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75" hidden="false" customHeight="false" outlineLevel="0" collapsed="false">
      <c r="A64" s="2"/>
      <c r="B64" s="16"/>
      <c r="C64" s="2"/>
      <c r="D64" s="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75" hidden="false" customHeight="false" outlineLevel="0" collapsed="false">
      <c r="A65" s="2"/>
      <c r="B65" s="16"/>
      <c r="C65" s="2"/>
      <c r="D65" s="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75" hidden="false" customHeight="false" outlineLevel="0" collapsed="false">
      <c r="A66" s="2"/>
      <c r="B66" s="16"/>
      <c r="C66" s="2"/>
      <c r="D66" s="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75" hidden="false" customHeight="false" outlineLevel="0" collapsed="false">
      <c r="A67" s="2"/>
      <c r="B67" s="16"/>
      <c r="C67" s="2"/>
      <c r="D67" s="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75" hidden="false" customHeight="false" outlineLevel="0" collapsed="false">
      <c r="A68" s="2"/>
      <c r="B68" s="16"/>
      <c r="C68" s="2"/>
      <c r="D68" s="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75" hidden="false" customHeight="false" outlineLevel="0" collapsed="false">
      <c r="A69" s="2"/>
      <c r="B69" s="16"/>
      <c r="C69" s="2"/>
      <c r="D69" s="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75" hidden="false" customHeight="false" outlineLevel="0" collapsed="false">
      <c r="A70" s="2"/>
      <c r="B70" s="16"/>
      <c r="C70" s="2"/>
      <c r="D70" s="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2.75" hidden="false" customHeight="false" outlineLevel="0" collapsed="false">
      <c r="A71" s="2"/>
      <c r="B71" s="16"/>
      <c r="C71" s="2"/>
      <c r="D71" s="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2.75" hidden="false" customHeight="false" outlineLevel="0" collapsed="false">
      <c r="A72" s="2"/>
      <c r="B72" s="16"/>
      <c r="C72" s="2"/>
      <c r="D72" s="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2.75" hidden="false" customHeight="false" outlineLevel="0" collapsed="false">
      <c r="A73" s="2"/>
      <c r="B73" s="16"/>
      <c r="C73" s="2"/>
      <c r="D73" s="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2.75" hidden="false" customHeight="false" outlineLevel="0" collapsed="false">
      <c r="A74" s="2"/>
      <c r="B74" s="16"/>
      <c r="C74" s="2"/>
      <c r="D74" s="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2.75" hidden="false" customHeight="false" outlineLevel="0" collapsed="false">
      <c r="A75" s="2"/>
      <c r="B75" s="16"/>
      <c r="C75" s="2"/>
      <c r="D75" s="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2.75" hidden="false" customHeight="false" outlineLevel="0" collapsed="false">
      <c r="A76" s="2"/>
      <c r="B76" s="16"/>
      <c r="C76" s="2"/>
      <c r="D76" s="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2.75" hidden="false" customHeight="false" outlineLevel="0" collapsed="false">
      <c r="A77" s="2"/>
      <c r="B77" s="16"/>
      <c r="C77" s="2"/>
      <c r="D77" s="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2.75" hidden="false" customHeight="false" outlineLevel="0" collapsed="false">
      <c r="A78" s="2"/>
      <c r="B78" s="16"/>
      <c r="C78" s="2"/>
      <c r="D78" s="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2.75" hidden="false" customHeight="false" outlineLevel="0" collapsed="false">
      <c r="A79" s="2"/>
      <c r="B79" s="16"/>
      <c r="C79" s="2"/>
      <c r="D79" s="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false" outlineLevel="0" collapsed="false">
      <c r="A80" s="2"/>
      <c r="B80" s="16"/>
      <c r="C80" s="2"/>
      <c r="D80" s="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false" outlineLevel="0" collapsed="false">
      <c r="A81" s="2"/>
      <c r="B81" s="16"/>
      <c r="C81" s="2"/>
      <c r="D81" s="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false" outlineLevel="0" collapsed="false">
      <c r="A82" s="2"/>
      <c r="B82" s="16"/>
      <c r="C82" s="2"/>
      <c r="D82" s="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false" outlineLevel="0" collapsed="false">
      <c r="A83" s="2"/>
      <c r="B83" s="16"/>
      <c r="C83" s="2"/>
      <c r="D83" s="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false" outlineLevel="0" collapsed="false">
      <c r="A84" s="2"/>
      <c r="B84" s="16"/>
      <c r="C84" s="2"/>
      <c r="D84" s="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false" outlineLevel="0" collapsed="false">
      <c r="A85" s="2"/>
      <c r="B85" s="16"/>
      <c r="C85" s="2"/>
      <c r="D85" s="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false" outlineLevel="0" collapsed="false">
      <c r="A86" s="2"/>
      <c r="B86" s="16"/>
      <c r="C86" s="2"/>
      <c r="D86" s="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A87" s="2"/>
      <c r="B87" s="16"/>
      <c r="C87" s="2"/>
      <c r="D87" s="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2"/>
      <c r="B88" s="16"/>
      <c r="C88" s="2"/>
      <c r="D88" s="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16"/>
      <c r="C89" s="2"/>
      <c r="D89" s="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16"/>
      <c r="C90" s="2"/>
      <c r="D90" s="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16"/>
      <c r="C91" s="2"/>
      <c r="D91" s="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16"/>
      <c r="C92" s="2"/>
      <c r="D92" s="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16"/>
      <c r="C93" s="2"/>
      <c r="D93" s="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16"/>
      <c r="C94" s="2"/>
      <c r="D94" s="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16"/>
      <c r="C95" s="2"/>
      <c r="D95" s="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</sheetData>
  <mergeCells count="6">
    <mergeCell ref="B1:K1"/>
    <mergeCell ref="B4:B5"/>
    <mergeCell ref="C4:C5"/>
    <mergeCell ref="D4:D5"/>
    <mergeCell ref="B8:B10"/>
    <mergeCell ref="B1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false" hidden="false" outlineLevel="0" max="8" min="8" style="10" width="11.42"/>
    <col collapsed="false" customWidth="true" hidden="false" outlineLevel="0" max="9" min="9" style="0" width="6.41"/>
  </cols>
  <sheetData>
    <row r="1" customFormat="false" ht="66.75" hidden="false" customHeight="true" outlineLevel="0" collapsed="false">
      <c r="A1" s="2"/>
      <c r="B1" s="111" t="s">
        <v>58</v>
      </c>
      <c r="C1" s="111"/>
      <c r="D1" s="111"/>
      <c r="E1" s="111"/>
      <c r="F1" s="111"/>
      <c r="G1" s="111"/>
      <c r="H1" s="11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/>
      <c r="B2" s="112"/>
      <c r="C2" s="112"/>
      <c r="D2" s="112"/>
      <c r="E2" s="112"/>
      <c r="F2" s="112"/>
      <c r="G2" s="112"/>
      <c r="H2" s="11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1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.5" hidden="false" customHeight="false" outlineLevel="0" collapsed="false">
      <c r="A4" s="2"/>
      <c r="B4" s="113" t="s">
        <v>59</v>
      </c>
      <c r="C4" s="114" t="s">
        <v>17</v>
      </c>
      <c r="D4" s="114" t="s">
        <v>18</v>
      </c>
      <c r="E4" s="114" t="s">
        <v>19</v>
      </c>
      <c r="F4" s="114" t="s">
        <v>60</v>
      </c>
      <c r="G4" s="114" t="s">
        <v>61</v>
      </c>
      <c r="H4" s="115" t="s">
        <v>6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.5" hidden="false" customHeight="false" outlineLevel="0" collapsed="false">
      <c r="A5" s="2"/>
      <c r="B5" s="116"/>
      <c r="C5" s="117" t="s">
        <v>63</v>
      </c>
      <c r="D5" s="117" t="s">
        <v>64</v>
      </c>
      <c r="E5" s="117" t="s">
        <v>25</v>
      </c>
      <c r="F5" s="117" t="s">
        <v>63</v>
      </c>
      <c r="G5" s="117" t="s">
        <v>63</v>
      </c>
      <c r="H5" s="11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2"/>
      <c r="B6" s="119" t="s">
        <v>65</v>
      </c>
      <c r="C6" s="120" t="n">
        <v>7.37</v>
      </c>
      <c r="D6" s="120" t="n">
        <v>15.5</v>
      </c>
      <c r="E6" s="120" t="n">
        <v>0.992</v>
      </c>
      <c r="F6" s="120" t="n">
        <v>0</v>
      </c>
      <c r="G6" s="120" t="n">
        <f aca="false">C6+D6+E6*1.9+F6</f>
        <v>24.7548</v>
      </c>
      <c r="H6" s="121" t="n">
        <v>197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2.75" hidden="false" customHeight="false" outlineLevel="0" collapsed="false">
      <c r="A7" s="2"/>
      <c r="B7" s="122" t="s">
        <v>66</v>
      </c>
      <c r="C7" s="123" t="n">
        <v>2.931</v>
      </c>
      <c r="D7" s="123" t="n">
        <v>7.3</v>
      </c>
      <c r="E7" s="123" t="n">
        <v>0.52</v>
      </c>
      <c r="F7" s="123" t="n">
        <v>0</v>
      </c>
      <c r="G7" s="123" t="n">
        <f aca="false">C7+D7+E7*1.9+F7</f>
        <v>11.219</v>
      </c>
      <c r="H7" s="124" t="n">
        <v>196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/>
      <c r="B8" s="122" t="s">
        <v>67</v>
      </c>
      <c r="C8" s="123" t="n">
        <v>4.829</v>
      </c>
      <c r="D8" s="123" t="n">
        <v>2</v>
      </c>
      <c r="E8" s="123" t="n">
        <v>0.21</v>
      </c>
      <c r="F8" s="123" t="n">
        <v>0</v>
      </c>
      <c r="G8" s="123" t="n">
        <f aca="false">C8+D8+E8*1.9+F8</f>
        <v>7.228</v>
      </c>
      <c r="H8" s="124" t="n">
        <v>197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.75" hidden="false" customHeight="false" outlineLevel="0" collapsed="false">
      <c r="A9" s="2"/>
      <c r="B9" s="122" t="s">
        <v>68</v>
      </c>
      <c r="C9" s="123" t="n">
        <v>5.571</v>
      </c>
      <c r="D9" s="123" t="n">
        <v>1.6</v>
      </c>
      <c r="E9" s="123" t="n">
        <v>0</v>
      </c>
      <c r="F9" s="123" t="n">
        <v>0.113</v>
      </c>
      <c r="G9" s="123" t="n">
        <f aca="false">C9+D9+E9*1.9+F9</f>
        <v>7.284</v>
      </c>
      <c r="H9" s="124" t="n">
        <v>198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.75" hidden="false" customHeight="false" outlineLevel="0" collapsed="false">
      <c r="A10" s="2"/>
      <c r="B10" s="122" t="s">
        <v>69</v>
      </c>
      <c r="C10" s="123" t="n">
        <v>1.31</v>
      </c>
      <c r="D10" s="123" t="n">
        <v>2.2</v>
      </c>
      <c r="E10" s="123" t="n">
        <v>0</v>
      </c>
      <c r="F10" s="123" t="n">
        <v>0</v>
      </c>
      <c r="G10" s="123" t="n">
        <f aca="false">C10+D10+E10*1.9+F10</f>
        <v>3.51</v>
      </c>
      <c r="H10" s="124" t="n">
        <v>197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2.75" hidden="false" customHeight="false" outlineLevel="0" collapsed="false">
      <c r="A11" s="2"/>
      <c r="B11" s="122" t="s">
        <v>70</v>
      </c>
      <c r="C11" s="123" t="n">
        <v>0.4</v>
      </c>
      <c r="D11" s="123" t="n">
        <v>0.1</v>
      </c>
      <c r="E11" s="123" t="n">
        <v>0</v>
      </c>
      <c r="F11" s="123" t="n">
        <v>0</v>
      </c>
      <c r="G11" s="123" t="n">
        <f aca="false">C11+D11+E11*1.9+F11</f>
        <v>0.5</v>
      </c>
      <c r="H11" s="124" t="n">
        <v>198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/>
      <c r="B12" s="122" t="s">
        <v>71</v>
      </c>
      <c r="C12" s="123" t="n">
        <v>0</v>
      </c>
      <c r="D12" s="123" t="n">
        <v>11.6</v>
      </c>
      <c r="E12" s="123" t="n">
        <v>0.04</v>
      </c>
      <c r="F12" s="123" t="n">
        <v>0</v>
      </c>
      <c r="G12" s="123" t="n">
        <f aca="false">C12+D12+E12*1.9+F12</f>
        <v>11.676</v>
      </c>
      <c r="H12" s="124" t="n">
        <v>197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/>
      <c r="B13" s="122" t="s">
        <v>72</v>
      </c>
      <c r="C13" s="123" t="n">
        <v>0</v>
      </c>
      <c r="D13" s="123" t="n">
        <v>27.26</v>
      </c>
      <c r="E13" s="123" t="n">
        <v>0</v>
      </c>
      <c r="F13" s="123" t="n">
        <v>0.2</v>
      </c>
      <c r="G13" s="123" t="n">
        <f aca="false">C13+D13+E13*1.9+F13</f>
        <v>27.46</v>
      </c>
      <c r="H13" s="124" t="n">
        <v>197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/>
      <c r="B14" s="122" t="s">
        <v>73</v>
      </c>
      <c r="C14" s="123" t="n">
        <v>3.877</v>
      </c>
      <c r="D14" s="123" t="n">
        <v>9.688</v>
      </c>
      <c r="E14" s="123" t="n">
        <v>0.565</v>
      </c>
      <c r="F14" s="123" t="n">
        <v>0</v>
      </c>
      <c r="G14" s="123" t="n">
        <f aca="false">C14+D14+E14*1.9+F14</f>
        <v>14.6385</v>
      </c>
      <c r="H14" s="124" t="n">
        <v>197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2"/>
      <c r="B15" s="122" t="s">
        <v>74</v>
      </c>
      <c r="C15" s="123" t="n">
        <v>12.154</v>
      </c>
      <c r="D15" s="123" t="n">
        <v>26</v>
      </c>
      <c r="E15" s="123" t="n">
        <v>1.431</v>
      </c>
      <c r="F15" s="123" t="n">
        <v>0</v>
      </c>
      <c r="G15" s="123" t="n">
        <f aca="false">C15+D15+E15*1.9+F15</f>
        <v>40.8729</v>
      </c>
      <c r="H15" s="124" t="n">
        <v>197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2"/>
      <c r="B16" s="122" t="s">
        <v>75</v>
      </c>
      <c r="C16" s="123" t="n">
        <v>7.9</v>
      </c>
      <c r="D16" s="123" t="n">
        <v>0</v>
      </c>
      <c r="E16" s="123" t="n">
        <v>0</v>
      </c>
      <c r="F16" s="123" t="n">
        <v>0</v>
      </c>
      <c r="G16" s="123" t="n">
        <f aca="false">C16+D16+E16*1.9+F16</f>
        <v>7.9</v>
      </c>
      <c r="H16" s="124" t="n">
        <v>198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0" collapsed="false">
      <c r="A17" s="2"/>
      <c r="B17" s="122" t="s">
        <v>76</v>
      </c>
      <c r="C17" s="123" t="n">
        <v>0</v>
      </c>
      <c r="D17" s="123" t="n">
        <v>9.2</v>
      </c>
      <c r="E17" s="123" t="n">
        <v>0</v>
      </c>
      <c r="F17" s="123" t="n">
        <v>0.0558</v>
      </c>
      <c r="G17" s="123" t="n">
        <f aca="false">C17+D17+E17*1.9+F17</f>
        <v>9.2558</v>
      </c>
      <c r="H17" s="124" t="n">
        <v>197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A18" s="2"/>
      <c r="B18" s="125" t="s">
        <v>77</v>
      </c>
      <c r="C18" s="126" t="n">
        <f aca="false">SUM(C6:C17)</f>
        <v>46.342</v>
      </c>
      <c r="D18" s="126" t="n">
        <f aca="false">SUM(D6:D17)</f>
        <v>112.448</v>
      </c>
      <c r="E18" s="126" t="n">
        <f aca="false">SUM(E6:E17)</f>
        <v>3.758</v>
      </c>
      <c r="F18" s="126" t="n">
        <f aca="false">SUM(F6:F17)</f>
        <v>0.3688</v>
      </c>
      <c r="G18" s="127" t="n">
        <f aca="false">C18+D18+E18*1.9+F18</f>
        <v>166.299</v>
      </c>
      <c r="H18" s="12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.5" hidden="false" customHeight="false" outlineLevel="0" collapsed="false">
      <c r="A19" s="2"/>
      <c r="B19" s="129" t="s">
        <v>78</v>
      </c>
      <c r="C19" s="130" t="n">
        <v>16.311297</v>
      </c>
      <c r="D19" s="130" t="n">
        <v>0.0317560000000001</v>
      </c>
      <c r="E19" s="130" t="n">
        <v>0</v>
      </c>
      <c r="F19" s="130" t="n">
        <v>0</v>
      </c>
      <c r="G19" s="130" t="n">
        <f aca="false">C19+D19+E19*1.9+F19</f>
        <v>16.343053</v>
      </c>
      <c r="H19" s="121" t="n">
        <v>196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2"/>
      <c r="B20" s="131" t="s">
        <v>79</v>
      </c>
      <c r="C20" s="132" t="n">
        <v>43.136277</v>
      </c>
      <c r="D20" s="132" t="n">
        <v>1.979953</v>
      </c>
      <c r="E20" s="132" t="n">
        <v>0.711155</v>
      </c>
      <c r="F20" s="132" t="n">
        <v>0.11</v>
      </c>
      <c r="G20" s="132" t="n">
        <f aca="false">C20+D20+E20*1.9+F20</f>
        <v>46.5774245</v>
      </c>
      <c r="H20" s="124" t="n">
        <v>198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/>
      <c r="B21" s="131" t="s">
        <v>80</v>
      </c>
      <c r="C21" s="132" t="n">
        <v>95.314797</v>
      </c>
      <c r="D21" s="132" t="n">
        <v>0.699136</v>
      </c>
      <c r="E21" s="132" t="n">
        <v>0.896391</v>
      </c>
      <c r="F21" s="132" t="n">
        <v>0.19</v>
      </c>
      <c r="G21" s="132" t="n">
        <f aca="false">C21+D21+E21*1.9+F21</f>
        <v>97.9070759</v>
      </c>
      <c r="H21" s="124" t="n">
        <v>198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2"/>
      <c r="B22" s="131" t="s">
        <v>81</v>
      </c>
      <c r="C22" s="132" t="n">
        <v>329.299354</v>
      </c>
      <c r="D22" s="132" t="n">
        <v>123.591189</v>
      </c>
      <c r="E22" s="132" t="n">
        <v>10.885608</v>
      </c>
      <c r="F22" s="132" t="n">
        <v>0</v>
      </c>
      <c r="G22" s="132" t="n">
        <f aca="false">C22+D22+E22*1.9+F22</f>
        <v>473.5731982</v>
      </c>
      <c r="H22" s="124" t="n">
        <v>1969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2"/>
      <c r="B23" s="131" t="s">
        <v>82</v>
      </c>
      <c r="C23" s="132" t="n">
        <v>73.90571</v>
      </c>
      <c r="D23" s="132" t="n">
        <v>34.122979</v>
      </c>
      <c r="E23" s="132" t="n">
        <v>3.332932</v>
      </c>
      <c r="F23" s="132" t="n">
        <v>0</v>
      </c>
      <c r="G23" s="132" t="n">
        <f aca="false">C23+D23+E23*1.9+F23</f>
        <v>114.3612598</v>
      </c>
      <c r="H23" s="124" t="n">
        <v>197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2"/>
      <c r="B24" s="131" t="s">
        <v>83</v>
      </c>
      <c r="C24" s="132" t="n">
        <v>8.21902</v>
      </c>
      <c r="D24" s="132" t="n">
        <v>2.599691</v>
      </c>
      <c r="E24" s="132" t="n">
        <v>0.308132</v>
      </c>
      <c r="F24" s="132" t="n">
        <v>0</v>
      </c>
      <c r="G24" s="132" t="n">
        <f aca="false">C24+D24+E24*1.9+F24</f>
        <v>11.4041618</v>
      </c>
      <c r="H24" s="124" t="n">
        <v>198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2.75" hidden="false" customHeight="false" outlineLevel="0" collapsed="false">
      <c r="A25" s="2"/>
      <c r="B25" s="131" t="s">
        <v>84</v>
      </c>
      <c r="C25" s="132" t="n">
        <v>0.610179000000001</v>
      </c>
      <c r="D25" s="132" t="n">
        <v>0</v>
      </c>
      <c r="E25" s="132" t="n">
        <v>0</v>
      </c>
      <c r="F25" s="132" t="n">
        <v>0</v>
      </c>
      <c r="G25" s="132" t="n">
        <f aca="false">C25+D25+E25*1.9+F25</f>
        <v>0.610179000000001</v>
      </c>
      <c r="H25" s="124" t="n">
        <v>198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2"/>
      <c r="B26" s="131" t="s">
        <v>85</v>
      </c>
      <c r="C26" s="132" t="n">
        <v>0</v>
      </c>
      <c r="D26" s="132" t="n">
        <v>115.305607</v>
      </c>
      <c r="E26" s="132" t="n">
        <v>0</v>
      </c>
      <c r="F26" s="132" t="n">
        <v>0.459211</v>
      </c>
      <c r="G26" s="132" t="n">
        <f aca="false">C26+D26+E26*1.9+F26</f>
        <v>115.764818</v>
      </c>
      <c r="H26" s="124" t="n">
        <v>197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.75" hidden="false" customHeight="false" outlineLevel="0" collapsed="false">
      <c r="A27" s="2"/>
      <c r="B27" s="131" t="s">
        <v>86</v>
      </c>
      <c r="C27" s="132" t="n">
        <v>4.589377</v>
      </c>
      <c r="D27" s="132" t="n">
        <v>0</v>
      </c>
      <c r="E27" s="132" t="n">
        <v>0</v>
      </c>
      <c r="F27" s="132" t="n">
        <v>0</v>
      </c>
      <c r="G27" s="132" t="n">
        <f aca="false">C27+D27+E27*1.9+F27</f>
        <v>4.589377</v>
      </c>
      <c r="H27" s="124" t="n">
        <v>199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2"/>
      <c r="B28" s="131" t="s">
        <v>87</v>
      </c>
      <c r="C28" s="132" t="n">
        <v>0.850035000000005</v>
      </c>
      <c r="D28" s="132" t="n">
        <v>0</v>
      </c>
      <c r="E28" s="132" t="n">
        <v>0</v>
      </c>
      <c r="F28" s="132" t="n">
        <v>0</v>
      </c>
      <c r="G28" s="132" t="n">
        <f aca="false">C28+D28+E28*1.9+F28</f>
        <v>0.850035000000005</v>
      </c>
      <c r="H28" s="124" t="n">
        <v>199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.5" hidden="false" customHeight="false" outlineLevel="0" collapsed="false">
      <c r="A29" s="2"/>
      <c r="B29" s="131" t="s">
        <v>88</v>
      </c>
      <c r="C29" s="132" t="n">
        <v>304.687767</v>
      </c>
      <c r="D29" s="132" t="n">
        <v>20.673255</v>
      </c>
      <c r="E29" s="132" t="n">
        <v>1.637451</v>
      </c>
      <c r="F29" s="132" t="n">
        <v>0.774153</v>
      </c>
      <c r="G29" s="132" t="n">
        <f aca="false">C29+D29+E29*1.9+F29</f>
        <v>329.2463319</v>
      </c>
      <c r="H29" s="124" t="n">
        <v>197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.5" hidden="false" customHeight="false" outlineLevel="0" collapsed="false">
      <c r="A30" s="2"/>
      <c r="B30" s="131" t="s">
        <v>89</v>
      </c>
      <c r="C30" s="132" t="n">
        <v>16.217291</v>
      </c>
      <c r="D30" s="132" t="n">
        <v>5.527185</v>
      </c>
      <c r="E30" s="132" t="n">
        <v>0.388244</v>
      </c>
      <c r="F30" s="132" t="n">
        <v>0.16</v>
      </c>
      <c r="G30" s="132" t="n">
        <f aca="false">C30+D30+E30*1.9+F30</f>
        <v>22.6421396</v>
      </c>
      <c r="H30" s="124" t="n">
        <v>1978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.5" hidden="false" customHeight="false" outlineLevel="0" collapsed="false">
      <c r="A31" s="2"/>
      <c r="B31" s="131" t="s">
        <v>90</v>
      </c>
      <c r="C31" s="132" t="n">
        <v>0</v>
      </c>
      <c r="D31" s="132" t="n">
        <v>0</v>
      </c>
      <c r="E31" s="132" t="n">
        <v>0.850004</v>
      </c>
      <c r="F31" s="132" t="n">
        <v>2.843912</v>
      </c>
      <c r="G31" s="132" t="n">
        <f aca="false">C31+D31+E31*1.9+F31</f>
        <v>4.4589196</v>
      </c>
      <c r="H31" s="124" t="n">
        <v>198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.5" hidden="false" customHeight="false" outlineLevel="0" collapsed="false">
      <c r="A32" s="2"/>
      <c r="B32" s="131" t="s">
        <v>91</v>
      </c>
      <c r="C32" s="132" t="n">
        <v>31.628661</v>
      </c>
      <c r="D32" s="132" t="n">
        <v>5.310805</v>
      </c>
      <c r="E32" s="132" t="n">
        <v>1.725114</v>
      </c>
      <c r="F32" s="132" t="n">
        <v>0</v>
      </c>
      <c r="G32" s="132" t="n">
        <f aca="false">C32+D32+E32*1.9+F32</f>
        <v>40.2171826</v>
      </c>
      <c r="H32" s="124" t="n">
        <v>198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2.75" hidden="false" customHeight="false" outlineLevel="0" collapsed="false">
      <c r="A33" s="2"/>
      <c r="B33" s="131" t="s">
        <v>92</v>
      </c>
      <c r="C33" s="132" t="n">
        <v>90.952433</v>
      </c>
      <c r="D33" s="132" t="n">
        <v>6.747104</v>
      </c>
      <c r="E33" s="132" t="n">
        <v>0.181431</v>
      </c>
      <c r="F33" s="132" t="n">
        <v>0.09</v>
      </c>
      <c r="G33" s="132" t="n">
        <f aca="false">C33+D33+E33*1.9+F33</f>
        <v>98.1342559</v>
      </c>
      <c r="H33" s="124" t="n">
        <v>198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"/>
      <c r="B34" s="131" t="s">
        <v>93</v>
      </c>
      <c r="C34" s="132" t="n">
        <v>6.303575</v>
      </c>
      <c r="D34" s="132" t="n">
        <v>43.628717</v>
      </c>
      <c r="E34" s="132" t="n">
        <v>0</v>
      </c>
      <c r="F34" s="132" t="n">
        <v>0</v>
      </c>
      <c r="G34" s="132" t="n">
        <f aca="false">C34+D34+E34*1.9+F34</f>
        <v>49.932292</v>
      </c>
      <c r="H34" s="124" t="n">
        <v>197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2.75" hidden="false" customHeight="false" outlineLevel="0" collapsed="false">
      <c r="A35" s="2"/>
      <c r="B35" s="131" t="s">
        <v>94</v>
      </c>
      <c r="C35" s="132" t="n">
        <v>7.601919</v>
      </c>
      <c r="D35" s="132" t="n">
        <v>1.376731</v>
      </c>
      <c r="E35" s="132" t="n">
        <v>0.217918</v>
      </c>
      <c r="F35" s="132" t="n">
        <v>0</v>
      </c>
      <c r="G35" s="132" t="n">
        <f aca="false">C35+D35+E35*1.9+F35</f>
        <v>9.3926942</v>
      </c>
      <c r="H35" s="124" t="n">
        <v>1974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2.75" hidden="false" customHeight="false" outlineLevel="0" collapsed="false">
      <c r="A36" s="2"/>
      <c r="B36" s="131" t="s">
        <v>95</v>
      </c>
      <c r="C36" s="132" t="n">
        <v>2.468032</v>
      </c>
      <c r="D36" s="132" t="n">
        <v>5.655251</v>
      </c>
      <c r="E36" s="132" t="n">
        <v>0.026935</v>
      </c>
      <c r="F36" s="132" t="n">
        <v>0.007599</v>
      </c>
      <c r="G36" s="132" t="n">
        <f aca="false">C36+D36+E36*1.9+F36</f>
        <v>8.1820585</v>
      </c>
      <c r="H36" s="124" t="n">
        <v>198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/>
      <c r="B37" s="131" t="s">
        <v>96</v>
      </c>
      <c r="C37" s="132" t="n">
        <v>18.330269</v>
      </c>
      <c r="D37" s="132" t="n">
        <v>0.64769</v>
      </c>
      <c r="E37" s="132" t="n">
        <v>0</v>
      </c>
      <c r="F37" s="132" t="n">
        <v>0</v>
      </c>
      <c r="G37" s="132" t="n">
        <f aca="false">C37+D37+E37*1.9+F37</f>
        <v>18.977959</v>
      </c>
      <c r="H37" s="124" t="n">
        <v>1994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2.75" hidden="false" customHeight="false" outlineLevel="0" collapsed="false">
      <c r="A38" s="2"/>
      <c r="B38" s="131" t="s">
        <v>97</v>
      </c>
      <c r="C38" s="132" t="n">
        <v>0</v>
      </c>
      <c r="D38" s="132" t="n">
        <v>0.462769999999999</v>
      </c>
      <c r="E38" s="132" t="n">
        <v>0.0730469999999999</v>
      </c>
      <c r="F38" s="132" t="n">
        <v>0.224753</v>
      </c>
      <c r="G38" s="132" t="n">
        <f aca="false">C38+D38+E38*1.9+F38</f>
        <v>0.826312299999999</v>
      </c>
      <c r="H38" s="124" t="n">
        <v>198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/>
      <c r="B39" s="131" t="s">
        <v>98</v>
      </c>
      <c r="C39" s="132" t="n">
        <v>13.359593</v>
      </c>
      <c r="D39" s="132" t="n">
        <v>0.347779</v>
      </c>
      <c r="E39" s="132" t="n">
        <v>0.31667</v>
      </c>
      <c r="F39" s="132" t="n">
        <v>0.002096</v>
      </c>
      <c r="G39" s="132" t="n">
        <f aca="false">C39+D39+E39*1.9+F39</f>
        <v>14.311141</v>
      </c>
      <c r="H39" s="124" t="n">
        <v>1975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/>
      <c r="B40" s="131" t="s">
        <v>99</v>
      </c>
      <c r="C40" s="132" t="n">
        <v>16.070521</v>
      </c>
      <c r="D40" s="132" t="n">
        <v>0</v>
      </c>
      <c r="E40" s="132" t="n">
        <v>0</v>
      </c>
      <c r="F40" s="132" t="n">
        <v>0</v>
      </c>
      <c r="G40" s="132" t="n">
        <f aca="false">C40+D40+E40*1.9+F40</f>
        <v>16.070521</v>
      </c>
      <c r="H40" s="124" t="n">
        <v>1986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/>
      <c r="B41" s="131" t="s">
        <v>100</v>
      </c>
      <c r="C41" s="132" t="n">
        <v>55.575105</v>
      </c>
      <c r="D41" s="132" t="n">
        <v>2.627641</v>
      </c>
      <c r="E41" s="132" t="n">
        <v>0.195022</v>
      </c>
      <c r="F41" s="132" t="n">
        <v>0.12</v>
      </c>
      <c r="G41" s="132" t="n">
        <f aca="false">C41+D41+E41*1.9+F41</f>
        <v>58.6932878</v>
      </c>
      <c r="H41" s="124" t="n">
        <v>1992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/>
      <c r="B42" s="131" t="s">
        <v>101</v>
      </c>
      <c r="C42" s="132" t="n">
        <v>311.201957</v>
      </c>
      <c r="D42" s="132" t="n">
        <v>12.949022</v>
      </c>
      <c r="E42" s="132" t="n">
        <v>1.286935</v>
      </c>
      <c r="F42" s="132" t="n">
        <v>1.267536</v>
      </c>
      <c r="G42" s="132" t="n">
        <f aca="false">C42+D42+E42*1.9+F42</f>
        <v>327.8636915</v>
      </c>
      <c r="H42" s="124" t="n">
        <v>1979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/>
      <c r="B43" s="131" t="s">
        <v>102</v>
      </c>
      <c r="C43" s="132" t="n">
        <v>15.308322</v>
      </c>
      <c r="D43" s="132" t="n">
        <v>0</v>
      </c>
      <c r="E43" s="132" t="n">
        <v>0</v>
      </c>
      <c r="F43" s="132" t="n">
        <v>0</v>
      </c>
      <c r="G43" s="132" t="n">
        <f aca="false">C43+D43+E43*1.9+F43</f>
        <v>15.308322</v>
      </c>
      <c r="H43" s="124" t="n">
        <v>1984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2.75" hidden="false" customHeight="false" outlineLevel="0" collapsed="false">
      <c r="A44" s="2"/>
      <c r="B44" s="131" t="s">
        <v>103</v>
      </c>
      <c r="C44" s="132" t="n">
        <v>1.125705</v>
      </c>
      <c r="D44" s="132" t="n">
        <v>0</v>
      </c>
      <c r="E44" s="132" t="n">
        <v>0</v>
      </c>
      <c r="F44" s="132" t="n">
        <v>0</v>
      </c>
      <c r="G44" s="132" t="n">
        <f aca="false">C44+D44+E44*1.9+F44</f>
        <v>1.125705</v>
      </c>
      <c r="H44" s="124" t="n">
        <v>1984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/>
      <c r="B45" s="131" t="s">
        <v>104</v>
      </c>
      <c r="C45" s="132" t="n">
        <v>12.578231</v>
      </c>
      <c r="D45" s="132" t="n">
        <v>0</v>
      </c>
      <c r="E45" s="132" t="n">
        <v>0</v>
      </c>
      <c r="F45" s="132" t="n">
        <v>0</v>
      </c>
      <c r="G45" s="132" t="n">
        <f aca="false">C45+D45+E45*1.9+F45</f>
        <v>12.578231</v>
      </c>
      <c r="H45" s="124" t="n">
        <v>1981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131" t="s">
        <v>105</v>
      </c>
      <c r="C46" s="132" t="n">
        <v>0</v>
      </c>
      <c r="D46" s="132" t="n">
        <v>0.913231</v>
      </c>
      <c r="E46" s="132" t="n">
        <v>0.313989</v>
      </c>
      <c r="F46" s="132" t="n">
        <v>1.056252</v>
      </c>
      <c r="G46" s="132" t="n">
        <f aca="false">C46+D46+E46*1.9+F46</f>
        <v>2.5660621</v>
      </c>
      <c r="H46" s="124" t="n">
        <v>1982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2"/>
      <c r="B47" s="131" t="s">
        <v>106</v>
      </c>
      <c r="C47" s="132" t="n">
        <v>0</v>
      </c>
      <c r="D47" s="132" t="n">
        <v>95.54069</v>
      </c>
      <c r="E47" s="132" t="n">
        <v>14.703464</v>
      </c>
      <c r="F47" s="132" t="n">
        <v>46.546658</v>
      </c>
      <c r="G47" s="132" t="n">
        <f aca="false">C47+D47+E47*1.9+F47</f>
        <v>170.0239296</v>
      </c>
      <c r="H47" s="124" t="n">
        <v>1974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131" t="s">
        <v>107</v>
      </c>
      <c r="C48" s="132" t="n">
        <v>117.825675</v>
      </c>
      <c r="D48" s="132" t="n">
        <v>4.919172</v>
      </c>
      <c r="E48" s="132" t="n">
        <v>3.443926</v>
      </c>
      <c r="F48" s="132" t="n">
        <v>0.661727</v>
      </c>
      <c r="G48" s="132" t="n">
        <f aca="false">C48+D48+E48*1.9+F48</f>
        <v>129.9500334</v>
      </c>
      <c r="H48" s="124" t="n">
        <v>1979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131" t="s">
        <v>108</v>
      </c>
      <c r="C49" s="132" t="n">
        <v>534.665111</v>
      </c>
      <c r="D49" s="132" t="n">
        <v>47.595165</v>
      </c>
      <c r="E49" s="132" t="n">
        <v>10.732003</v>
      </c>
      <c r="F49" s="132" t="n">
        <v>3.451374</v>
      </c>
      <c r="G49" s="132" t="n">
        <f aca="false">C49+D49+E49*1.9+F49</f>
        <v>606.1024557</v>
      </c>
      <c r="H49" s="124" t="n">
        <v>1974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.75" hidden="false" customHeight="false" outlineLevel="0" collapsed="false">
      <c r="A50" s="2"/>
      <c r="B50" s="131" t="s">
        <v>109</v>
      </c>
      <c r="C50" s="132" t="n">
        <v>28.16808</v>
      </c>
      <c r="D50" s="132" t="n">
        <v>1.501987</v>
      </c>
      <c r="E50" s="132" t="n">
        <v>0.427219</v>
      </c>
      <c r="F50" s="132" t="n">
        <v>0.11</v>
      </c>
      <c r="G50" s="132" t="n">
        <f aca="false">C50+D50+E50*1.9+F50</f>
        <v>30.5917831</v>
      </c>
      <c r="H50" s="124" t="n">
        <v>1977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/>
      <c r="B51" s="131" t="s">
        <v>110</v>
      </c>
      <c r="C51" s="132" t="n">
        <v>28.277193</v>
      </c>
      <c r="D51" s="132" t="n">
        <v>2.273883</v>
      </c>
      <c r="E51" s="132" t="n">
        <v>0.672129</v>
      </c>
      <c r="F51" s="132" t="n">
        <v>0.16</v>
      </c>
      <c r="G51" s="132" t="n">
        <f aca="false">C51+D51+E51*1.9+F51</f>
        <v>31.9881211</v>
      </c>
      <c r="H51" s="124" t="n">
        <v>1976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/>
      <c r="B52" s="131" t="s">
        <v>111</v>
      </c>
      <c r="C52" s="132" t="n">
        <v>6.640174</v>
      </c>
      <c r="D52" s="132" t="n">
        <v>0</v>
      </c>
      <c r="E52" s="132" t="n">
        <v>0</v>
      </c>
      <c r="F52" s="132" t="n">
        <v>0</v>
      </c>
      <c r="G52" s="132" t="n">
        <f aca="false">C52+D52+E52*1.9+F52</f>
        <v>6.640174</v>
      </c>
      <c r="H52" s="124" t="n">
        <v>1996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/>
      <c r="B53" s="131" t="s">
        <v>112</v>
      </c>
      <c r="C53" s="132" t="n">
        <v>3.724797</v>
      </c>
      <c r="D53" s="132" t="n">
        <v>0</v>
      </c>
      <c r="E53" s="132" t="n">
        <v>0.089407</v>
      </c>
      <c r="F53" s="132" t="n">
        <v>0</v>
      </c>
      <c r="G53" s="132" t="n">
        <f aca="false">C53+D53+E53*1.9+F53</f>
        <v>3.8946703</v>
      </c>
      <c r="H53" s="124" t="n">
        <v>198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/>
      <c r="B54" s="131" t="s">
        <v>113</v>
      </c>
      <c r="C54" s="132" t="n">
        <v>21.743318</v>
      </c>
      <c r="D54" s="132" t="n">
        <v>10.637409</v>
      </c>
      <c r="E54" s="132" t="n">
        <v>1.141071</v>
      </c>
      <c r="F54" s="132" t="n">
        <v>0</v>
      </c>
      <c r="G54" s="132" t="n">
        <f aca="false">C54+D54+E54*1.9+F54</f>
        <v>34.5487619</v>
      </c>
      <c r="H54" s="124" t="n">
        <v>197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A55" s="2"/>
      <c r="B55" s="131" t="s">
        <v>114</v>
      </c>
      <c r="C55" s="132" t="n">
        <v>40.195396</v>
      </c>
      <c r="D55" s="132" t="n">
        <v>3.06933</v>
      </c>
      <c r="E55" s="132" t="n">
        <v>0.974973</v>
      </c>
      <c r="F55" s="132" t="n">
        <v>0.2</v>
      </c>
      <c r="G55" s="132" t="n">
        <f aca="false">C55+D55+E55*1.9+F55</f>
        <v>45.3171747</v>
      </c>
      <c r="H55" s="124" t="n">
        <v>1987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A56" s="2"/>
      <c r="B56" s="131" t="s">
        <v>115</v>
      </c>
      <c r="C56" s="132" t="n">
        <v>138.489725</v>
      </c>
      <c r="D56" s="132" t="n">
        <v>163.089735</v>
      </c>
      <c r="E56" s="132" t="n">
        <v>0</v>
      </c>
      <c r="F56" s="132" t="n">
        <v>3.887261</v>
      </c>
      <c r="G56" s="132" t="n">
        <f aca="false">C56+D56+E56*1.9+F56</f>
        <v>305.466721</v>
      </c>
      <c r="H56" s="124" t="n">
        <v>1979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131" t="s">
        <v>116</v>
      </c>
      <c r="C57" s="132" t="n">
        <v>1.157583</v>
      </c>
      <c r="D57" s="132" t="n">
        <v>0</v>
      </c>
      <c r="E57" s="132" t="n">
        <v>0.012924</v>
      </c>
      <c r="F57" s="132" t="n">
        <v>0.018894</v>
      </c>
      <c r="G57" s="132" t="n">
        <f aca="false">C57+D57+E57*1.9+F57</f>
        <v>1.2010326</v>
      </c>
      <c r="H57" s="124" t="n">
        <v>1996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131" t="s">
        <v>117</v>
      </c>
      <c r="C58" s="132" t="n">
        <v>64.655415</v>
      </c>
      <c r="D58" s="132" t="n">
        <v>3.816687</v>
      </c>
      <c r="E58" s="132" t="n">
        <v>2.440372</v>
      </c>
      <c r="F58" s="132" t="n">
        <v>0</v>
      </c>
      <c r="G58" s="132" t="n">
        <f aca="false">C58+D58+E58*1.9+F58</f>
        <v>73.1088088</v>
      </c>
      <c r="H58" s="124" t="n">
        <v>197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131" t="s">
        <v>118</v>
      </c>
      <c r="C59" s="132" t="n">
        <v>0.205089</v>
      </c>
      <c r="D59" s="132" t="n">
        <v>0.118948</v>
      </c>
      <c r="E59" s="132" t="n">
        <v>0</v>
      </c>
      <c r="F59" s="132" t="n">
        <v>0</v>
      </c>
      <c r="G59" s="132" t="n">
        <f aca="false">C59+D59+E59*1.9+F59</f>
        <v>0.324037</v>
      </c>
      <c r="H59" s="124" t="n">
        <v>199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131" t="s">
        <v>119</v>
      </c>
      <c r="C60" s="132" t="n">
        <v>79.075627</v>
      </c>
      <c r="D60" s="132" t="n">
        <v>15.933723</v>
      </c>
      <c r="E60" s="132" t="n">
        <v>2.625155</v>
      </c>
      <c r="F60" s="132" t="n">
        <v>0</v>
      </c>
      <c r="G60" s="132" t="n">
        <f aca="false">C60+D60+E60*1.9+F60</f>
        <v>99.9971445</v>
      </c>
      <c r="H60" s="124" t="n">
        <v>197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A61" s="2"/>
      <c r="B61" s="131" t="s">
        <v>120</v>
      </c>
      <c r="C61" s="132" t="n">
        <v>6.380787</v>
      </c>
      <c r="D61" s="132" t="n">
        <v>0</v>
      </c>
      <c r="E61" s="132" t="n">
        <v>0</v>
      </c>
      <c r="F61" s="132" t="n">
        <v>0</v>
      </c>
      <c r="G61" s="132" t="n">
        <f aca="false">C61+D61+E61*1.9+F61</f>
        <v>6.380787</v>
      </c>
      <c r="H61" s="124" t="n">
        <v>1984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A62" s="2"/>
      <c r="B62" s="131" t="s">
        <v>121</v>
      </c>
      <c r="C62" s="132" t="n">
        <v>43.571445</v>
      </c>
      <c r="D62" s="132" t="n">
        <v>2.063449</v>
      </c>
      <c r="E62" s="132" t="n">
        <v>1.072669</v>
      </c>
      <c r="F62" s="132" t="n">
        <v>0.15</v>
      </c>
      <c r="G62" s="132" t="n">
        <f aca="false">C62+D62+E62*1.9+F62</f>
        <v>47.8229651</v>
      </c>
      <c r="H62" s="124" t="n">
        <v>1981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A63" s="2"/>
      <c r="B63" s="131" t="s">
        <v>122</v>
      </c>
      <c r="C63" s="132" t="n">
        <v>25.712296</v>
      </c>
      <c r="D63" s="132" t="n">
        <v>0.0381010000000002</v>
      </c>
      <c r="E63" s="132" t="n">
        <v>0.024835</v>
      </c>
      <c r="F63" s="132" t="n">
        <v>0.004317</v>
      </c>
      <c r="G63" s="132" t="n">
        <f aca="false">C63+D63+E63*1.9+F63</f>
        <v>25.8019005</v>
      </c>
      <c r="H63" s="124" t="n">
        <v>1986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/>
      <c r="B64" s="131" t="s">
        <v>123</v>
      </c>
      <c r="C64" s="132" t="n">
        <v>9.897397</v>
      </c>
      <c r="D64" s="132" t="n">
        <v>0</v>
      </c>
      <c r="E64" s="132" t="n">
        <v>0</v>
      </c>
      <c r="F64" s="132" t="n">
        <v>0</v>
      </c>
      <c r="G64" s="132" t="n">
        <f aca="false">C64+D64+E64*1.9+F64</f>
        <v>9.897397</v>
      </c>
      <c r="H64" s="124" t="n">
        <v>1986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A65" s="2"/>
      <c r="B65" s="131" t="s">
        <v>124</v>
      </c>
      <c r="C65" s="132" t="n">
        <v>35.27017</v>
      </c>
      <c r="D65" s="132" t="n">
        <v>21.723745</v>
      </c>
      <c r="E65" s="132" t="n">
        <v>3.078808</v>
      </c>
      <c r="F65" s="132" t="n">
        <v>8.514768</v>
      </c>
      <c r="G65" s="132" t="n">
        <f aca="false">C65+D65+E65*1.9+F65</f>
        <v>71.3584182</v>
      </c>
      <c r="H65" s="124" t="n">
        <v>198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/>
      <c r="B66" s="133" t="s">
        <v>125</v>
      </c>
      <c r="C66" s="134" t="n">
        <f aca="false">SUM(C19:C65)</f>
        <v>2661.300705</v>
      </c>
      <c r="D66" s="134" t="n">
        <f aca="false">SUM(D19:D65)</f>
        <v>757.519516</v>
      </c>
      <c r="E66" s="134" t="n">
        <f aca="false">SUM(E19:E65)</f>
        <v>64.785933</v>
      </c>
      <c r="F66" s="134" t="n">
        <f aca="false">SUM(F19:F65)</f>
        <v>71.010511</v>
      </c>
      <c r="G66" s="134" t="n">
        <f aca="false">SUM(G19:G65)</f>
        <v>3612.9240047</v>
      </c>
      <c r="H66" s="13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.5" hidden="false" customHeight="false" outlineLevel="0" collapsed="false">
      <c r="A67" s="2"/>
      <c r="B67" s="136" t="s">
        <v>126</v>
      </c>
      <c r="C67" s="137" t="n">
        <f aca="false">C66+C18</f>
        <v>2707.642705</v>
      </c>
      <c r="D67" s="137" t="n">
        <f aca="false">D66+D18</f>
        <v>869.967516</v>
      </c>
      <c r="E67" s="137" t="n">
        <f aca="false">E66+E18</f>
        <v>68.543933</v>
      </c>
      <c r="F67" s="137" t="n">
        <f aca="false">F66+F18</f>
        <v>71.379311</v>
      </c>
      <c r="G67" s="137" t="n">
        <f aca="false">G66+G18</f>
        <v>3779.2230047</v>
      </c>
      <c r="H67" s="138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/>
      <c r="B68" s="2"/>
      <c r="C68" s="2"/>
      <c r="D68" s="139"/>
      <c r="E68" s="139"/>
      <c r="F68" s="139"/>
      <c r="G68" s="139"/>
      <c r="H68" s="139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/>
      <c r="B69" s="140" t="s">
        <v>127</v>
      </c>
      <c r="C69" s="140"/>
      <c r="D69" s="141"/>
      <c r="E69" s="141"/>
      <c r="F69" s="139"/>
      <c r="G69" s="139"/>
      <c r="H69" s="139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A70" s="2"/>
      <c r="B70" s="140" t="s">
        <v>128</v>
      </c>
      <c r="C70" s="2"/>
      <c r="D70" s="139"/>
      <c r="E70" s="139"/>
      <c r="F70" s="139"/>
      <c r="G70" s="139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/>
      <c r="B71" s="140" t="s">
        <v>129</v>
      </c>
      <c r="C71" s="2"/>
      <c r="D71" s="139"/>
      <c r="E71" s="139"/>
      <c r="F71" s="139"/>
      <c r="G71" s="139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A72" s="2"/>
      <c r="B72" s="140"/>
      <c r="C72" s="2"/>
      <c r="D72" s="139"/>
      <c r="E72" s="139"/>
      <c r="F72" s="139"/>
      <c r="G72" s="139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A73" s="2"/>
      <c r="B73" s="142" t="s">
        <v>13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A74" s="2"/>
      <c r="B74" s="142" t="s">
        <v>13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A75" s="2"/>
      <c r="B75" s="142" t="s">
        <v>13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/>
      <c r="B76" s="142" t="s">
        <v>13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/>
      <c r="B77" s="142" t="s">
        <v>13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/>
      <c r="B78" s="142" t="s">
        <v>135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/>
      <c r="B79" s="142" t="s">
        <v>136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1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1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1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1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1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1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1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1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1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1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1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1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1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1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1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1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1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1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1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1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1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1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1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1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1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1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39.56"/>
    <col collapsed="false" customWidth="true" hidden="false" outlineLevel="0" max="6" min="6" style="0" width="20.13"/>
    <col collapsed="false" customWidth="true" hidden="false" outlineLevel="0" max="7" min="7" style="0" width="9.56"/>
  </cols>
  <sheetData>
    <row r="1" customFormat="false" ht="47.25" hidden="false" customHeight="false" outlineLevel="0" collapsed="false">
      <c r="A1" s="2"/>
      <c r="B1" s="112" t="s">
        <v>1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3.5" hidden="false" customHeight="false" outlineLevel="0" collapsed="false">
      <c r="A4" s="2"/>
      <c r="B4" s="143" t="s">
        <v>59</v>
      </c>
      <c r="C4" s="144" t="s">
        <v>138</v>
      </c>
      <c r="D4" s="144" t="s">
        <v>139</v>
      </c>
      <c r="E4" s="144" t="s">
        <v>140</v>
      </c>
      <c r="F4" s="115" t="s">
        <v>14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3.5" hidden="false" customHeight="false" outlineLevel="0" collapsed="false">
      <c r="A5" s="2"/>
      <c r="B5" s="145"/>
      <c r="C5" s="146" t="s">
        <v>142</v>
      </c>
      <c r="D5" s="146"/>
      <c r="E5" s="146"/>
      <c r="F5" s="147" t="s">
        <v>14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148" t="s">
        <v>144</v>
      </c>
      <c r="C6" s="123" t="n">
        <v>79.669715</v>
      </c>
      <c r="D6" s="149" t="n">
        <v>1967</v>
      </c>
      <c r="E6" s="150" t="s">
        <v>145</v>
      </c>
      <c r="F6" s="151" t="s">
        <v>14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148" t="s">
        <v>79</v>
      </c>
      <c r="C7" s="123" t="n">
        <v>51.372</v>
      </c>
      <c r="D7" s="149" t="n">
        <v>1980</v>
      </c>
      <c r="E7" s="150" t="s">
        <v>147</v>
      </c>
      <c r="F7" s="151" t="s">
        <v>14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148" t="s">
        <v>80</v>
      </c>
      <c r="C8" s="123" t="n">
        <v>141.7821376</v>
      </c>
      <c r="D8" s="149" t="n">
        <v>1984</v>
      </c>
      <c r="E8" s="150" t="s">
        <v>149</v>
      </c>
      <c r="F8" s="151" t="s">
        <v>15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148" t="s">
        <v>81</v>
      </c>
      <c r="C9" s="123" t="n">
        <v>706.3281845</v>
      </c>
      <c r="D9" s="149" t="n">
        <v>1969</v>
      </c>
      <c r="E9" s="2" t="s">
        <v>151</v>
      </c>
      <c r="F9" s="151" t="s">
        <v>152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148" t="s">
        <v>82</v>
      </c>
      <c r="C10" s="123" t="n">
        <v>180.961139</v>
      </c>
      <c r="D10" s="149" t="n">
        <v>1970</v>
      </c>
      <c r="E10" s="2" t="s">
        <v>151</v>
      </c>
      <c r="F10" s="151" t="s">
        <v>15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.75" hidden="false" customHeight="false" outlineLevel="0" collapsed="false">
      <c r="A11" s="2"/>
      <c r="B11" s="148" t="s">
        <v>83</v>
      </c>
      <c r="C11" s="123" t="n">
        <v>25.9962006</v>
      </c>
      <c r="D11" s="149" t="n">
        <v>1988</v>
      </c>
      <c r="E11" s="2" t="s">
        <v>151</v>
      </c>
      <c r="F11" s="151" t="s">
        <v>1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.75" hidden="false" customHeight="false" outlineLevel="0" collapsed="false">
      <c r="A12" s="2"/>
      <c r="B12" s="148" t="s">
        <v>84</v>
      </c>
      <c r="C12" s="123" t="n">
        <v>19.882</v>
      </c>
      <c r="D12" s="149" t="n">
        <v>1992</v>
      </c>
      <c r="E12" s="150" t="s">
        <v>147</v>
      </c>
      <c r="F12" s="151" t="s">
        <v>15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false" outlineLevel="0" collapsed="false">
      <c r="A13" s="2"/>
      <c r="B13" s="148" t="s">
        <v>85</v>
      </c>
      <c r="C13" s="123" t="n">
        <v>117.032</v>
      </c>
      <c r="D13" s="149" t="n">
        <v>1971</v>
      </c>
      <c r="E13" s="2" t="s">
        <v>154</v>
      </c>
      <c r="F13" s="151" t="s">
        <v>15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2.75" hidden="false" customHeight="false" outlineLevel="0" collapsed="false">
      <c r="A14" s="2"/>
      <c r="B14" s="148" t="s">
        <v>86</v>
      </c>
      <c r="C14" s="123" t="n">
        <v>6.85</v>
      </c>
      <c r="D14" s="149" t="n">
        <v>1995</v>
      </c>
      <c r="E14" s="150" t="s">
        <v>156</v>
      </c>
      <c r="F14" s="151" t="s">
        <v>157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2.75" hidden="false" customHeight="false" outlineLevel="0" collapsed="false">
      <c r="A15" s="2"/>
      <c r="B15" s="148" t="s">
        <v>87</v>
      </c>
      <c r="C15" s="123" t="n">
        <v>120</v>
      </c>
      <c r="D15" s="149" t="n">
        <v>1991</v>
      </c>
      <c r="E15" s="150" t="s">
        <v>147</v>
      </c>
      <c r="F15" s="151" t="s">
        <v>158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2"/>
      <c r="B16" s="148" t="s">
        <v>159</v>
      </c>
      <c r="C16" s="123" t="n">
        <v>368.6682234</v>
      </c>
      <c r="D16" s="149" t="n">
        <v>1978</v>
      </c>
      <c r="E16" s="150" t="s">
        <v>156</v>
      </c>
      <c r="F16" s="151" t="s">
        <v>16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2.75" hidden="false" customHeight="false" outlineLevel="0" collapsed="false">
      <c r="A17" s="2"/>
      <c r="B17" s="148" t="s">
        <v>161</v>
      </c>
      <c r="C17" s="123" t="n">
        <v>75.726</v>
      </c>
      <c r="D17" s="149" t="n">
        <v>1978</v>
      </c>
      <c r="E17" s="150" t="s">
        <v>156</v>
      </c>
      <c r="F17" s="151" t="s">
        <v>16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2.75" hidden="false" customHeight="false" outlineLevel="0" collapsed="false">
      <c r="A18" s="2"/>
      <c r="B18" s="148" t="s">
        <v>162</v>
      </c>
      <c r="C18" s="123" t="n">
        <v>15.49</v>
      </c>
      <c r="D18" s="149" t="n">
        <v>1982</v>
      </c>
      <c r="E18" s="150" t="s">
        <v>156</v>
      </c>
      <c r="F18" s="151" t="s">
        <v>16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2"/>
      <c r="B19" s="148" t="s">
        <v>164</v>
      </c>
      <c r="C19" s="123" t="n">
        <v>45.8268</v>
      </c>
      <c r="D19" s="149" t="n">
        <v>1980</v>
      </c>
      <c r="E19" s="2" t="s">
        <v>165</v>
      </c>
      <c r="F19" s="151" t="s">
        <v>166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2.75" hidden="false" customHeight="false" outlineLevel="0" collapsed="false">
      <c r="A20" s="2"/>
      <c r="B20" s="148" t="s">
        <v>92</v>
      </c>
      <c r="C20" s="123" t="n">
        <v>220.582</v>
      </c>
      <c r="D20" s="149" t="n">
        <v>1985</v>
      </c>
      <c r="E20" s="150" t="s">
        <v>156</v>
      </c>
      <c r="F20" s="151" t="s">
        <v>16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2.75" hidden="false" customHeight="false" outlineLevel="0" collapsed="false">
      <c r="A21" s="2"/>
      <c r="B21" s="148" t="s">
        <v>93</v>
      </c>
      <c r="C21" s="123" t="n">
        <v>49.289</v>
      </c>
      <c r="D21" s="149" t="n">
        <v>1972</v>
      </c>
      <c r="E21" s="150" t="s">
        <v>147</v>
      </c>
      <c r="F21" s="151" t="s">
        <v>168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2"/>
      <c r="B22" s="148" t="s">
        <v>94</v>
      </c>
      <c r="C22" s="123" t="n">
        <v>10.424623</v>
      </c>
      <c r="D22" s="149" t="n">
        <v>1974</v>
      </c>
      <c r="E22" s="150" t="s">
        <v>169</v>
      </c>
      <c r="F22" s="151" t="s">
        <v>17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false" outlineLevel="0" collapsed="false">
      <c r="A23" s="2"/>
      <c r="B23" s="148" t="s">
        <v>95</v>
      </c>
      <c r="C23" s="123" t="n">
        <v>17.7843</v>
      </c>
      <c r="D23" s="149" t="n">
        <v>1982</v>
      </c>
      <c r="E23" s="150" t="s">
        <v>156</v>
      </c>
      <c r="F23" s="151" t="s">
        <v>17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2.75" hidden="false" customHeight="false" outlineLevel="0" collapsed="false">
      <c r="A24" s="2"/>
      <c r="B24" s="148" t="s">
        <v>96</v>
      </c>
      <c r="C24" s="123" t="n">
        <v>26.043</v>
      </c>
      <c r="D24" s="149" t="n">
        <v>1994</v>
      </c>
      <c r="E24" s="150" t="s">
        <v>145</v>
      </c>
      <c r="F24" s="151" t="s">
        <v>172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3.5" hidden="false" customHeight="false" outlineLevel="0" collapsed="false">
      <c r="A25" s="2"/>
      <c r="B25" s="148" t="s">
        <v>173</v>
      </c>
      <c r="C25" s="123" t="n">
        <v>85.65</v>
      </c>
      <c r="D25" s="149" t="n">
        <v>1997</v>
      </c>
      <c r="E25" s="150" t="s">
        <v>156</v>
      </c>
      <c r="F25" s="151" t="s">
        <v>17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3.5" hidden="false" customHeight="false" outlineLevel="0" collapsed="false">
      <c r="A26" s="2"/>
      <c r="B26" s="148" t="s">
        <v>175</v>
      </c>
      <c r="C26" s="123" t="n">
        <v>73.124044</v>
      </c>
      <c r="D26" s="149" t="n">
        <v>1994</v>
      </c>
      <c r="E26" s="150" t="s">
        <v>156</v>
      </c>
      <c r="F26" s="151" t="n">
        <v>193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false" outlineLevel="0" collapsed="false">
      <c r="A27" s="2"/>
      <c r="B27" s="148" t="s">
        <v>97</v>
      </c>
      <c r="C27" s="123" t="n">
        <v>41.7569039</v>
      </c>
      <c r="D27" s="149" t="n">
        <v>1987</v>
      </c>
      <c r="E27" s="150" t="s">
        <v>156</v>
      </c>
      <c r="F27" s="151" t="s">
        <v>176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false" outlineLevel="0" collapsed="false">
      <c r="A28" s="2"/>
      <c r="B28" s="148" t="s">
        <v>98</v>
      </c>
      <c r="C28" s="123" t="n">
        <v>14.7742</v>
      </c>
      <c r="D28" s="149" t="n">
        <v>1975</v>
      </c>
      <c r="E28" s="2" t="s">
        <v>177</v>
      </c>
      <c r="F28" s="151" t="s">
        <v>17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false" outlineLevel="0" collapsed="false">
      <c r="A29" s="2"/>
      <c r="B29" s="148" t="s">
        <v>99</v>
      </c>
      <c r="C29" s="123" t="n">
        <v>23</v>
      </c>
      <c r="D29" s="149" t="n">
        <v>1986</v>
      </c>
      <c r="E29" s="150" t="s">
        <v>147</v>
      </c>
      <c r="F29" s="151" t="s">
        <v>17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false" outlineLevel="0" collapsed="false">
      <c r="A30" s="2"/>
      <c r="B30" s="148" t="s">
        <v>100</v>
      </c>
      <c r="C30" s="123" t="n">
        <v>104.3987899</v>
      </c>
      <c r="D30" s="149" t="n">
        <v>1992</v>
      </c>
      <c r="E30" s="150" t="s">
        <v>156</v>
      </c>
      <c r="F30" s="151" t="s">
        <v>18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2"/>
      <c r="B31" s="148" t="s">
        <v>101</v>
      </c>
      <c r="C31" s="123" t="n">
        <v>449.69</v>
      </c>
      <c r="D31" s="149" t="n">
        <v>1979</v>
      </c>
      <c r="E31" s="150" t="s">
        <v>147</v>
      </c>
      <c r="F31" s="151" t="s">
        <v>18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false" outlineLevel="0" collapsed="false">
      <c r="A32" s="2"/>
      <c r="B32" s="148" t="s">
        <v>102</v>
      </c>
      <c r="C32" s="123" t="n">
        <v>66.182285</v>
      </c>
      <c r="D32" s="149" t="n">
        <v>1984</v>
      </c>
      <c r="E32" s="150" t="s">
        <v>147</v>
      </c>
      <c r="F32" s="151" t="s">
        <v>1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false" outlineLevel="0" collapsed="false">
      <c r="A33" s="2"/>
      <c r="B33" s="148" t="s">
        <v>103</v>
      </c>
      <c r="C33" s="123" t="n">
        <v>8</v>
      </c>
      <c r="D33" s="149" t="n">
        <v>1984</v>
      </c>
      <c r="E33" s="150" t="s">
        <v>147</v>
      </c>
      <c r="F33" s="151" t="s">
        <v>18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false" outlineLevel="0" collapsed="false">
      <c r="A34" s="2"/>
      <c r="B34" s="148" t="s">
        <v>104</v>
      </c>
      <c r="C34" s="123" t="n">
        <v>25.33</v>
      </c>
      <c r="D34" s="149" t="n">
        <v>1981</v>
      </c>
      <c r="E34" s="150" t="s">
        <v>147</v>
      </c>
      <c r="F34" s="151" t="s">
        <v>18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false" outlineLevel="0" collapsed="false">
      <c r="A35" s="2"/>
      <c r="B35" s="148" t="s">
        <v>105</v>
      </c>
      <c r="C35" s="123" t="n">
        <v>15.3386385</v>
      </c>
      <c r="D35" s="149" t="n">
        <v>1982</v>
      </c>
      <c r="E35" s="150" t="s">
        <v>145</v>
      </c>
      <c r="F35" s="151" t="s">
        <v>18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3.5" hidden="false" customHeight="false" outlineLevel="0" collapsed="false">
      <c r="A36" s="2"/>
      <c r="B36" s="148" t="s">
        <v>185</v>
      </c>
      <c r="C36" s="123" t="n">
        <v>8.27</v>
      </c>
      <c r="D36" s="149" t="n">
        <v>1990</v>
      </c>
      <c r="E36" s="2" t="s">
        <v>154</v>
      </c>
      <c r="F36" s="151" t="n">
        <v>10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false" outlineLevel="0" collapsed="false">
      <c r="A37" s="2"/>
      <c r="B37" s="148" t="s">
        <v>186</v>
      </c>
      <c r="C37" s="123" t="n">
        <v>151.9608536</v>
      </c>
      <c r="D37" s="149" t="n">
        <v>1974</v>
      </c>
      <c r="E37" s="150" t="s">
        <v>156</v>
      </c>
      <c r="F37" s="151" t="s">
        <v>18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false" outlineLevel="0" collapsed="false">
      <c r="A38" s="2"/>
      <c r="B38" s="148" t="s">
        <v>188</v>
      </c>
      <c r="C38" s="123" t="n">
        <v>114.173076</v>
      </c>
      <c r="D38" s="149" t="n">
        <v>1981</v>
      </c>
      <c r="E38" s="150" t="s">
        <v>156</v>
      </c>
      <c r="F38" s="151" t="s">
        <v>18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2"/>
      <c r="B39" s="148" t="s">
        <v>107</v>
      </c>
      <c r="C39" s="123" t="n">
        <v>253.906087</v>
      </c>
      <c r="D39" s="149" t="n">
        <v>1979</v>
      </c>
      <c r="E39" s="150" t="s">
        <v>156</v>
      </c>
      <c r="F39" s="151" t="s">
        <v>19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3.5" hidden="false" customHeight="false" outlineLevel="0" collapsed="false">
      <c r="A40" s="2"/>
      <c r="B40" s="148" t="s">
        <v>191</v>
      </c>
      <c r="C40" s="123" t="n">
        <v>188.5503527</v>
      </c>
      <c r="D40" s="149" t="n">
        <v>1986</v>
      </c>
      <c r="E40" s="150" t="s">
        <v>156</v>
      </c>
      <c r="F40" s="151" t="s">
        <v>19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false" outlineLevel="0" collapsed="false">
      <c r="A41" s="2"/>
      <c r="B41" s="148" t="s">
        <v>108</v>
      </c>
      <c r="C41" s="123" t="n">
        <v>641.247</v>
      </c>
      <c r="D41" s="149" t="n">
        <v>1974</v>
      </c>
      <c r="E41" s="150" t="s">
        <v>156</v>
      </c>
      <c r="F41" s="151" t="s">
        <v>19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2"/>
      <c r="B42" s="148" t="s">
        <v>109</v>
      </c>
      <c r="C42" s="123" t="n">
        <v>44.0066918</v>
      </c>
      <c r="D42" s="149" t="n">
        <v>1977</v>
      </c>
      <c r="E42" s="150" t="s">
        <v>156</v>
      </c>
      <c r="F42" s="151" t="s">
        <v>194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false" outlineLevel="0" collapsed="false">
      <c r="A43" s="2"/>
      <c r="B43" s="148" t="s">
        <v>110</v>
      </c>
      <c r="C43" s="123" t="n">
        <v>42.5305841</v>
      </c>
      <c r="D43" s="149" t="n">
        <v>1976</v>
      </c>
      <c r="E43" s="150" t="s">
        <v>156</v>
      </c>
      <c r="F43" s="151" t="s">
        <v>195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false" outlineLevel="0" collapsed="false">
      <c r="A44" s="2"/>
      <c r="B44" s="148" t="s">
        <v>111</v>
      </c>
      <c r="C44" s="123" t="n">
        <v>10.201416</v>
      </c>
      <c r="D44" s="149" t="n">
        <v>1996</v>
      </c>
      <c r="E44" s="150" t="s">
        <v>156</v>
      </c>
      <c r="F44" s="151" t="s">
        <v>196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false" outlineLevel="0" collapsed="false">
      <c r="A45" s="2"/>
      <c r="B45" s="148" t="s">
        <v>112</v>
      </c>
      <c r="C45" s="123" t="n">
        <v>9.5625519</v>
      </c>
      <c r="D45" s="149" t="n">
        <v>1983</v>
      </c>
      <c r="E45" s="150" t="s">
        <v>169</v>
      </c>
      <c r="F45" s="151" t="s">
        <v>197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2"/>
      <c r="B46" s="148" t="s">
        <v>113</v>
      </c>
      <c r="C46" s="123" t="n">
        <v>41.7931718</v>
      </c>
      <c r="D46" s="149" t="n">
        <v>1970</v>
      </c>
      <c r="E46" s="2" t="s">
        <v>151</v>
      </c>
      <c r="F46" s="151" t="s">
        <v>19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false" outlineLevel="0" collapsed="false">
      <c r="A47" s="2"/>
      <c r="B47" s="148" t="s">
        <v>199</v>
      </c>
      <c r="C47" s="123" t="n">
        <v>66.2729</v>
      </c>
      <c r="D47" s="149" t="n">
        <v>1987</v>
      </c>
      <c r="E47" s="150" t="s">
        <v>156</v>
      </c>
      <c r="F47" s="151" t="s">
        <v>2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3.5" hidden="false" customHeight="false" outlineLevel="0" collapsed="false">
      <c r="A48" s="2"/>
      <c r="B48" s="148" t="s">
        <v>201</v>
      </c>
      <c r="C48" s="123" t="n">
        <v>1617.9406</v>
      </c>
      <c r="D48" s="149" t="n">
        <v>1979</v>
      </c>
      <c r="E48" s="150" t="s">
        <v>147</v>
      </c>
      <c r="F48" s="151" t="s">
        <v>20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3.5" hidden="false" customHeight="false" outlineLevel="0" collapsed="false">
      <c r="A49" s="2"/>
      <c r="B49" s="152" t="s">
        <v>203</v>
      </c>
      <c r="C49" s="123"/>
      <c r="D49" s="149" t="n">
        <v>1983</v>
      </c>
      <c r="E49" s="150" t="s">
        <v>156</v>
      </c>
      <c r="F49" s="151" t="s">
        <v>202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2"/>
      <c r="B50" s="148" t="s">
        <v>116</v>
      </c>
      <c r="C50" s="123" t="n">
        <v>15.6969</v>
      </c>
      <c r="D50" s="149" t="n">
        <v>1996</v>
      </c>
      <c r="E50" s="150" t="s">
        <v>147</v>
      </c>
      <c r="F50" s="151" t="n">
        <v>19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false" outlineLevel="0" collapsed="false">
      <c r="A51" s="2"/>
      <c r="B51" s="148" t="s">
        <v>117</v>
      </c>
      <c r="C51" s="123" t="n">
        <v>84.273758</v>
      </c>
      <c r="D51" s="149" t="n">
        <v>1976</v>
      </c>
      <c r="E51" s="150" t="s">
        <v>169</v>
      </c>
      <c r="F51" s="151" t="s">
        <v>204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false" outlineLevel="0" collapsed="false">
      <c r="A52" s="2"/>
      <c r="B52" s="148" t="s">
        <v>118</v>
      </c>
      <c r="C52" s="123" t="n">
        <v>3.4527</v>
      </c>
      <c r="D52" s="149" t="n">
        <v>1991</v>
      </c>
      <c r="E52" s="150" t="s">
        <v>147</v>
      </c>
      <c r="F52" s="151" t="s">
        <v>20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false" outlineLevel="0" collapsed="false">
      <c r="A53" s="2"/>
      <c r="B53" s="148" t="s">
        <v>119</v>
      </c>
      <c r="C53" s="123" t="n">
        <v>201.4165924</v>
      </c>
      <c r="D53" s="149" t="n">
        <v>1975</v>
      </c>
      <c r="E53" s="150" t="s">
        <v>169</v>
      </c>
      <c r="F53" s="151" t="s">
        <v>20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false" outlineLevel="0" collapsed="false">
      <c r="A54" s="2"/>
      <c r="B54" s="148" t="s">
        <v>120</v>
      </c>
      <c r="C54" s="123" t="n">
        <v>9.3</v>
      </c>
      <c r="D54" s="149" t="n">
        <v>1984</v>
      </c>
      <c r="E54" s="150" t="s">
        <v>207</v>
      </c>
      <c r="F54" s="151" t="s">
        <v>208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2"/>
      <c r="B55" s="148" t="s">
        <v>121</v>
      </c>
      <c r="C55" s="123" t="n">
        <v>59.186</v>
      </c>
      <c r="D55" s="149" t="n">
        <v>1981</v>
      </c>
      <c r="E55" s="150" t="s">
        <v>156</v>
      </c>
      <c r="F55" s="151" t="s">
        <v>20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false" outlineLevel="0" collapsed="false">
      <c r="A56" s="2"/>
      <c r="B56" s="148" t="s">
        <v>122</v>
      </c>
      <c r="C56" s="123" t="n">
        <v>46.0183198</v>
      </c>
      <c r="D56" s="149" t="n">
        <v>1986</v>
      </c>
      <c r="E56" s="150" t="s">
        <v>156</v>
      </c>
      <c r="F56" s="151" t="s">
        <v>2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2"/>
      <c r="B57" s="148" t="s">
        <v>123</v>
      </c>
      <c r="C57" s="123" t="n">
        <v>101.5148526</v>
      </c>
      <c r="D57" s="149" t="n">
        <v>1986</v>
      </c>
      <c r="E57" s="150" t="s">
        <v>156</v>
      </c>
      <c r="F57" s="151" t="s">
        <v>21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3.5" hidden="false" customHeight="false" outlineLevel="0" collapsed="false">
      <c r="A58" s="2"/>
      <c r="B58" s="153" t="s">
        <v>124</v>
      </c>
      <c r="C58" s="154" t="n">
        <v>380.3278564</v>
      </c>
      <c r="D58" s="155" t="n">
        <v>1981</v>
      </c>
      <c r="E58" s="156" t="s">
        <v>156</v>
      </c>
      <c r="F58" s="157" t="s">
        <v>21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false" outlineLevel="0" collapsed="false">
      <c r="A59" s="2"/>
      <c r="B59" s="2"/>
      <c r="C59" s="2"/>
      <c r="D59" s="12"/>
      <c r="E59" s="2"/>
      <c r="F59" s="1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false" outlineLevel="0" collapsed="false">
      <c r="A60" s="2"/>
      <c r="B60" s="158" t="s">
        <v>212</v>
      </c>
      <c r="C60" s="2"/>
      <c r="D60" s="2"/>
      <c r="E60" s="2"/>
      <c r="F60" s="1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false" outlineLevel="0" collapsed="false">
      <c r="A61" s="2"/>
      <c r="B61" s="140" t="s">
        <v>213</v>
      </c>
      <c r="C61" s="139"/>
      <c r="D61" s="12"/>
      <c r="E61" s="2"/>
      <c r="F61" s="1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false" outlineLevel="0" collapsed="false">
      <c r="A62" s="2"/>
      <c r="B62" s="140" t="s">
        <v>214</v>
      </c>
      <c r="C62" s="139"/>
      <c r="D62" s="12"/>
      <c r="E62" s="2"/>
      <c r="F62" s="1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140" t="s">
        <v>215</v>
      </c>
      <c r="C63" s="139"/>
      <c r="D63" s="12"/>
      <c r="E63" s="2"/>
      <c r="F63" s="1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</row>
  </sheetData>
  <printOptions headings="false" gridLines="false" gridLinesSet="true" horizontalCentered="tru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26.84"/>
    <col collapsed="false" customWidth="true" hidden="false" outlineLevel="0" max="4" min="3" style="159" width="12.99"/>
    <col collapsed="false" customWidth="true" hidden="false" outlineLevel="0" max="6" min="5" style="159" width="11.99"/>
    <col collapsed="false" customWidth="true" hidden="false" outlineLevel="0" max="7" min="7" style="159" width="13.7"/>
    <col collapsed="false" customWidth="false" hidden="false" outlineLevel="0" max="12" min="8" style="159" width="11.42"/>
    <col collapsed="false" customWidth="true" hidden="false" outlineLevel="0" max="13" min="13" style="159" width="4.56"/>
    <col collapsed="false" customWidth="false" hidden="false" outlineLevel="0" max="257" min="14" style="159" width="11.42"/>
  </cols>
  <sheetData>
    <row r="1" customFormat="false" ht="49.5" hidden="false" customHeight="true" outlineLevel="0" collapsed="false">
      <c r="A1" s="160"/>
      <c r="B1" s="161" t="s">
        <v>216</v>
      </c>
      <c r="C1" s="161"/>
      <c r="D1" s="161"/>
      <c r="E1" s="161"/>
      <c r="F1" s="161"/>
      <c r="G1" s="161"/>
      <c r="H1" s="161"/>
      <c r="I1" s="161"/>
      <c r="J1" s="2"/>
      <c r="K1" s="2"/>
      <c r="L1" s="2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</row>
    <row r="5" customFormat="false" ht="18.75" hidden="false" customHeight="false" outlineLevel="0" collapsed="false">
      <c r="A5" s="160"/>
      <c r="B5" s="162"/>
      <c r="C5" s="163" t="s">
        <v>217</v>
      </c>
      <c r="D5" s="163"/>
      <c r="E5" s="163"/>
      <c r="F5" s="164"/>
      <c r="G5" s="163"/>
      <c r="H5" s="165" t="s">
        <v>218</v>
      </c>
      <c r="I5" s="163"/>
      <c r="J5" s="163"/>
      <c r="K5" s="164"/>
      <c r="L5" s="166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</row>
    <row r="6" customFormat="false" ht="14.25" hidden="false" customHeight="false" outlineLevel="0" collapsed="false">
      <c r="A6" s="160"/>
      <c r="B6" s="167"/>
      <c r="C6" s="168" t="s">
        <v>17</v>
      </c>
      <c r="D6" s="168" t="s">
        <v>18</v>
      </c>
      <c r="E6" s="168" t="s">
        <v>19</v>
      </c>
      <c r="F6" s="169" t="s">
        <v>60</v>
      </c>
      <c r="G6" s="168" t="s">
        <v>219</v>
      </c>
      <c r="H6" s="170" t="s">
        <v>17</v>
      </c>
      <c r="I6" s="168" t="s">
        <v>18</v>
      </c>
      <c r="J6" s="168" t="s">
        <v>19</v>
      </c>
      <c r="K6" s="169" t="s">
        <v>60</v>
      </c>
      <c r="L6" s="171" t="s">
        <v>219</v>
      </c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</row>
    <row r="7" customFormat="false" ht="12.75" hidden="false" customHeight="false" outlineLevel="0" collapsed="false">
      <c r="A7" s="160"/>
      <c r="B7" s="125" t="s">
        <v>220</v>
      </c>
      <c r="C7" s="172" t="s">
        <v>221</v>
      </c>
      <c r="D7" s="172" t="s">
        <v>222</v>
      </c>
      <c r="E7" s="172" t="s">
        <v>25</v>
      </c>
      <c r="F7" s="173" t="s">
        <v>221</v>
      </c>
      <c r="G7" s="174" t="s">
        <v>221</v>
      </c>
      <c r="H7" s="174" t="s">
        <v>221</v>
      </c>
      <c r="I7" s="172" t="s">
        <v>222</v>
      </c>
      <c r="J7" s="172" t="s">
        <v>25</v>
      </c>
      <c r="K7" s="173" t="s">
        <v>221</v>
      </c>
      <c r="L7" s="175" t="s">
        <v>221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</row>
    <row r="8" customFormat="false" ht="14.25" hidden="false" customHeight="false" outlineLevel="0" collapsed="false">
      <c r="A8" s="160"/>
      <c r="B8" s="176" t="s">
        <v>223</v>
      </c>
      <c r="C8" s="177" t="n">
        <v>76.849715</v>
      </c>
      <c r="D8" s="178" t="n">
        <v>2.82</v>
      </c>
      <c r="E8" s="178" t="n">
        <v>0</v>
      </c>
      <c r="F8" s="179" t="n">
        <v>0</v>
      </c>
      <c r="G8" s="178" t="n">
        <f aca="false">C8+D8+E8*1.9+F8</f>
        <v>79.669715</v>
      </c>
      <c r="H8" s="177" t="n">
        <v>60.538418</v>
      </c>
      <c r="I8" s="178" t="n">
        <v>2.788244</v>
      </c>
      <c r="J8" s="178" t="n">
        <v>0</v>
      </c>
      <c r="K8" s="179" t="n">
        <v>0</v>
      </c>
      <c r="L8" s="180" t="n">
        <f aca="false">H8+I8+J8*1.9+K8</f>
        <v>63.326662</v>
      </c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</row>
    <row r="9" customFormat="false" ht="12.75" hidden="false" customHeight="false" outlineLevel="0" collapsed="false">
      <c r="A9" s="160"/>
      <c r="B9" s="176" t="s">
        <v>79</v>
      </c>
      <c r="C9" s="177" t="n">
        <v>47.364</v>
      </c>
      <c r="D9" s="178" t="n">
        <v>2.45</v>
      </c>
      <c r="E9" s="178" t="n">
        <v>0.82</v>
      </c>
      <c r="F9" s="179" t="n">
        <v>0</v>
      </c>
      <c r="G9" s="178" t="n">
        <f aca="false">C9+D9+E9*1.9+F9</f>
        <v>51.372</v>
      </c>
      <c r="H9" s="177" t="n">
        <v>4.22772299999999</v>
      </c>
      <c r="I9" s="178" t="n">
        <v>0.470047</v>
      </c>
      <c r="J9" s="178" t="n">
        <v>0.108845</v>
      </c>
      <c r="K9" s="179" t="n">
        <v>0</v>
      </c>
      <c r="L9" s="180" t="n">
        <f aca="false">H9+I9+J9*1.9+K9</f>
        <v>4.90457549999999</v>
      </c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</row>
    <row r="10" customFormat="false" ht="12.75" hidden="false" customHeight="false" outlineLevel="0" collapsed="false">
      <c r="A10" s="160"/>
      <c r="B10" s="176" t="s">
        <v>80</v>
      </c>
      <c r="C10" s="177" t="n">
        <v>132.155503</v>
      </c>
      <c r="D10" s="178" t="n">
        <v>6.016</v>
      </c>
      <c r="E10" s="178" t="n">
        <v>1.900334</v>
      </c>
      <c r="F10" s="179" t="n">
        <v>0</v>
      </c>
      <c r="G10" s="178" t="n">
        <f aca="false">C10+D10+E10*1.9+F10</f>
        <v>141.7821376</v>
      </c>
      <c r="H10" s="177" t="n">
        <v>36.840706</v>
      </c>
      <c r="I10" s="178" t="n">
        <v>5.316864</v>
      </c>
      <c r="J10" s="178" t="n">
        <v>1.003943</v>
      </c>
      <c r="K10" s="179" t="n">
        <v>0</v>
      </c>
      <c r="L10" s="180" t="n">
        <f aca="false">H10+I10+J10*1.9+K10</f>
        <v>44.0650617</v>
      </c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</row>
    <row r="11" customFormat="false" ht="12.75" hidden="false" customHeight="false" outlineLevel="0" collapsed="false">
      <c r="A11" s="160"/>
      <c r="B11" s="176" t="s">
        <v>81</v>
      </c>
      <c r="C11" s="177" t="n">
        <v>496.758577</v>
      </c>
      <c r="D11" s="178" t="n">
        <v>182.735594</v>
      </c>
      <c r="E11" s="178" t="n">
        <v>14.123165</v>
      </c>
      <c r="F11" s="179" t="n">
        <v>0</v>
      </c>
      <c r="G11" s="178" t="n">
        <f aca="false">C11+D11+E11*1.9+F11</f>
        <v>706.3281845</v>
      </c>
      <c r="H11" s="177" t="n">
        <v>167.459223</v>
      </c>
      <c r="I11" s="178" t="n">
        <v>59.144405</v>
      </c>
      <c r="J11" s="178" t="n">
        <v>3.237557</v>
      </c>
      <c r="K11" s="179" t="n">
        <v>0</v>
      </c>
      <c r="L11" s="180" t="n">
        <f aca="false">H11+I11+J11*1.9+K11</f>
        <v>232.7549863</v>
      </c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</row>
    <row r="12" customFormat="false" ht="12.75" hidden="false" customHeight="false" outlineLevel="0" collapsed="false">
      <c r="A12" s="160"/>
      <c r="B12" s="176" t="s">
        <v>82</v>
      </c>
      <c r="C12" s="177" t="n">
        <v>120.260699</v>
      </c>
      <c r="D12" s="178" t="n">
        <v>52.040221</v>
      </c>
      <c r="E12" s="178" t="n">
        <v>4.55801</v>
      </c>
      <c r="F12" s="179" t="n">
        <v>0</v>
      </c>
      <c r="G12" s="178" t="n">
        <f aca="false">C12+D12+E12*1.9+F12</f>
        <v>180.961139</v>
      </c>
      <c r="H12" s="177" t="n">
        <v>46.354989</v>
      </c>
      <c r="I12" s="178" t="n">
        <v>17.917242</v>
      </c>
      <c r="J12" s="178" t="n">
        <v>1.225078</v>
      </c>
      <c r="K12" s="179" t="n">
        <v>0</v>
      </c>
      <c r="L12" s="180" t="n">
        <f aca="false">H12+I12+J12*1.9+K12</f>
        <v>66.5998792</v>
      </c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12.75" hidden="false" customHeight="false" outlineLevel="0" collapsed="false">
      <c r="A13" s="160"/>
      <c r="B13" s="176" t="s">
        <v>83</v>
      </c>
      <c r="C13" s="177" t="n">
        <v>16.422531</v>
      </c>
      <c r="D13" s="178" t="n">
        <v>8.014237</v>
      </c>
      <c r="E13" s="178" t="n">
        <v>0.820754</v>
      </c>
      <c r="F13" s="179" t="n">
        <v>0</v>
      </c>
      <c r="G13" s="178" t="n">
        <f aca="false">C13+D13+E13*1.9+F13</f>
        <v>25.9962006</v>
      </c>
      <c r="H13" s="177" t="n">
        <v>8.203511</v>
      </c>
      <c r="I13" s="178" t="n">
        <v>5.414546</v>
      </c>
      <c r="J13" s="178" t="n">
        <v>0.512622</v>
      </c>
      <c r="K13" s="179" t="n">
        <v>0</v>
      </c>
      <c r="L13" s="180" t="n">
        <f aca="false">H13+I13+J13*1.9+K13</f>
        <v>14.5920388</v>
      </c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12.75" hidden="false" customHeight="false" outlineLevel="0" collapsed="false">
      <c r="A14" s="160"/>
      <c r="B14" s="176" t="s">
        <v>84</v>
      </c>
      <c r="C14" s="177" t="n">
        <v>16.07</v>
      </c>
      <c r="D14" s="178" t="n">
        <v>3.66</v>
      </c>
      <c r="E14" s="178" t="n">
        <v>0.08</v>
      </c>
      <c r="F14" s="179" t="n">
        <v>0</v>
      </c>
      <c r="G14" s="178" t="n">
        <f aca="false">C14+D14+E14*1.9+F14</f>
        <v>19.882</v>
      </c>
      <c r="H14" s="177" t="n">
        <v>15.459821</v>
      </c>
      <c r="I14" s="178" t="n">
        <v>3.66</v>
      </c>
      <c r="J14" s="178" t="n">
        <v>0.08</v>
      </c>
      <c r="K14" s="179" t="n">
        <v>0</v>
      </c>
      <c r="L14" s="180" t="n">
        <f aca="false">H14+I14+J14*1.9+K14</f>
        <v>19.271821</v>
      </c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12.75" hidden="false" customHeight="false" outlineLevel="0" collapsed="false">
      <c r="A15" s="160"/>
      <c r="B15" s="176" t="s">
        <v>85</v>
      </c>
      <c r="C15" s="177" t="n">
        <v>0</v>
      </c>
      <c r="D15" s="178" t="n">
        <v>116.576</v>
      </c>
      <c r="E15" s="178" t="n">
        <v>0</v>
      </c>
      <c r="F15" s="179" t="n">
        <v>0.456</v>
      </c>
      <c r="G15" s="178" t="n">
        <f aca="false">C15+D15+E15*1.9+F15</f>
        <v>117.032</v>
      </c>
      <c r="H15" s="177" t="n">
        <v>0</v>
      </c>
      <c r="I15" s="178" t="n">
        <v>1.270393</v>
      </c>
      <c r="J15" s="178" t="n">
        <v>0</v>
      </c>
      <c r="K15" s="179" t="n">
        <v>-0.00321099999999991</v>
      </c>
      <c r="L15" s="180" t="n">
        <f aca="false">H15+I15+J15*1.9+K15</f>
        <v>1.267182</v>
      </c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customFormat="false" ht="12.75" hidden="false" customHeight="false" outlineLevel="0" collapsed="false">
      <c r="A16" s="160"/>
      <c r="B16" s="176" t="s">
        <v>86</v>
      </c>
      <c r="C16" s="177" t="n">
        <v>6.85</v>
      </c>
      <c r="D16" s="178" t="n">
        <v>0</v>
      </c>
      <c r="E16" s="178" t="n">
        <v>0</v>
      </c>
      <c r="F16" s="179" t="n">
        <v>0</v>
      </c>
      <c r="G16" s="178" t="n">
        <f aca="false">C16+D16+E16*1.9+F16</f>
        <v>6.85</v>
      </c>
      <c r="H16" s="177" t="n">
        <v>2.260623</v>
      </c>
      <c r="I16" s="178" t="n">
        <v>0</v>
      </c>
      <c r="J16" s="178" t="n">
        <v>0</v>
      </c>
      <c r="K16" s="179" t="n">
        <v>0</v>
      </c>
      <c r="L16" s="180" t="n">
        <f aca="false">H16+I16+J16*1.9+K16</f>
        <v>2.260623</v>
      </c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customFormat="false" ht="12.75" hidden="false" customHeight="false" outlineLevel="0" collapsed="false">
      <c r="A17" s="160"/>
      <c r="B17" s="176" t="s">
        <v>87</v>
      </c>
      <c r="C17" s="177" t="n">
        <v>120</v>
      </c>
      <c r="D17" s="178" t="n">
        <v>0</v>
      </c>
      <c r="E17" s="178" t="n">
        <v>0</v>
      </c>
      <c r="F17" s="179" t="n">
        <v>0</v>
      </c>
      <c r="G17" s="178" t="n">
        <f aca="false">C17+D17+E17*1.9+F17</f>
        <v>120</v>
      </c>
      <c r="H17" s="177" t="n">
        <v>119.149965</v>
      </c>
      <c r="I17" s="178" t="n">
        <v>0</v>
      </c>
      <c r="J17" s="178" t="n">
        <v>0</v>
      </c>
      <c r="K17" s="179" t="n">
        <v>0</v>
      </c>
      <c r="L17" s="180" t="n">
        <f aca="false">H17+I17+J17*1.9+K17</f>
        <v>119.149965</v>
      </c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</row>
    <row r="18" customFormat="false" ht="14.25" hidden="false" customHeight="false" outlineLevel="0" collapsed="false">
      <c r="A18" s="160"/>
      <c r="B18" s="176" t="s">
        <v>224</v>
      </c>
      <c r="C18" s="177" t="n">
        <v>341.902221</v>
      </c>
      <c r="D18" s="178" t="n">
        <v>22.776561</v>
      </c>
      <c r="E18" s="178" t="n">
        <v>2.099706</v>
      </c>
      <c r="F18" s="179" t="n">
        <v>0</v>
      </c>
      <c r="G18" s="178" t="n">
        <f aca="false">C18+D18+E18*1.9+F18</f>
        <v>368.6682234</v>
      </c>
      <c r="H18" s="177" t="n">
        <v>37.2144539999999</v>
      </c>
      <c r="I18" s="178" t="n">
        <v>2.103306</v>
      </c>
      <c r="J18" s="178" t="n">
        <v>0.462255</v>
      </c>
      <c r="K18" s="179" t="n">
        <v>-0.774153</v>
      </c>
      <c r="L18" s="180" t="n">
        <f aca="false">H18+I18+J18*1.9+K18</f>
        <v>39.4218914999999</v>
      </c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</row>
    <row r="19" customFormat="false" ht="14.25" hidden="false" customHeight="false" outlineLevel="0" collapsed="false">
      <c r="A19" s="160"/>
      <c r="B19" s="176" t="s">
        <v>225</v>
      </c>
      <c r="C19" s="177" t="n">
        <v>33.952</v>
      </c>
      <c r="D19" s="178" t="n">
        <v>34.44</v>
      </c>
      <c r="E19" s="178" t="n">
        <v>3.86</v>
      </c>
      <c r="F19" s="179" t="n">
        <v>0</v>
      </c>
      <c r="G19" s="178" t="n">
        <f aca="false">C19+D19+E19*1.9+F19</f>
        <v>75.726</v>
      </c>
      <c r="H19" s="177" t="n">
        <v>17.734709</v>
      </c>
      <c r="I19" s="178" t="n">
        <v>28.912815</v>
      </c>
      <c r="J19" s="178" t="n">
        <v>3.471756</v>
      </c>
      <c r="K19" s="179" t="n">
        <v>0</v>
      </c>
      <c r="L19" s="180" t="n">
        <f aca="false">H19+I19+J19*1.9+K19</f>
        <v>53.2438604</v>
      </c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</row>
    <row r="20" customFormat="false" ht="14.25" hidden="false" customHeight="false" outlineLevel="0" collapsed="false">
      <c r="A20" s="160"/>
      <c r="B20" s="176" t="s">
        <v>226</v>
      </c>
      <c r="C20" s="177" t="n">
        <v>0</v>
      </c>
      <c r="D20" s="178" t="n">
        <v>9.91</v>
      </c>
      <c r="E20" s="178" t="n">
        <v>1.3</v>
      </c>
      <c r="F20" s="179" t="n">
        <v>3.11</v>
      </c>
      <c r="G20" s="178" t="n">
        <f aca="false">C20+D20+E20*1.9+F20</f>
        <v>15.49</v>
      </c>
      <c r="H20" s="177" t="n">
        <v>0</v>
      </c>
      <c r="I20" s="178" t="n">
        <v>9.91</v>
      </c>
      <c r="J20" s="178" t="n">
        <v>0.449996</v>
      </c>
      <c r="K20" s="179" t="n">
        <v>0.266088000000001</v>
      </c>
      <c r="L20" s="180" t="n">
        <f aca="false">H20+I20+J20*1.9+K20</f>
        <v>11.0310804</v>
      </c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</row>
    <row r="21" customFormat="false" ht="14.25" hidden="false" customHeight="false" outlineLevel="0" collapsed="false">
      <c r="A21" s="160"/>
      <c r="B21" s="176" t="s">
        <v>227</v>
      </c>
      <c r="C21" s="177" t="n">
        <v>36.153</v>
      </c>
      <c r="D21" s="178" t="n">
        <v>6.117</v>
      </c>
      <c r="E21" s="178" t="n">
        <v>1.872</v>
      </c>
      <c r="F21" s="179" t="n">
        <v>0</v>
      </c>
      <c r="G21" s="178" t="n">
        <f aca="false">C21+D21+E21*1.9+F21</f>
        <v>45.8268</v>
      </c>
      <c r="H21" s="177" t="n">
        <v>4.524339</v>
      </c>
      <c r="I21" s="178" t="n">
        <v>0.806195000000001</v>
      </c>
      <c r="J21" s="178" t="n">
        <v>0.146886</v>
      </c>
      <c r="K21" s="179" t="n">
        <v>0</v>
      </c>
      <c r="L21" s="180" t="n">
        <f aca="false">H21+I21+J21*1.9+K21</f>
        <v>5.6096174</v>
      </c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</row>
    <row r="22" customFormat="false" ht="12.75" hidden="false" customHeight="false" outlineLevel="0" collapsed="false">
      <c r="A22" s="160"/>
      <c r="B22" s="176" t="s">
        <v>92</v>
      </c>
      <c r="C22" s="177" t="n">
        <v>175</v>
      </c>
      <c r="D22" s="178" t="n">
        <v>40.68</v>
      </c>
      <c r="E22" s="178" t="n">
        <v>2.58</v>
      </c>
      <c r="F22" s="179" t="n">
        <v>0</v>
      </c>
      <c r="G22" s="178" t="n">
        <f aca="false">C22+D22+E22*1.9+F22</f>
        <v>220.582</v>
      </c>
      <c r="H22" s="177" t="n">
        <v>84.047567</v>
      </c>
      <c r="I22" s="178" t="n">
        <v>33.932896</v>
      </c>
      <c r="J22" s="178" t="n">
        <v>2.398569</v>
      </c>
      <c r="K22" s="179" t="n">
        <v>0</v>
      </c>
      <c r="L22" s="180" t="n">
        <f aca="false">H22+I22+J22*1.9+K22</f>
        <v>122.5377441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</row>
    <row r="23" customFormat="false" ht="12.75" hidden="false" customHeight="false" outlineLevel="0" collapsed="false">
      <c r="A23" s="160"/>
      <c r="B23" s="176" t="s">
        <v>93</v>
      </c>
      <c r="C23" s="177" t="n">
        <v>7.076</v>
      </c>
      <c r="D23" s="178" t="n">
        <v>42.213</v>
      </c>
      <c r="E23" s="178" t="n">
        <v>0</v>
      </c>
      <c r="F23" s="179" t="n">
        <v>0</v>
      </c>
      <c r="G23" s="178" t="n">
        <f aca="false">C23+D23+E23*1.9+F23</f>
        <v>49.289</v>
      </c>
      <c r="H23" s="177" t="n">
        <v>0.772425000000001</v>
      </c>
      <c r="I23" s="178" t="n">
        <v>0</v>
      </c>
      <c r="J23" s="178" t="n">
        <v>0</v>
      </c>
      <c r="K23" s="179" t="n">
        <v>0</v>
      </c>
      <c r="L23" s="180" t="n">
        <f aca="false">H23+I23+J23*1.9+K23</f>
        <v>0.772425000000001</v>
      </c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</row>
    <row r="24" customFormat="false" ht="12.75" hidden="false" customHeight="false" outlineLevel="0" collapsed="false">
      <c r="A24" s="160"/>
      <c r="B24" s="176" t="s">
        <v>94</v>
      </c>
      <c r="C24" s="177" t="n">
        <v>8.3474</v>
      </c>
      <c r="D24" s="178" t="n">
        <v>1.625023</v>
      </c>
      <c r="E24" s="178" t="n">
        <v>0.238</v>
      </c>
      <c r="F24" s="179" t="n">
        <v>0</v>
      </c>
      <c r="G24" s="178" t="n">
        <f aca="false">C24+D24+E24*1.9+F24</f>
        <v>10.424623</v>
      </c>
      <c r="H24" s="177" t="n">
        <v>0.745481000000001</v>
      </c>
      <c r="I24" s="178" t="n">
        <v>0.248292</v>
      </c>
      <c r="J24" s="178" t="n">
        <v>0.020082</v>
      </c>
      <c r="K24" s="179" t="n">
        <v>0</v>
      </c>
      <c r="L24" s="180" t="n">
        <f aca="false">H24+I24+J24*1.9+K24</f>
        <v>1.0319288</v>
      </c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customFormat="false" ht="12.75" hidden="false" customHeight="false" outlineLevel="0" collapsed="false">
      <c r="A25" s="160"/>
      <c r="B25" s="176" t="s">
        <v>95</v>
      </c>
      <c r="C25" s="177" t="n">
        <v>4.73</v>
      </c>
      <c r="D25" s="178" t="n">
        <v>12.87</v>
      </c>
      <c r="E25" s="178" t="n">
        <v>0.097</v>
      </c>
      <c r="F25" s="179" t="n">
        <v>0</v>
      </c>
      <c r="G25" s="178" t="n">
        <f aca="false">C25+D25+E25*1.9+F25</f>
        <v>17.7843</v>
      </c>
      <c r="H25" s="177" t="n">
        <v>2.261968</v>
      </c>
      <c r="I25" s="178" t="n">
        <v>7.214749</v>
      </c>
      <c r="J25" s="178" t="n">
        <v>0.070065</v>
      </c>
      <c r="K25" s="179" t="n">
        <v>-0.007599</v>
      </c>
      <c r="L25" s="180" t="n">
        <f aca="false">H25+I25+J25*1.9+K25</f>
        <v>9.6022415</v>
      </c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</row>
    <row r="26" customFormat="false" ht="12.75" hidden="false" customHeight="false" outlineLevel="0" collapsed="false">
      <c r="A26" s="160"/>
      <c r="B26" s="176" t="s">
        <v>96</v>
      </c>
      <c r="C26" s="177" t="n">
        <v>25.41</v>
      </c>
      <c r="D26" s="178" t="n">
        <v>0.633</v>
      </c>
      <c r="E26" s="178" t="n">
        <v>0</v>
      </c>
      <c r="F26" s="179" t="n">
        <v>0</v>
      </c>
      <c r="G26" s="178" t="n">
        <f aca="false">C26+D26+E26*1.9+F26</f>
        <v>26.043</v>
      </c>
      <c r="H26" s="177" t="n">
        <v>7.079731</v>
      </c>
      <c r="I26" s="178" t="n">
        <v>-0.0146900000000001</v>
      </c>
      <c r="J26" s="178" t="n">
        <v>0</v>
      </c>
      <c r="K26" s="179" t="n">
        <v>0</v>
      </c>
      <c r="L26" s="180" t="n">
        <f aca="false">H26+I26+J26*1.9+K26</f>
        <v>7.065041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</row>
    <row r="27" customFormat="false" ht="14.25" hidden="false" customHeight="false" outlineLevel="0" collapsed="false">
      <c r="A27" s="160"/>
      <c r="B27" s="176" t="s">
        <v>228</v>
      </c>
      <c r="C27" s="177" t="n">
        <v>0</v>
      </c>
      <c r="D27" s="178" t="n">
        <v>34.9</v>
      </c>
      <c r="E27" s="178" t="n">
        <v>8.5</v>
      </c>
      <c r="F27" s="179" t="n">
        <v>34.6</v>
      </c>
      <c r="G27" s="178" t="n">
        <f aca="false">C27+D27+E27*1.9+F27</f>
        <v>85.65</v>
      </c>
      <c r="H27" s="177" t="n">
        <v>0</v>
      </c>
      <c r="I27" s="178" t="n">
        <v>34.9</v>
      </c>
      <c r="J27" s="178" t="n">
        <v>8.5</v>
      </c>
      <c r="K27" s="179" t="n">
        <v>34.6</v>
      </c>
      <c r="L27" s="180" t="n">
        <f aca="false">H27+I27+J27*1.9+K27</f>
        <v>85.65</v>
      </c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</row>
    <row r="28" customFormat="false" ht="14.25" hidden="false" customHeight="false" outlineLevel="0" collapsed="false">
      <c r="A28" s="160"/>
      <c r="B28" s="176" t="s">
        <v>229</v>
      </c>
      <c r="C28" s="177" t="n">
        <v>0</v>
      </c>
      <c r="D28" s="178" t="n">
        <v>51.830431</v>
      </c>
      <c r="E28" s="178" t="n">
        <v>0.4583</v>
      </c>
      <c r="F28" s="179" t="n">
        <v>20.422843</v>
      </c>
      <c r="G28" s="178" t="n">
        <f aca="false">C28+D28+E28*1.9+F28</f>
        <v>73.124044</v>
      </c>
      <c r="H28" s="177" t="n">
        <v>0</v>
      </c>
      <c r="I28" s="178" t="n">
        <v>51.830431</v>
      </c>
      <c r="J28" s="178" t="n">
        <v>0.4583</v>
      </c>
      <c r="K28" s="179" t="n">
        <v>20.422843</v>
      </c>
      <c r="L28" s="180" t="n">
        <f aca="false">H28+I28+J28*1.9+K28</f>
        <v>73.124044</v>
      </c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</row>
    <row r="29" customFormat="false" ht="12.75" hidden="false" customHeight="false" outlineLevel="0" collapsed="false">
      <c r="A29" s="160"/>
      <c r="B29" s="176" t="s">
        <v>97</v>
      </c>
      <c r="C29" s="177" t="n">
        <v>0</v>
      </c>
      <c r="D29" s="178" t="n">
        <v>23.928196</v>
      </c>
      <c r="E29" s="178" t="n">
        <v>5.857761</v>
      </c>
      <c r="F29" s="179" t="n">
        <v>6.698962</v>
      </c>
      <c r="G29" s="178" t="n">
        <f aca="false">C29+D29+E29*1.9+F29</f>
        <v>41.7569039</v>
      </c>
      <c r="H29" s="177" t="n">
        <v>0</v>
      </c>
      <c r="I29" s="178" t="n">
        <v>23.465426</v>
      </c>
      <c r="J29" s="178" t="n">
        <v>5.784714</v>
      </c>
      <c r="K29" s="179" t="n">
        <v>6.474209</v>
      </c>
      <c r="L29" s="180" t="n">
        <f aca="false">H29+I29+J29*1.9+K29</f>
        <v>40.9305916</v>
      </c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</row>
    <row r="30" customFormat="false" ht="12.75" hidden="false" customHeight="false" outlineLevel="0" collapsed="false">
      <c r="A30" s="160"/>
      <c r="B30" s="176" t="s">
        <v>98</v>
      </c>
      <c r="C30" s="177" t="n">
        <v>13.627</v>
      </c>
      <c r="D30" s="178" t="n">
        <v>0.41</v>
      </c>
      <c r="E30" s="178" t="n">
        <v>0.388</v>
      </c>
      <c r="F30" s="179" t="n">
        <v>0</v>
      </c>
      <c r="G30" s="178" t="n">
        <f aca="false">C30+D30+E30*1.9+F30</f>
        <v>14.7742</v>
      </c>
      <c r="H30" s="177" t="n">
        <v>0.267407000000002</v>
      </c>
      <c r="I30" s="178" t="n">
        <v>0.0622209999999999</v>
      </c>
      <c r="J30" s="178" t="n">
        <v>0.0713300000000001</v>
      </c>
      <c r="K30" s="179" t="n">
        <v>-0.002096</v>
      </c>
      <c r="L30" s="180" t="n">
        <f aca="false">H30+I30+J30*1.9+K30</f>
        <v>0.463059000000002</v>
      </c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</row>
    <row r="31" customFormat="false" ht="12.75" hidden="false" customHeight="false" outlineLevel="0" collapsed="false">
      <c r="A31" s="160"/>
      <c r="B31" s="176" t="s">
        <v>99</v>
      </c>
      <c r="C31" s="177" t="n">
        <v>23</v>
      </c>
      <c r="D31" s="178" t="n">
        <v>0</v>
      </c>
      <c r="E31" s="178" t="n">
        <v>0</v>
      </c>
      <c r="F31" s="179" t="n">
        <v>0</v>
      </c>
      <c r="G31" s="178" t="n">
        <f aca="false">C31+D31+E31*1.9+F31</f>
        <v>23</v>
      </c>
      <c r="H31" s="177" t="n">
        <v>6.929479</v>
      </c>
      <c r="I31" s="178" t="n">
        <v>0</v>
      </c>
      <c r="J31" s="178" t="n">
        <v>0</v>
      </c>
      <c r="K31" s="179" t="n">
        <v>0</v>
      </c>
      <c r="L31" s="180" t="n">
        <f aca="false">H31+I31+J31*1.9+K31</f>
        <v>6.929479</v>
      </c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  <row r="32" customFormat="false" ht="12.75" hidden="false" customHeight="false" outlineLevel="0" collapsed="false">
      <c r="A32" s="160"/>
      <c r="B32" s="176" t="s">
        <v>100</v>
      </c>
      <c r="C32" s="177" t="n">
        <v>87.417</v>
      </c>
      <c r="D32" s="178" t="n">
        <v>13.652</v>
      </c>
      <c r="E32" s="178" t="n">
        <v>1.752521</v>
      </c>
      <c r="F32" s="179" t="n">
        <v>0</v>
      </c>
      <c r="G32" s="178" t="n">
        <f aca="false">C32+D32+E32*1.9+F32</f>
        <v>104.3987899</v>
      </c>
      <c r="H32" s="177" t="n">
        <v>31.841895</v>
      </c>
      <c r="I32" s="178" t="n">
        <v>11.024359</v>
      </c>
      <c r="J32" s="178" t="n">
        <v>1.557499</v>
      </c>
      <c r="K32" s="179" t="n">
        <v>0</v>
      </c>
      <c r="L32" s="180" t="n">
        <f aca="false">H32+I32+J32*1.9+K32</f>
        <v>45.8255021</v>
      </c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</row>
    <row r="33" customFormat="false" ht="12.75" hidden="false" customHeight="false" outlineLevel="0" collapsed="false">
      <c r="A33" s="160"/>
      <c r="B33" s="176" t="s">
        <v>101</v>
      </c>
      <c r="C33" s="177" t="n">
        <v>355.51</v>
      </c>
      <c r="D33" s="178" t="n">
        <v>94.18</v>
      </c>
      <c r="E33" s="178" t="n">
        <v>0</v>
      </c>
      <c r="F33" s="179" t="n">
        <v>0</v>
      </c>
      <c r="G33" s="178" t="n">
        <f aca="false">C33+D33+E33*1.9+F33</f>
        <v>449.69</v>
      </c>
      <c r="H33" s="177" t="n">
        <v>44.308043</v>
      </c>
      <c r="I33" s="178" t="n">
        <v>81.230978</v>
      </c>
      <c r="J33" s="178" t="n">
        <v>-1.286935</v>
      </c>
      <c r="K33" s="179" t="n">
        <v>-1.267536</v>
      </c>
      <c r="L33" s="180" t="n">
        <f aca="false">H33+I33+J33*1.9+K33</f>
        <v>121.8263085</v>
      </c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</row>
    <row r="34" customFormat="false" ht="12.75" hidden="false" customHeight="false" outlineLevel="0" collapsed="false">
      <c r="A34" s="160"/>
      <c r="B34" s="176" t="s">
        <v>102</v>
      </c>
      <c r="C34" s="177" t="n">
        <v>58.242285</v>
      </c>
      <c r="D34" s="178" t="n">
        <v>7.94</v>
      </c>
      <c r="E34" s="178" t="n">
        <v>0</v>
      </c>
      <c r="F34" s="179" t="n">
        <v>0</v>
      </c>
      <c r="G34" s="178" t="n">
        <f aca="false">C34+D34+E34*1.9+F34</f>
        <v>66.182285</v>
      </c>
      <c r="H34" s="177" t="n">
        <v>42.933963</v>
      </c>
      <c r="I34" s="178" t="n">
        <v>7.94</v>
      </c>
      <c r="J34" s="178" t="n">
        <v>0</v>
      </c>
      <c r="K34" s="179" t="n">
        <v>0</v>
      </c>
      <c r="L34" s="180" t="n">
        <f aca="false">H34+I34+J34*1.9+K34</f>
        <v>50.873963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</row>
    <row r="35" customFormat="false" ht="12.75" hidden="false" customHeight="false" outlineLevel="0" collapsed="false">
      <c r="A35" s="160"/>
      <c r="B35" s="176" t="s">
        <v>103</v>
      </c>
      <c r="C35" s="177" t="n">
        <v>2</v>
      </c>
      <c r="D35" s="178" t="n">
        <v>6</v>
      </c>
      <c r="E35" s="178" t="n">
        <v>0</v>
      </c>
      <c r="F35" s="179" t="n">
        <v>0</v>
      </c>
      <c r="G35" s="178" t="n">
        <f aca="false">C35+D35+E35*1.9+F35</f>
        <v>8</v>
      </c>
      <c r="H35" s="177" t="n">
        <v>0.874295</v>
      </c>
      <c r="I35" s="178" t="n">
        <v>6</v>
      </c>
      <c r="J35" s="178" t="n">
        <v>0</v>
      </c>
      <c r="K35" s="179" t="n">
        <v>0</v>
      </c>
      <c r="L35" s="180" t="n">
        <f aca="false">H35+I35+J35*1.9+K35</f>
        <v>6.874295</v>
      </c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</row>
    <row r="36" customFormat="false" ht="12.75" hidden="false" customHeight="false" outlineLevel="0" collapsed="false">
      <c r="A36" s="160"/>
      <c r="B36" s="176" t="s">
        <v>104</v>
      </c>
      <c r="C36" s="177" t="n">
        <v>24.5</v>
      </c>
      <c r="D36" s="178" t="n">
        <v>0.83</v>
      </c>
      <c r="E36" s="178" t="n">
        <v>0</v>
      </c>
      <c r="F36" s="179" t="n">
        <v>0</v>
      </c>
      <c r="G36" s="178" t="n">
        <f aca="false">C36+D36+E36*1.9+F36</f>
        <v>25.33</v>
      </c>
      <c r="H36" s="177" t="n">
        <v>11.921769</v>
      </c>
      <c r="I36" s="178" t="n">
        <v>0.83</v>
      </c>
      <c r="J36" s="178" t="n">
        <v>0</v>
      </c>
      <c r="K36" s="179" t="n">
        <v>0</v>
      </c>
      <c r="L36" s="180" t="n">
        <f aca="false">H36+I36+J36*1.9+K36</f>
        <v>12.751769</v>
      </c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</row>
    <row r="37" customFormat="false" ht="12.75" hidden="false" customHeight="false" outlineLevel="0" collapsed="false">
      <c r="A37" s="160"/>
      <c r="B37" s="176" t="s">
        <v>105</v>
      </c>
      <c r="C37" s="177" t="n">
        <v>0</v>
      </c>
      <c r="D37" s="178" t="n">
        <v>6.70733</v>
      </c>
      <c r="E37" s="178" t="n">
        <v>1.890815</v>
      </c>
      <c r="F37" s="179" t="n">
        <v>5.03876</v>
      </c>
      <c r="G37" s="178" t="n">
        <f aca="false">C37+D37+E37*1.9+F37</f>
        <v>15.3386385</v>
      </c>
      <c r="H37" s="177" t="n">
        <v>0</v>
      </c>
      <c r="I37" s="178" t="n">
        <v>5.794099</v>
      </c>
      <c r="J37" s="178" t="n">
        <v>1.576826</v>
      </c>
      <c r="K37" s="179" t="n">
        <v>3.982508</v>
      </c>
      <c r="L37" s="180" t="n">
        <f aca="false">H37+I37+J37*1.9+K37</f>
        <v>12.7725764</v>
      </c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</row>
    <row r="38" customFormat="false" ht="14.25" hidden="false" customHeight="false" outlineLevel="0" collapsed="false">
      <c r="A38" s="160"/>
      <c r="B38" s="176" t="s">
        <v>230</v>
      </c>
      <c r="C38" s="177" t="n">
        <v>1.6</v>
      </c>
      <c r="D38" s="178" t="n">
        <v>6.67</v>
      </c>
      <c r="E38" s="178" t="n">
        <v>0</v>
      </c>
      <c r="F38" s="179" t="n">
        <v>0</v>
      </c>
      <c r="G38" s="178" t="n">
        <f aca="false">C38+D38+E38*1.9+F38</f>
        <v>8.27</v>
      </c>
      <c r="H38" s="177" t="n">
        <v>1.6</v>
      </c>
      <c r="I38" s="178" t="n">
        <v>6.67</v>
      </c>
      <c r="J38" s="178" t="n">
        <v>0</v>
      </c>
      <c r="K38" s="179" t="n">
        <v>0</v>
      </c>
      <c r="L38" s="180" t="n">
        <f aca="false">H38+I38+J38*1.9+K38</f>
        <v>8.27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</row>
    <row r="39" customFormat="false" ht="12.75" hidden="false" customHeight="false" outlineLevel="0" collapsed="false">
      <c r="A39" s="160"/>
      <c r="B39" s="176" t="s">
        <v>186</v>
      </c>
      <c r="C39" s="177" t="n">
        <v>0</v>
      </c>
      <c r="D39" s="178" t="n">
        <v>108.163614</v>
      </c>
      <c r="E39" s="178" t="n">
        <v>8.163464</v>
      </c>
      <c r="F39" s="179" t="n">
        <v>28.286658</v>
      </c>
      <c r="G39" s="178" t="n">
        <f aca="false">C39+D39+E39*1.9+F39</f>
        <v>151.9608536</v>
      </c>
      <c r="H39" s="177"/>
      <c r="I39" s="178"/>
      <c r="J39" s="178"/>
      <c r="K39" s="179"/>
      <c r="L39" s="18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</row>
    <row r="40" customFormat="false" ht="14.25" hidden="false" customHeight="false" outlineLevel="0" collapsed="false">
      <c r="A40" s="160"/>
      <c r="B40" s="176" t="s">
        <v>231</v>
      </c>
      <c r="C40" s="177" t="n">
        <v>0</v>
      </c>
      <c r="D40" s="178" t="n">
        <v>63.477076</v>
      </c>
      <c r="E40" s="178" t="n">
        <v>12.44</v>
      </c>
      <c r="F40" s="179" t="n">
        <v>27.06</v>
      </c>
      <c r="G40" s="178" t="n">
        <f aca="false">C40+D40+E40*1.9+F40</f>
        <v>114.173076</v>
      </c>
      <c r="H40" s="177"/>
      <c r="I40" s="178"/>
      <c r="J40" s="178"/>
      <c r="K40" s="179"/>
      <c r="L40" s="18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</row>
    <row r="41" customFormat="false" ht="14.25" hidden="false" customHeight="false" outlineLevel="0" collapsed="false">
      <c r="A41" s="160"/>
      <c r="B41" s="181" t="s">
        <v>232</v>
      </c>
      <c r="C41" s="177"/>
      <c r="D41" s="178"/>
      <c r="E41" s="178"/>
      <c r="F41" s="179"/>
      <c r="G41" s="178"/>
      <c r="H41" s="177" t="n">
        <v>0</v>
      </c>
      <c r="I41" s="178" t="n">
        <v>76.1</v>
      </c>
      <c r="J41" s="178" t="n">
        <v>5.9</v>
      </c>
      <c r="K41" s="179" t="n">
        <v>8.8</v>
      </c>
      <c r="L41" s="180" t="n">
        <f aca="false">H41+I41+J41*1.9+K41</f>
        <v>96.11</v>
      </c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</row>
    <row r="42" customFormat="false" ht="12.75" hidden="false" customHeight="false" outlineLevel="0" collapsed="false">
      <c r="A42" s="160"/>
      <c r="B42" s="176" t="s">
        <v>107</v>
      </c>
      <c r="C42" s="177" t="n">
        <v>236.93</v>
      </c>
      <c r="D42" s="178" t="n">
        <v>6.938387</v>
      </c>
      <c r="E42" s="178" t="n">
        <v>5.283</v>
      </c>
      <c r="F42" s="179" t="n">
        <v>0</v>
      </c>
      <c r="G42" s="178" t="n">
        <f aca="false">C42+D42+E42*1.9+F42</f>
        <v>253.906087</v>
      </c>
      <c r="H42" s="177" t="n">
        <v>119.104325</v>
      </c>
      <c r="I42" s="178" t="n">
        <v>2.019215</v>
      </c>
      <c r="J42" s="178" t="n">
        <v>1.839074</v>
      </c>
      <c r="K42" s="179" t="n">
        <v>-0.661727</v>
      </c>
      <c r="L42" s="180" t="n">
        <f aca="false">H42+I42+J42*1.9+K42</f>
        <v>123.9560536</v>
      </c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</row>
    <row r="43" customFormat="false" ht="14.25" hidden="false" customHeight="false" outlineLevel="0" collapsed="false">
      <c r="A43" s="160"/>
      <c r="B43" s="176" t="s">
        <v>233</v>
      </c>
      <c r="C43" s="177" t="n">
        <v>0</v>
      </c>
      <c r="D43" s="178" t="n">
        <v>161</v>
      </c>
      <c r="E43" s="178" t="n">
        <v>5.059133</v>
      </c>
      <c r="F43" s="179" t="n">
        <v>17.938</v>
      </c>
      <c r="G43" s="178" t="n">
        <f aca="false">C43+D43+E43*1.9+F43</f>
        <v>188.5503527</v>
      </c>
      <c r="H43" s="177" t="n">
        <v>0</v>
      </c>
      <c r="I43" s="178" t="n">
        <v>161</v>
      </c>
      <c r="J43" s="178" t="n">
        <v>5.059133</v>
      </c>
      <c r="K43" s="179" t="n">
        <v>17.938</v>
      </c>
      <c r="L43" s="180" t="n">
        <f aca="false">H43+I43+J43*1.9+K43</f>
        <v>188.5503527</v>
      </c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</row>
    <row r="44" customFormat="false" ht="12.75" hidden="false" customHeight="false" outlineLevel="0" collapsed="false">
      <c r="A44" s="160"/>
      <c r="B44" s="176" t="s">
        <v>108</v>
      </c>
      <c r="C44" s="177" t="n">
        <v>556.61</v>
      </c>
      <c r="D44" s="178" t="n">
        <v>57.22</v>
      </c>
      <c r="E44" s="178" t="n">
        <v>14.43</v>
      </c>
      <c r="F44" s="179"/>
      <c r="G44" s="178" t="n">
        <f aca="false">C44+D44+E44*1.9+F44</f>
        <v>641.247</v>
      </c>
      <c r="H44" s="177" t="n">
        <v>21.9448889999999</v>
      </c>
      <c r="I44" s="178" t="n">
        <v>9.624835</v>
      </c>
      <c r="J44" s="178" t="n">
        <v>3.697997</v>
      </c>
      <c r="K44" s="179" t="n">
        <v>-3.451374</v>
      </c>
      <c r="L44" s="180" t="n">
        <f aca="false">H44+I44+J44*1.9+K44</f>
        <v>35.144544299999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</row>
    <row r="45" customFormat="false" ht="12.75" hidden="false" customHeight="false" outlineLevel="0" collapsed="false">
      <c r="A45" s="160"/>
      <c r="B45" s="176" t="s">
        <v>109</v>
      </c>
      <c r="C45" s="177" t="n">
        <v>39.681177</v>
      </c>
      <c r="D45" s="178" t="n">
        <v>2.601242</v>
      </c>
      <c r="E45" s="178" t="n">
        <v>0.907512</v>
      </c>
      <c r="F45" s="179" t="n">
        <v>0</v>
      </c>
      <c r="G45" s="178" t="n">
        <f aca="false">C45+D45+E45*1.9+F45</f>
        <v>44.0066918</v>
      </c>
      <c r="H45" s="177" t="n">
        <v>11.513097</v>
      </c>
      <c r="I45" s="178" t="n">
        <v>1.099255</v>
      </c>
      <c r="J45" s="178" t="n">
        <v>0.480293</v>
      </c>
      <c r="K45" s="179" t="n">
        <v>0</v>
      </c>
      <c r="L45" s="180" t="n">
        <f aca="false">H45+I45+J45*1.9+K45</f>
        <v>13.5249087</v>
      </c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</row>
    <row r="46" customFormat="false" ht="12.75" hidden="false" customHeight="false" outlineLevel="0" collapsed="false">
      <c r="A46" s="160"/>
      <c r="B46" s="176" t="s">
        <v>110</v>
      </c>
      <c r="C46" s="177" t="n">
        <v>35.750301</v>
      </c>
      <c r="D46" s="178" t="n">
        <v>4.013068</v>
      </c>
      <c r="E46" s="178" t="n">
        <v>1.456429</v>
      </c>
      <c r="F46" s="179" t="n">
        <v>0</v>
      </c>
      <c r="G46" s="178" t="n">
        <f aca="false">C46+D46+E46*1.9+F46</f>
        <v>42.5305841</v>
      </c>
      <c r="H46" s="177" t="n">
        <v>7.473108</v>
      </c>
      <c r="I46" s="178" t="n">
        <v>1.739185</v>
      </c>
      <c r="J46" s="178" t="n">
        <v>0.7843</v>
      </c>
      <c r="K46" s="179" t="n">
        <v>0</v>
      </c>
      <c r="L46" s="180" t="n">
        <f aca="false">H46+I46+J46*1.9+K46</f>
        <v>10.702463</v>
      </c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</row>
    <row r="47" customFormat="false" ht="12.75" hidden="false" customHeight="false" outlineLevel="0" collapsed="false">
      <c r="A47" s="160"/>
      <c r="B47" s="176" t="s">
        <v>111</v>
      </c>
      <c r="C47" s="177" t="n">
        <v>10.201416</v>
      </c>
      <c r="D47" s="178" t="n">
        <v>0</v>
      </c>
      <c r="E47" s="178" t="n">
        <v>0</v>
      </c>
      <c r="F47" s="179" t="n">
        <v>0</v>
      </c>
      <c r="G47" s="178" t="n">
        <f aca="false">C47+D47+E47*1.9+F47</f>
        <v>10.201416</v>
      </c>
      <c r="H47" s="177" t="n">
        <v>3.561242</v>
      </c>
      <c r="I47" s="178" t="n">
        <v>0</v>
      </c>
      <c r="J47" s="178" t="n">
        <v>0</v>
      </c>
      <c r="K47" s="179" t="n">
        <v>0</v>
      </c>
      <c r="L47" s="180" t="n">
        <f aca="false">H47+I47+J47*1.9+K47</f>
        <v>3.561242</v>
      </c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</row>
    <row r="48" customFormat="false" ht="12.75" hidden="false" customHeight="false" outlineLevel="0" collapsed="false">
      <c r="A48" s="160"/>
      <c r="B48" s="176" t="s">
        <v>112</v>
      </c>
      <c r="C48" s="177" t="n">
        <v>7.271899</v>
      </c>
      <c r="D48" s="178" t="n">
        <v>1.955073</v>
      </c>
      <c r="E48" s="178" t="n">
        <v>0.176621</v>
      </c>
      <c r="F48" s="179" t="n">
        <v>0</v>
      </c>
      <c r="G48" s="178" t="n">
        <f aca="false">C48+D48+E48*1.9+F48</f>
        <v>9.5625519</v>
      </c>
      <c r="H48" s="177" t="n">
        <v>3.547102</v>
      </c>
      <c r="I48" s="178" t="n">
        <v>1.955073</v>
      </c>
      <c r="J48" s="178" t="n">
        <v>0.087214</v>
      </c>
      <c r="K48" s="179" t="n">
        <v>0</v>
      </c>
      <c r="L48" s="180" t="n">
        <f aca="false">H48+I48+J48*1.9+K48</f>
        <v>5.6678816</v>
      </c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</row>
    <row r="49" customFormat="false" ht="12.75" hidden="false" customHeight="false" outlineLevel="0" collapsed="false">
      <c r="A49" s="160"/>
      <c r="B49" s="176" t="s">
        <v>113</v>
      </c>
      <c r="C49" s="177" t="n">
        <v>27.433944</v>
      </c>
      <c r="D49" s="178" t="n">
        <v>11.953824</v>
      </c>
      <c r="E49" s="178" t="n">
        <v>1.266002</v>
      </c>
      <c r="F49" s="179" t="n">
        <v>0</v>
      </c>
      <c r="G49" s="178" t="n">
        <f aca="false">C49+D49+E49*1.9+F49</f>
        <v>41.7931718</v>
      </c>
      <c r="H49" s="177" t="n">
        <v>5.690626</v>
      </c>
      <c r="I49" s="178" t="n">
        <v>1.316415</v>
      </c>
      <c r="J49" s="178" t="n">
        <v>0.124931</v>
      </c>
      <c r="K49" s="179" t="n">
        <v>0</v>
      </c>
      <c r="L49" s="180" t="n">
        <f aca="false">H49+I49+J49*1.9+K49</f>
        <v>7.2444099</v>
      </c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</row>
    <row r="50" customFormat="false" ht="14.25" hidden="false" customHeight="false" outlineLevel="0" collapsed="false">
      <c r="A50" s="160"/>
      <c r="B50" s="176" t="s">
        <v>234</v>
      </c>
      <c r="C50" s="177" t="n">
        <v>58.146</v>
      </c>
      <c r="D50" s="178" t="n">
        <v>4.99</v>
      </c>
      <c r="E50" s="178" t="n">
        <v>1.651</v>
      </c>
      <c r="F50" s="179" t="n">
        <v>0</v>
      </c>
      <c r="G50" s="178" t="n">
        <f aca="false">C50+D50+E50*1.9+F50</f>
        <v>66.2729</v>
      </c>
      <c r="H50" s="177" t="n">
        <v>17.950604</v>
      </c>
      <c r="I50" s="178" t="n">
        <v>1.92067</v>
      </c>
      <c r="J50" s="178" t="n">
        <v>0.676027</v>
      </c>
      <c r="K50" s="179" t="n">
        <v>0</v>
      </c>
      <c r="L50" s="180" t="n">
        <f aca="false">H50+I50+J50*1.9+K50</f>
        <v>21.1557253</v>
      </c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</row>
    <row r="51" customFormat="false" ht="14.25" hidden="false" customHeight="false" outlineLevel="0" collapsed="false">
      <c r="A51" s="160"/>
      <c r="B51" s="176" t="s">
        <v>235</v>
      </c>
      <c r="C51" s="177" t="n">
        <v>230.57</v>
      </c>
      <c r="D51" s="178" t="n">
        <v>1325.704</v>
      </c>
      <c r="E51" s="178" t="n">
        <v>31.614</v>
      </c>
      <c r="F51" s="179" t="n">
        <v>1.6</v>
      </c>
      <c r="G51" s="178" t="n">
        <f aca="false">C51+D51+E51*1.9+F51</f>
        <v>1617.9406</v>
      </c>
      <c r="H51" s="177" t="n">
        <v>92.080275</v>
      </c>
      <c r="I51" s="178" t="n">
        <v>1162.614265</v>
      </c>
      <c r="J51" s="178" t="n">
        <v>31.614</v>
      </c>
      <c r="K51" s="179" t="n">
        <v>-2.287261</v>
      </c>
      <c r="L51" s="180" t="n">
        <f aca="false">H51+I51+J51*1.9+K51</f>
        <v>1312.473879</v>
      </c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</row>
    <row r="52" customFormat="false" ht="12.75" hidden="false" customHeight="false" outlineLevel="0" collapsed="false">
      <c r="A52" s="160"/>
      <c r="B52" s="176" t="s">
        <v>116</v>
      </c>
      <c r="C52" s="177" t="n">
        <v>2.74</v>
      </c>
      <c r="D52" s="178" t="n">
        <v>12.86</v>
      </c>
      <c r="E52" s="178" t="n">
        <v>0.051</v>
      </c>
      <c r="F52" s="179" t="n">
        <v>0</v>
      </c>
      <c r="G52" s="178" t="n">
        <f aca="false">C52+D52+E52*1.9+F52</f>
        <v>15.6969</v>
      </c>
      <c r="H52" s="177" t="n">
        <v>1.582417</v>
      </c>
      <c r="I52" s="178" t="n">
        <v>12.86</v>
      </c>
      <c r="J52" s="178" t="n">
        <v>0.038076</v>
      </c>
      <c r="K52" s="179" t="n">
        <v>-0.018894</v>
      </c>
      <c r="L52" s="180" t="n">
        <f aca="false">H52+I52+J52*1.9+K52</f>
        <v>14.4958674</v>
      </c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</row>
    <row r="53" customFormat="false" ht="12.75" hidden="false" customHeight="false" outlineLevel="0" collapsed="false">
      <c r="A53" s="160"/>
      <c r="B53" s="176" t="s">
        <v>117</v>
      </c>
      <c r="C53" s="177" t="n">
        <v>78.626958</v>
      </c>
      <c r="D53" s="178" t="n">
        <v>4</v>
      </c>
      <c r="E53" s="178" t="n">
        <v>2.972</v>
      </c>
      <c r="F53" s="179" t="n">
        <v>0</v>
      </c>
      <c r="G53" s="178" t="n">
        <f aca="false">C53+D53+E53*1.9+F53</f>
        <v>88.273758</v>
      </c>
      <c r="H53" s="177" t="n">
        <v>13.971543</v>
      </c>
      <c r="I53" s="178" t="n">
        <v>0.183313000000001</v>
      </c>
      <c r="J53" s="178" t="n">
        <v>0.531628</v>
      </c>
      <c r="K53" s="179" t="n">
        <v>0</v>
      </c>
      <c r="L53" s="180" t="n">
        <f aca="false">H53+I53+J53*1.9+K53</f>
        <v>15.1649492</v>
      </c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</row>
    <row r="54" customFormat="false" ht="12.75" hidden="false" customHeight="false" outlineLevel="0" collapsed="false">
      <c r="A54" s="160"/>
      <c r="B54" s="176" t="s">
        <v>118</v>
      </c>
      <c r="C54" s="177" t="n">
        <v>0.8867</v>
      </c>
      <c r="D54" s="178" t="n">
        <v>2.566</v>
      </c>
      <c r="E54" s="178" t="n">
        <v>0</v>
      </c>
      <c r="F54" s="179" t="n">
        <v>0</v>
      </c>
      <c r="G54" s="178" t="n">
        <f aca="false">C54+D54+E54*1.9+F54</f>
        <v>3.4527</v>
      </c>
      <c r="H54" s="177" t="n">
        <v>0.681611</v>
      </c>
      <c r="I54" s="178" t="n">
        <v>2.447052</v>
      </c>
      <c r="J54" s="178" t="n">
        <v>0</v>
      </c>
      <c r="K54" s="179" t="n">
        <v>0</v>
      </c>
      <c r="L54" s="180" t="n">
        <f aca="false">H54+I54+J54*1.9+K54</f>
        <v>3.128663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</row>
    <row r="55" customFormat="false" ht="12.75" hidden="false" customHeight="false" outlineLevel="0" collapsed="false">
      <c r="A55" s="160"/>
      <c r="B55" s="176" t="s">
        <v>119</v>
      </c>
      <c r="C55" s="177" t="n">
        <v>166.503324</v>
      </c>
      <c r="D55" s="178" t="n">
        <v>26.886118</v>
      </c>
      <c r="E55" s="178" t="n">
        <v>4.224816</v>
      </c>
      <c r="F55" s="179" t="n">
        <v>0</v>
      </c>
      <c r="G55" s="178" t="n">
        <f aca="false">C55+D55+E55*1.9+F55</f>
        <v>201.4165924</v>
      </c>
      <c r="H55" s="177" t="n">
        <v>87.427697</v>
      </c>
      <c r="I55" s="178" t="n">
        <v>10.952395</v>
      </c>
      <c r="J55" s="178" t="n">
        <v>1.599661</v>
      </c>
      <c r="K55" s="179" t="n">
        <v>0</v>
      </c>
      <c r="L55" s="180" t="n">
        <f aca="false">H55+I55+J55*1.9+K55</f>
        <v>101.419447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</row>
    <row r="56" customFormat="false" ht="12.75" hidden="false" customHeight="false" outlineLevel="0" collapsed="false">
      <c r="A56" s="160"/>
      <c r="B56" s="176" t="s">
        <v>120</v>
      </c>
      <c r="C56" s="177" t="n">
        <v>9.3</v>
      </c>
      <c r="D56" s="178" t="n">
        <v>0</v>
      </c>
      <c r="E56" s="178" t="n">
        <v>0</v>
      </c>
      <c r="F56" s="179" t="n">
        <v>0</v>
      </c>
      <c r="G56" s="178" t="n">
        <f aca="false">C56+D56+E56*1.9+F56</f>
        <v>9.3</v>
      </c>
      <c r="H56" s="177" t="n">
        <v>2.919213</v>
      </c>
      <c r="I56" s="178" t="n">
        <v>0</v>
      </c>
      <c r="J56" s="178" t="n">
        <v>0</v>
      </c>
      <c r="K56" s="179" t="n">
        <v>0</v>
      </c>
      <c r="L56" s="180" t="n">
        <f aca="false">H56+I56+J56*1.9+K56</f>
        <v>2.919213</v>
      </c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</row>
    <row r="57" customFormat="false" ht="12.75" hidden="false" customHeight="false" outlineLevel="0" collapsed="false">
      <c r="A57" s="160"/>
      <c r="B57" s="176" t="s">
        <v>121</v>
      </c>
      <c r="C57" s="177" t="n">
        <v>54.953</v>
      </c>
      <c r="D57" s="178" t="n">
        <v>2.162</v>
      </c>
      <c r="E57" s="178" t="n">
        <v>1.09</v>
      </c>
      <c r="F57" s="179" t="n">
        <v>0</v>
      </c>
      <c r="G57" s="178" t="n">
        <f aca="false">C57+D57+E57*1.9+F57</f>
        <v>59.186</v>
      </c>
      <c r="H57" s="177" t="n">
        <v>11.381555</v>
      </c>
      <c r="I57" s="178" t="n">
        <v>0.0985510000000001</v>
      </c>
      <c r="J57" s="178" t="n">
        <v>0.0173310000000004</v>
      </c>
      <c r="K57" s="179" t="n">
        <v>0</v>
      </c>
      <c r="L57" s="180" t="n">
        <f aca="false">H57+I57+J57*1.9+K57</f>
        <v>11.5130349</v>
      </c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</row>
    <row r="58" customFormat="false" ht="12.75" hidden="false" customHeight="false" outlineLevel="0" collapsed="false">
      <c r="A58" s="160"/>
      <c r="B58" s="176" t="s">
        <v>122</v>
      </c>
      <c r="C58" s="177" t="n">
        <v>42.113897</v>
      </c>
      <c r="D58" s="178" t="n">
        <v>3.219241</v>
      </c>
      <c r="E58" s="178" t="n">
        <v>0.360622</v>
      </c>
      <c r="F58" s="179" t="n">
        <v>0</v>
      </c>
      <c r="G58" s="178" t="n">
        <f aca="false">C58+D58+E58*1.9+F58</f>
        <v>46.0183198</v>
      </c>
      <c r="H58" s="177" t="n">
        <v>16.401601</v>
      </c>
      <c r="I58" s="178" t="n">
        <v>3.18114</v>
      </c>
      <c r="J58" s="178" t="n">
        <v>0.335787</v>
      </c>
      <c r="K58" s="179" t="n">
        <v>-0.004317</v>
      </c>
      <c r="L58" s="180" t="n">
        <f aca="false">H58+I58+J58*1.9+K58</f>
        <v>20.2164193</v>
      </c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</row>
    <row r="59" customFormat="false" ht="12.75" hidden="false" customHeight="false" outlineLevel="0" collapsed="false">
      <c r="A59" s="160"/>
      <c r="B59" s="176" t="s">
        <v>123</v>
      </c>
      <c r="C59" s="177" t="n">
        <v>33.28</v>
      </c>
      <c r="D59" s="178" t="n">
        <v>55.49715</v>
      </c>
      <c r="E59" s="178" t="n">
        <v>6.704054</v>
      </c>
      <c r="F59" s="179" t="n">
        <v>0</v>
      </c>
      <c r="G59" s="178" t="n">
        <f aca="false">C59+D59+E59*1.9+F59</f>
        <v>101.5148526</v>
      </c>
      <c r="H59" s="177" t="n">
        <v>23.382603</v>
      </c>
      <c r="I59" s="178" t="n">
        <v>55.49715</v>
      </c>
      <c r="J59" s="178" t="n">
        <v>6.704054</v>
      </c>
      <c r="K59" s="179" t="n">
        <v>0</v>
      </c>
      <c r="L59" s="180" t="n">
        <f aca="false">H59+I59+J59*1.9+K59</f>
        <v>91.6174556</v>
      </c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</row>
    <row r="60" customFormat="false" ht="12.75" hidden="false" customHeight="false" outlineLevel="0" collapsed="false">
      <c r="A60" s="160"/>
      <c r="B60" s="176" t="s">
        <v>124</v>
      </c>
      <c r="C60" s="177" t="n">
        <v>69.6</v>
      </c>
      <c r="D60" s="178" t="n">
        <v>193.085405</v>
      </c>
      <c r="E60" s="178" t="n">
        <v>37.740176</v>
      </c>
      <c r="F60" s="179" t="n">
        <v>45.936117</v>
      </c>
      <c r="G60" s="178" t="n">
        <f aca="false">C60+D60+E60*1.9+F60</f>
        <v>380.3278564</v>
      </c>
      <c r="H60" s="177" t="n">
        <v>34.32983</v>
      </c>
      <c r="I60" s="178" t="n">
        <v>171.36166</v>
      </c>
      <c r="J60" s="178" t="n">
        <v>34.661368</v>
      </c>
      <c r="K60" s="179" t="n">
        <v>37.421349</v>
      </c>
      <c r="L60" s="180" t="n">
        <f aca="false">H60+I60+J60*1.9+K60</f>
        <v>308.9694382</v>
      </c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</row>
    <row r="61" customFormat="false" ht="13.5" hidden="false" customHeight="false" outlineLevel="0" collapsed="false">
      <c r="A61" s="160"/>
      <c r="B61" s="182" t="s">
        <v>236</v>
      </c>
      <c r="C61" s="183" t="n">
        <f aca="false">SUM(C8:C60)</f>
        <v>3891.796547</v>
      </c>
      <c r="D61" s="184" t="n">
        <f aca="false">SUM(D8:D60)</f>
        <v>2840.916791</v>
      </c>
      <c r="E61" s="184" t="n">
        <f aca="false">SUM(E8:E60)</f>
        <v>188.786195</v>
      </c>
      <c r="F61" s="185" t="n">
        <f aca="false">SUM(F8:F60)</f>
        <v>191.14734</v>
      </c>
      <c r="G61" s="184" t="n">
        <f aca="false">SUM(G8:G60)</f>
        <v>7282.5544485</v>
      </c>
      <c r="H61" s="183" t="n">
        <f aca="false">SUM(H8:H60)</f>
        <v>1230.495842</v>
      </c>
      <c r="I61" s="183" t="n">
        <f aca="false">SUM(I8:I60)</f>
        <v>2084.812992</v>
      </c>
      <c r="J61" s="183" t="n">
        <f aca="false">SUM(J8:J60)</f>
        <v>124.000262</v>
      </c>
      <c r="K61" s="183" t="n">
        <f aca="false">SUM(K8:K60)</f>
        <v>121.426829</v>
      </c>
      <c r="L61" s="186" t="n">
        <f aca="false">SUM(L8:L60)</f>
        <v>3672.3361608</v>
      </c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</row>
    <row r="62" customFormat="false" ht="12.75" hidden="false" customHeight="false" outlineLevel="0" collapsed="false">
      <c r="A62" s="160"/>
      <c r="B62" s="107"/>
      <c r="C62" s="107"/>
      <c r="D62" s="107"/>
      <c r="E62" s="107"/>
      <c r="F62" s="107"/>
      <c r="G62" s="107"/>
      <c r="H62" s="107"/>
      <c r="I62" s="178"/>
      <c r="J62" s="178"/>
      <c r="K62" s="178"/>
      <c r="L62" s="178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</row>
    <row r="63" customFormat="false" ht="12.75" hidden="false" customHeight="false" outlineLevel="0" collapsed="false">
      <c r="A63" s="160"/>
      <c r="B63" s="142" t="s">
        <v>237</v>
      </c>
      <c r="C63" s="187"/>
      <c r="D63" s="187"/>
      <c r="E63" s="187"/>
      <c r="F63" s="187"/>
      <c r="G63" s="187"/>
      <c r="H63" s="107"/>
      <c r="I63" s="178"/>
      <c r="J63" s="178"/>
      <c r="K63" s="178"/>
      <c r="L63" s="178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</row>
    <row r="64" customFormat="false" ht="12.75" hidden="false" customHeight="false" outlineLevel="0" collapsed="false">
      <c r="A64" s="160"/>
      <c r="B64" s="142" t="s">
        <v>238</v>
      </c>
      <c r="C64" s="187"/>
      <c r="D64" s="187"/>
      <c r="E64" s="187"/>
      <c r="F64" s="187"/>
      <c r="G64" s="187"/>
      <c r="H64" s="107"/>
      <c r="I64" s="178"/>
      <c r="J64" s="178"/>
      <c r="K64" s="178"/>
      <c r="L64" s="178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</row>
    <row r="65" customFormat="false" ht="12.75" hidden="false" customHeight="false" outlineLevel="0" collapsed="false">
      <c r="A65" s="160"/>
      <c r="B65" s="142" t="s">
        <v>239</v>
      </c>
      <c r="C65" s="187"/>
      <c r="D65" s="187"/>
      <c r="E65" s="187"/>
      <c r="F65" s="187"/>
      <c r="G65" s="187"/>
      <c r="H65" s="107"/>
      <c r="I65" s="178"/>
      <c r="J65" s="178"/>
      <c r="K65" s="178"/>
      <c r="L65" s="178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</row>
    <row r="66" customFormat="false" ht="12.75" hidden="false" customHeight="false" outlineLevel="0" collapsed="false">
      <c r="A66" s="160"/>
      <c r="B66" s="142" t="s">
        <v>240</v>
      </c>
      <c r="C66" s="160"/>
      <c r="D66" s="160"/>
      <c r="E66" s="160"/>
      <c r="F66" s="160"/>
      <c r="G66" s="160"/>
      <c r="H66" s="107"/>
      <c r="I66" s="178"/>
      <c r="J66" s="178"/>
      <c r="K66" s="178"/>
      <c r="L66" s="178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</row>
    <row r="67" customFormat="false" ht="12.75" hidden="false" customHeight="false" outlineLevel="0" collapsed="false">
      <c r="A67" s="160"/>
      <c r="B67" s="142" t="s">
        <v>241</v>
      </c>
      <c r="C67" s="160"/>
      <c r="D67" s="160"/>
      <c r="E67" s="160"/>
      <c r="F67" s="160"/>
      <c r="G67" s="160"/>
      <c r="H67" s="107"/>
      <c r="I67" s="178"/>
      <c r="J67" s="178"/>
      <c r="K67" s="178"/>
      <c r="L67" s="178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07"/>
      <c r="I68" s="178"/>
      <c r="J68" s="178"/>
      <c r="K68" s="178"/>
      <c r="L68" s="178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</row>
    <row r="69" customFormat="false" ht="12.75" hidden="false" customHeight="false" outlineLevel="0" collapsed="false">
      <c r="A69" s="160"/>
      <c r="B69" s="142" t="s">
        <v>130</v>
      </c>
      <c r="C69" s="160"/>
      <c r="D69" s="160"/>
      <c r="E69" s="160"/>
      <c r="F69" s="160"/>
      <c r="G69" s="160"/>
      <c r="H69" s="107"/>
      <c r="I69" s="178"/>
      <c r="J69" s="178"/>
      <c r="K69" s="178"/>
      <c r="L69" s="178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</row>
    <row r="70" customFormat="false" ht="12.75" hidden="false" customHeight="false" outlineLevel="0" collapsed="false">
      <c r="A70" s="160"/>
      <c r="B70" s="142" t="s">
        <v>131</v>
      </c>
      <c r="C70" s="160"/>
      <c r="D70" s="160"/>
      <c r="E70" s="160"/>
      <c r="F70" s="160"/>
      <c r="G70" s="160"/>
      <c r="H70" s="107"/>
      <c r="I70" s="178"/>
      <c r="J70" s="178"/>
      <c r="K70" s="178"/>
      <c r="L70" s="178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</row>
    <row r="71" customFormat="false" ht="12.75" hidden="false" customHeight="false" outlineLevel="0" collapsed="false">
      <c r="A71" s="160"/>
      <c r="B71" s="142" t="s">
        <v>132</v>
      </c>
      <c r="C71" s="160"/>
      <c r="D71" s="160"/>
      <c r="E71" s="160"/>
      <c r="F71" s="160"/>
      <c r="G71" s="160"/>
      <c r="H71" s="107"/>
      <c r="I71" s="178"/>
      <c r="J71" s="178"/>
      <c r="K71" s="178"/>
      <c r="L71" s="178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</row>
    <row r="72" customFormat="false" ht="12.75" hidden="false" customHeight="false" outlineLevel="0" collapsed="false">
      <c r="A72" s="160"/>
      <c r="B72" s="142" t="s">
        <v>133</v>
      </c>
      <c r="C72" s="160"/>
      <c r="D72" s="160"/>
      <c r="E72" s="160"/>
      <c r="F72" s="160"/>
      <c r="G72" s="160"/>
      <c r="H72" s="107"/>
      <c r="I72" s="178"/>
      <c r="J72" s="178"/>
      <c r="K72" s="178"/>
      <c r="L72" s="178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</row>
    <row r="73" customFormat="false" ht="12.75" hidden="false" customHeight="false" outlineLevel="0" collapsed="false">
      <c r="A73" s="160"/>
      <c r="B73" s="142" t="s">
        <v>134</v>
      </c>
      <c r="C73" s="160"/>
      <c r="D73" s="160"/>
      <c r="E73" s="160"/>
      <c r="F73" s="160"/>
      <c r="G73" s="160"/>
      <c r="H73" s="107"/>
      <c r="I73" s="178"/>
      <c r="J73" s="178"/>
      <c r="K73" s="178"/>
      <c r="L73" s="178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</row>
    <row r="74" customFormat="false" ht="12.75" hidden="false" customHeight="false" outlineLevel="0" collapsed="false">
      <c r="A74" s="160"/>
      <c r="B74" s="142" t="s">
        <v>135</v>
      </c>
      <c r="C74" s="160"/>
      <c r="D74" s="160"/>
      <c r="E74" s="160"/>
      <c r="F74" s="160"/>
      <c r="G74" s="160"/>
      <c r="H74" s="107"/>
      <c r="I74" s="178"/>
      <c r="J74" s="178"/>
      <c r="K74" s="178"/>
      <c r="L74" s="178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</row>
    <row r="75" customFormat="false" ht="12.75" hidden="false" customHeight="false" outlineLevel="0" collapsed="false">
      <c r="A75" s="160"/>
      <c r="B75" s="142" t="s">
        <v>136</v>
      </c>
      <c r="C75" s="160"/>
      <c r="D75" s="160"/>
      <c r="E75" s="160"/>
      <c r="F75" s="160"/>
      <c r="G75" s="160"/>
      <c r="H75" s="107"/>
      <c r="I75" s="178"/>
      <c r="J75" s="178"/>
      <c r="K75" s="178"/>
      <c r="L75" s="178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</row>
    <row r="235" customFormat="fals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</row>
    <row r="236" customFormat="fals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</row>
    <row r="237" customFormat="fals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</row>
    <row r="238" customFormat="fals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</row>
    <row r="239" customFormat="fals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</row>
    <row r="240" customFormat="fals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</row>
    <row r="241" customFormat="fals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</row>
    <row r="242" customFormat="fals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</row>
    <row r="243" customFormat="fals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</row>
    <row r="244" customFormat="fals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</row>
    <row r="245" customFormat="fals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</row>
    <row r="246" customFormat="fals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</row>
    <row r="247" customFormat="fals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</row>
    <row r="248" customFormat="fals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</row>
    <row r="249" customFormat="fals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</row>
    <row r="250" customFormat="fals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</row>
    <row r="251" customFormat="fals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</row>
    <row r="252" customFormat="fals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</row>
    <row r="253" customFormat="fals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</row>
    <row r="254" customFormat="fals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</row>
    <row r="255" customFormat="fals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</row>
    <row r="256" customFormat="fals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</row>
    <row r="257" customFormat="fals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</row>
    <row r="258" customFormat="fals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</row>
    <row r="259" customFormat="fals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</row>
    <row r="260" customFormat="fals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</row>
    <row r="261" customFormat="fals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</row>
    <row r="262" customFormat="fals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</row>
    <row r="263" customFormat="fals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</row>
    <row r="264" customFormat="fals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</row>
    <row r="265" customFormat="fals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</row>
    <row r="266" customFormat="fals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</row>
    <row r="267" customFormat="fals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</row>
    <row r="268" customFormat="fals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</row>
    <row r="269" customFormat="fals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</row>
    <row r="270" customFormat="fals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</row>
    <row r="271" customFormat="fals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</row>
    <row r="272" customFormat="fals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</row>
    <row r="273" customFormat="fals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</row>
    <row r="274" customFormat="fals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</row>
    <row r="275" customFormat="fals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</row>
    <row r="276" customFormat="fals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</row>
    <row r="277" customFormat="fals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</row>
    <row r="278" customFormat="fals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</row>
    <row r="279" customFormat="fals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</row>
    <row r="280" customFormat="fals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</row>
    <row r="281" customFormat="fals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</row>
    <row r="282" customFormat="fals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</row>
    <row r="283" customFormat="fals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</row>
    <row r="284" customFormat="fals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</row>
    <row r="285" customFormat="fals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</row>
    <row r="286" customFormat="fals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</row>
    <row r="287" customFormat="fals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</row>
    <row r="288" customFormat="fals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</row>
    <row r="289" customFormat="fals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</row>
    <row r="290" customFormat="fals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</row>
  </sheetData>
  <mergeCells count="1">
    <mergeCell ref="B1:I1"/>
  </mergeCells>
  <printOptions headings="false" gridLines="false" gridLinesSet="true" horizontalCentered="true" verticalCentered="false"/>
  <pageMargins left="0.747916666666667" right="0.390277777777778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26.84"/>
    <col collapsed="false" customWidth="true" hidden="false" outlineLevel="0" max="4" min="3" style="159" width="12.99"/>
    <col collapsed="false" customWidth="true" hidden="false" outlineLevel="0" max="6" min="5" style="159" width="11.99"/>
    <col collapsed="false" customWidth="true" hidden="false" outlineLevel="0" max="7" min="7" style="159" width="16.99"/>
    <col collapsed="false" customWidth="false" hidden="false" outlineLevel="0" max="8" min="8" style="159" width="11.42"/>
    <col collapsed="false" customWidth="true" hidden="false" outlineLevel="0" max="9" min="9" style="159" width="3.14"/>
    <col collapsed="false" customWidth="false" hidden="false" outlineLevel="0" max="257" min="10" style="159" width="11.42"/>
  </cols>
  <sheetData>
    <row r="1" customFormat="false" ht="49.5" hidden="false" customHeight="true" outlineLevel="0" collapsed="false">
      <c r="A1" s="160"/>
      <c r="B1" s="161" t="s">
        <v>242</v>
      </c>
      <c r="C1" s="161"/>
      <c r="D1" s="161"/>
      <c r="E1" s="161"/>
      <c r="F1" s="161"/>
      <c r="G1" s="161"/>
      <c r="H1" s="161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</row>
    <row r="5" customFormat="false" ht="18.75" hidden="false" customHeight="false" outlineLevel="0" collapsed="false">
      <c r="A5" s="160"/>
      <c r="B5" s="188" t="s">
        <v>243</v>
      </c>
      <c r="C5" s="163" t="s">
        <v>17</v>
      </c>
      <c r="D5" s="163" t="s">
        <v>18</v>
      </c>
      <c r="E5" s="163" t="s">
        <v>19</v>
      </c>
      <c r="F5" s="163" t="s">
        <v>60</v>
      </c>
      <c r="G5" s="163" t="s">
        <v>244</v>
      </c>
      <c r="H5" s="189" t="s">
        <v>245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</row>
    <row r="6" customFormat="false" ht="18.75" hidden="false" customHeight="false" outlineLevel="0" collapsed="false">
      <c r="A6" s="160"/>
      <c r="B6" s="125"/>
      <c r="C6" s="190" t="s">
        <v>246</v>
      </c>
      <c r="D6" s="190" t="s">
        <v>247</v>
      </c>
      <c r="E6" s="190" t="s">
        <v>25</v>
      </c>
      <c r="F6" s="190" t="s">
        <v>246</v>
      </c>
      <c r="G6" s="190" t="s">
        <v>248</v>
      </c>
      <c r="H6" s="191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</row>
    <row r="7" customFormat="false" ht="12.75" hidden="false" customHeight="false" outlineLevel="0" collapsed="false">
      <c r="A7" s="160"/>
      <c r="B7" s="192" t="s">
        <v>249</v>
      </c>
      <c r="C7" s="193" t="n">
        <v>4.06</v>
      </c>
      <c r="D7" s="193" t="n">
        <v>0.49</v>
      </c>
      <c r="E7" s="193" t="n">
        <v>0.156</v>
      </c>
      <c r="F7" s="193" t="n">
        <v>0</v>
      </c>
      <c r="G7" s="193" t="n">
        <v>4.8464</v>
      </c>
      <c r="H7" s="194" t="n">
        <v>2002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</row>
    <row r="8" customFormat="false" ht="12.75" hidden="false" customHeight="false" outlineLevel="0" collapsed="false">
      <c r="A8" s="160"/>
      <c r="B8" s="195" t="s">
        <v>250</v>
      </c>
      <c r="C8" s="196" t="n">
        <v>0</v>
      </c>
      <c r="D8" s="196" t="n">
        <v>375.32</v>
      </c>
      <c r="E8" s="196" t="n">
        <v>0</v>
      </c>
      <c r="F8" s="196" t="n">
        <v>22.1</v>
      </c>
      <c r="G8" s="196" t="n">
        <v>397.42</v>
      </c>
      <c r="H8" s="194" t="n">
        <v>1997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</row>
    <row r="9" customFormat="false" ht="13.5" hidden="false" customHeight="false" outlineLevel="0" collapsed="false">
      <c r="A9" s="160"/>
      <c r="B9" s="197" t="s">
        <v>236</v>
      </c>
      <c r="C9" s="198" t="n">
        <f aca="false">SUM(C7:C8)</f>
        <v>4.06</v>
      </c>
      <c r="D9" s="198" t="n">
        <f aca="false">SUM(D7:D8)</f>
        <v>375.81</v>
      </c>
      <c r="E9" s="198" t="n">
        <f aca="false">SUM(E7:E8)</f>
        <v>0.156</v>
      </c>
      <c r="F9" s="198" t="n">
        <f aca="false">SUM(F7:F8)</f>
        <v>22.1</v>
      </c>
      <c r="G9" s="198" t="n">
        <f aca="false">SUM(G7:G8)</f>
        <v>402.2664</v>
      </c>
      <c r="H9" s="19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</row>
    <row r="11" customFormat="false" ht="12.75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</row>
    <row r="12" customFormat="false" ht="12.7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</row>
    <row r="17" customFormat="false" ht="12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</row>
    <row r="18" customFormat="false" ht="12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</row>
    <row r="19" customFormat="false" ht="12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</row>
    <row r="20" customFormat="false" ht="12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</row>
    <row r="21" customFormat="false" ht="12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</row>
    <row r="23" customFormat="false" ht="12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</row>
    <row r="32" customFormat="false" ht="12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</row>
    <row r="33" customFormat="false" ht="12.7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</row>
    <row r="34" customFormat="false" ht="12.7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</row>
    <row r="36" customFormat="false" ht="12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</row>
    <row r="42" customFormat="false" ht="12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</row>
    <row r="46" customFormat="false" ht="12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</row>
    <row r="49" customFormat="false" ht="12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</row>
    <row r="51" customFormat="false" ht="12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</row>
    <row r="52" customFormat="false" ht="12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</row>
    <row r="53" customFormat="false" ht="12.7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</row>
    <row r="55" customFormat="false" ht="12.7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</row>
    <row r="67" customFormat="false" ht="12.7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</row>
    <row r="95" customFormat="false" ht="12.7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</row>
    <row r="96" customFormat="false" ht="12.7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</row>
    <row r="98" customFormat="false" ht="12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</row>
    <row r="99" customFormat="false" ht="12.7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</row>
    <row r="100" customFormat="false" ht="12.7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</row>
    <row r="101" customFormat="false" ht="12.7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</row>
    <row r="102" customFormat="false" ht="12.7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</row>
    <row r="103" customFormat="false" ht="12.7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</row>
    <row r="104" customFormat="false" ht="12.7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</row>
    <row r="105" customFormat="false" ht="12.7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</row>
    <row r="106" customFormat="false" ht="12.7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</row>
    <row r="107" customFormat="false" ht="12.7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</row>
    <row r="108" customFormat="false" ht="12.7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</row>
    <row r="132" customFormat="fals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</row>
    <row r="133" customFormat="false" ht="12.7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</row>
    <row r="134" customFormat="false" ht="12.7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</row>
    <row r="135" customFormat="false" ht="12.7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</row>
    <row r="136" customFormat="false" ht="12.7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</row>
    <row r="137" customFormat="fals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</row>
    <row r="138" customFormat="false" ht="12.7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</row>
    <row r="139" customFormat="false" ht="12.7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</row>
    <row r="140" customFormat="false" ht="12.7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</row>
    <row r="141" customFormat="false" ht="12.7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</row>
    <row r="142" customFormat="false" ht="12.7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</row>
    <row r="143" customFormat="false" ht="12.7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</row>
    <row r="144" customFormat="false" ht="12.7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</row>
    <row r="145" customFormat="false" ht="12.7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</row>
    <row r="146" customFormat="false" ht="12.7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</row>
    <row r="147" customFormat="false" ht="12.7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</row>
    <row r="148" customFormat="false" ht="12.7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</row>
    <row r="149" customFormat="false" ht="12.7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</row>
    <row r="150" customFormat="false" ht="12.7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</row>
    <row r="151" customFormat="false" ht="12.7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</row>
    <row r="152" customFormat="false" ht="12.7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</row>
    <row r="153" customFormat="false" ht="12.7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</row>
    <row r="154" customFormat="false" ht="12.7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</row>
    <row r="155" customFormat="false" ht="12.7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</row>
    <row r="156" customFormat="false" ht="12.7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</row>
    <row r="157" customFormat="false" ht="12.7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</row>
    <row r="158" customFormat="false" ht="12.7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</row>
    <row r="159" customFormat="false" ht="12.7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</row>
    <row r="160" customFormat="false" ht="12.7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</row>
    <row r="161" customFormat="false" ht="12.7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</row>
    <row r="162" customFormat="false" ht="12.7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</row>
    <row r="164" customFormat="false" ht="12.7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</row>
    <row r="165" customFormat="false" ht="12.7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</row>
    <row r="166" customFormat="false" ht="12.7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</row>
    <row r="167" customFormat="false" ht="12.7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</row>
    <row r="168" customFormat="false" ht="12.7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</row>
    <row r="169" customFormat="false" ht="12.7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</row>
    <row r="170" customFormat="false" ht="12.7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</row>
    <row r="171" customFormat="false" ht="12.7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</row>
    <row r="172" customFormat="false" ht="12.7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</row>
    <row r="173" customFormat="false" ht="12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</row>
    <row r="174" customFormat="false" ht="12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</row>
    <row r="175" customFormat="false" ht="12.7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</row>
    <row r="176" customFormat="false" ht="12.7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</row>
    <row r="177" customFormat="false" ht="12.7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</row>
    <row r="180" customFormat="false" ht="12.7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</row>
    <row r="181" customFormat="false" ht="12.7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</row>
    <row r="182" customFormat="false" ht="12.7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</row>
    <row r="183" customFormat="false" ht="12.7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</row>
    <row r="184" customFormat="false" ht="12.7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</row>
    <row r="185" customFormat="false" ht="12.7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</row>
    <row r="186" customFormat="false" ht="12.7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</row>
    <row r="187" customFormat="false" ht="12.7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</row>
    <row r="188" customFormat="false" ht="12.7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</row>
    <row r="189" customFormat="false" ht="12.7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</row>
    <row r="190" customFormat="false" ht="12.7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</row>
    <row r="208" customFormat="fals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</row>
    <row r="209" customFormat="fals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</row>
    <row r="211" customFormat="fals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</row>
    <row r="212" customFormat="fals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</row>
    <row r="213" customFormat="fals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</row>
    <row r="214" customFormat="fals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</row>
    <row r="215" customFormat="fals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</row>
    <row r="218" customFormat="fals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</row>
    <row r="219" customFormat="fals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</row>
    <row r="220" customFormat="fals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</row>
    <row r="221" customFormat="fals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</row>
    <row r="222" customFormat="fals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</row>
    <row r="223" customFormat="fals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4.85"/>
    <col collapsed="false" customWidth="true" hidden="false" outlineLevel="0" max="2" min="2" style="200" width="23.28"/>
    <col collapsed="false" customWidth="false" hidden="false" outlineLevel="0" max="7" min="3" style="200" width="11.42"/>
    <col collapsed="false" customWidth="false" hidden="false" outlineLevel="0" max="8" min="8" style="201" width="11.42"/>
    <col collapsed="false" customWidth="false" hidden="false" outlineLevel="0" max="257" min="9" style="200" width="11.42"/>
  </cols>
  <sheetData>
    <row r="1" customFormat="false" ht="43.5" hidden="false" customHeight="true" outlineLevel="0" collapsed="false">
      <c r="A1" s="106"/>
      <c r="B1" s="13" t="s">
        <v>251</v>
      </c>
      <c r="C1" s="2"/>
      <c r="D1" s="2"/>
      <c r="E1" s="2"/>
      <c r="F1" s="2"/>
      <c r="G1" s="2"/>
      <c r="H1" s="2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</row>
    <row r="2" customFormat="false" ht="12.75" hidden="false" customHeight="false" outlineLevel="0" collapsed="false">
      <c r="A2" s="106"/>
      <c r="B2" s="2"/>
      <c r="C2" s="2"/>
      <c r="D2" s="2"/>
      <c r="E2" s="2"/>
      <c r="F2" s="2"/>
      <c r="G2" s="2"/>
      <c r="H2" s="2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06"/>
      <c r="G3" s="106"/>
      <c r="H3" s="202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</row>
    <row r="4" customFormat="false" ht="13.5" hidden="false" customHeight="false" outlineLevel="0" collapsed="false">
      <c r="A4" s="106"/>
      <c r="B4" s="143" t="s">
        <v>243</v>
      </c>
      <c r="C4" s="203" t="s">
        <v>17</v>
      </c>
      <c r="D4" s="144" t="s">
        <v>18</v>
      </c>
      <c r="E4" s="144" t="s">
        <v>19</v>
      </c>
      <c r="F4" s="144" t="s">
        <v>60</v>
      </c>
      <c r="G4" s="204" t="s">
        <v>61</v>
      </c>
      <c r="H4" s="205" t="s">
        <v>62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</row>
    <row r="5" customFormat="false" ht="13.5" hidden="false" customHeight="false" outlineLevel="0" collapsed="false">
      <c r="A5" s="106"/>
      <c r="B5" s="145"/>
      <c r="C5" s="206" t="s">
        <v>63</v>
      </c>
      <c r="D5" s="146" t="s">
        <v>64</v>
      </c>
      <c r="E5" s="146" t="s">
        <v>25</v>
      </c>
      <c r="F5" s="146" t="s">
        <v>63</v>
      </c>
      <c r="G5" s="207" t="s">
        <v>252</v>
      </c>
      <c r="H5" s="208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</row>
    <row r="6" customFormat="false" ht="12.75" hidden="false" customHeight="false" outlineLevel="0" collapsed="false">
      <c r="A6" s="106"/>
      <c r="B6" s="119" t="s">
        <v>253</v>
      </c>
      <c r="C6" s="209" t="n">
        <v>1.05</v>
      </c>
      <c r="D6" s="120" t="n">
        <v>4.48</v>
      </c>
      <c r="E6" s="120" t="n">
        <v>0</v>
      </c>
      <c r="F6" s="120" t="n">
        <v>1.16</v>
      </c>
      <c r="G6" s="120" t="n">
        <v>6.69</v>
      </c>
      <c r="H6" s="210" t="n">
        <v>2001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</row>
    <row r="7" customFormat="false" ht="12.75" hidden="false" customHeight="false" outlineLevel="0" collapsed="false">
      <c r="A7" s="106"/>
      <c r="B7" s="122" t="s">
        <v>254</v>
      </c>
      <c r="C7" s="211" t="n">
        <v>0</v>
      </c>
      <c r="D7" s="123" t="n">
        <v>3.79</v>
      </c>
      <c r="E7" s="123" t="n">
        <v>0.164</v>
      </c>
      <c r="F7" s="123" t="n">
        <v>1.21</v>
      </c>
      <c r="G7" s="123" t="n">
        <v>5.3116</v>
      </c>
      <c r="H7" s="212" t="n">
        <v>1978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</row>
    <row r="8" customFormat="false" ht="12.75" hidden="false" customHeight="false" outlineLevel="0" collapsed="false">
      <c r="A8" s="106"/>
      <c r="B8" s="122" t="s">
        <v>255</v>
      </c>
      <c r="C8" s="211" t="n">
        <v>11.698</v>
      </c>
      <c r="D8" s="123" t="n">
        <v>1.225</v>
      </c>
      <c r="E8" s="123" t="n">
        <v>0.242</v>
      </c>
      <c r="F8" s="123" t="n">
        <v>0</v>
      </c>
      <c r="G8" s="123" t="n">
        <v>13.3828</v>
      </c>
      <c r="H8" s="212" t="n">
        <v>1993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</row>
    <row r="9" customFormat="false" ht="12.75" hidden="false" customHeight="false" outlineLevel="0" collapsed="false">
      <c r="A9" s="106"/>
      <c r="B9" s="122" t="s">
        <v>256</v>
      </c>
      <c r="C9" s="211" t="n">
        <v>2.89</v>
      </c>
      <c r="D9" s="123" t="n">
        <v>0.56</v>
      </c>
      <c r="E9" s="123" t="n">
        <v>0.045</v>
      </c>
      <c r="F9" s="123" t="n">
        <v>0</v>
      </c>
      <c r="G9" s="123" t="n">
        <v>3.5355</v>
      </c>
      <c r="H9" s="212" t="n">
        <v>1987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</row>
    <row r="10" customFormat="false" ht="12.75" hidden="false" customHeight="false" outlineLevel="0" collapsed="false">
      <c r="A10" s="106"/>
      <c r="B10" s="122" t="s">
        <v>257</v>
      </c>
      <c r="C10" s="211" t="n">
        <v>23.680556</v>
      </c>
      <c r="D10" s="123" t="n">
        <v>4.247604</v>
      </c>
      <c r="E10" s="123" t="n">
        <v>0</v>
      </c>
      <c r="F10" s="123" t="n">
        <v>0</v>
      </c>
      <c r="G10" s="123" t="n">
        <v>27.92816</v>
      </c>
      <c r="H10" s="212" t="n">
        <v>1998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</row>
    <row r="11" customFormat="false" ht="12.75" hidden="false" customHeight="false" outlineLevel="0" collapsed="false">
      <c r="A11" s="106"/>
      <c r="B11" s="122" t="s">
        <v>258</v>
      </c>
      <c r="C11" s="211" t="n">
        <v>3.6</v>
      </c>
      <c r="D11" s="123" t="n">
        <v>0</v>
      </c>
      <c r="E11" s="123" t="n">
        <v>0</v>
      </c>
      <c r="F11" s="123" t="n">
        <v>0</v>
      </c>
      <c r="G11" s="123" t="n">
        <v>3.6</v>
      </c>
      <c r="H11" s="212" t="n">
        <v>1992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</row>
    <row r="12" customFormat="false" ht="12.75" hidden="false" customHeight="false" outlineLevel="0" collapsed="false">
      <c r="A12" s="106"/>
      <c r="B12" s="122" t="s">
        <v>259</v>
      </c>
      <c r="C12" s="211" t="n">
        <v>4.3</v>
      </c>
      <c r="D12" s="123" t="n">
        <v>0</v>
      </c>
      <c r="E12" s="123" t="n">
        <v>0</v>
      </c>
      <c r="F12" s="123" t="n">
        <v>0</v>
      </c>
      <c r="G12" s="123" t="n">
        <v>4.3</v>
      </c>
      <c r="H12" s="212" t="n">
        <v>1995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</row>
    <row r="13" customFormat="false" ht="12.75" hidden="false" customHeight="false" outlineLevel="0" collapsed="false">
      <c r="A13" s="106"/>
      <c r="B13" s="122" t="s">
        <v>260</v>
      </c>
      <c r="C13" s="211" t="n">
        <v>0</v>
      </c>
      <c r="D13" s="123" t="n">
        <v>3.3</v>
      </c>
      <c r="E13" s="123" t="n">
        <v>0</v>
      </c>
      <c r="F13" s="123" t="n">
        <v>0.84</v>
      </c>
      <c r="G13" s="123" t="n">
        <v>4.14</v>
      </c>
      <c r="H13" s="212" t="n">
        <v>1990</v>
      </c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</row>
    <row r="14" customFormat="false" ht="12.75" hidden="false" customHeight="false" outlineLevel="0" collapsed="false">
      <c r="A14" s="106"/>
      <c r="B14" s="122" t="s">
        <v>261</v>
      </c>
      <c r="C14" s="211" t="n">
        <v>0</v>
      </c>
      <c r="D14" s="123" t="n">
        <v>1.481</v>
      </c>
      <c r="E14" s="123" t="n">
        <v>0</v>
      </c>
      <c r="F14" s="123" t="n">
        <v>0</v>
      </c>
      <c r="G14" s="123" t="n">
        <v>1.481</v>
      </c>
      <c r="H14" s="212" t="n">
        <v>1986</v>
      </c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</row>
    <row r="15" customFormat="false" ht="12.75" hidden="false" customHeight="false" outlineLevel="0" collapsed="false">
      <c r="A15" s="106"/>
      <c r="B15" s="122" t="s">
        <v>262</v>
      </c>
      <c r="C15" s="211" t="n">
        <v>2.26</v>
      </c>
      <c r="D15" s="123" t="n">
        <v>5.86</v>
      </c>
      <c r="E15" s="123" t="n">
        <v>0</v>
      </c>
      <c r="F15" s="123" t="n">
        <v>0</v>
      </c>
      <c r="G15" s="123" t="n">
        <v>8.12</v>
      </c>
      <c r="H15" s="212" t="n">
        <v>1998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</row>
    <row r="16" customFormat="false" ht="12.75" hidden="false" customHeight="false" outlineLevel="0" collapsed="false">
      <c r="A16" s="106"/>
      <c r="B16" s="122" t="s">
        <v>263</v>
      </c>
      <c r="C16" s="211" t="n">
        <v>2.5</v>
      </c>
      <c r="D16" s="123" t="n">
        <v>1</v>
      </c>
      <c r="E16" s="123" t="n">
        <v>0.208</v>
      </c>
      <c r="F16" s="123" t="n">
        <v>0</v>
      </c>
      <c r="G16" s="123" t="n">
        <v>3.8952</v>
      </c>
      <c r="H16" s="212" t="n">
        <v>2002</v>
      </c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</row>
    <row r="17" customFormat="false" ht="12.75" hidden="false" customHeight="false" outlineLevel="0" collapsed="false">
      <c r="A17" s="106"/>
      <c r="B17" s="122" t="s">
        <v>264</v>
      </c>
      <c r="C17" s="211" t="n">
        <v>6.47</v>
      </c>
      <c r="D17" s="123" t="n">
        <v>29.4</v>
      </c>
      <c r="E17" s="123" t="n">
        <v>1.53</v>
      </c>
      <c r="F17" s="123" t="n">
        <v>0</v>
      </c>
      <c r="G17" s="123" t="n">
        <v>38.777</v>
      </c>
      <c r="H17" s="212" t="n">
        <v>1989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</row>
    <row r="18" customFormat="false" ht="12.75" hidden="false" customHeight="false" outlineLevel="0" collapsed="false">
      <c r="A18" s="106"/>
      <c r="B18" s="122" t="s">
        <v>265</v>
      </c>
      <c r="C18" s="211" t="n">
        <v>0</v>
      </c>
      <c r="D18" s="123" t="n">
        <v>13.91</v>
      </c>
      <c r="E18" s="123" t="n">
        <v>0</v>
      </c>
      <c r="F18" s="123" t="n">
        <v>3.85</v>
      </c>
      <c r="G18" s="123" t="n">
        <v>17.76</v>
      </c>
      <c r="H18" s="212" t="n">
        <v>1995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</row>
    <row r="19" customFormat="false" ht="12.75" hidden="false" customHeight="false" outlineLevel="0" collapsed="false">
      <c r="A19" s="106"/>
      <c r="B19" s="122" t="s">
        <v>266</v>
      </c>
      <c r="C19" s="211" t="n">
        <v>22</v>
      </c>
      <c r="D19" s="123" t="n">
        <v>25.3</v>
      </c>
      <c r="E19" s="123" t="n">
        <v>4.3</v>
      </c>
      <c r="F19" s="123" t="n">
        <v>0</v>
      </c>
      <c r="G19" s="123" t="n">
        <v>55.47</v>
      </c>
      <c r="H19" s="212" t="n">
        <v>1983</v>
      </c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</row>
    <row r="20" customFormat="false" ht="12.75" hidden="false" customHeight="false" outlineLevel="0" collapsed="false">
      <c r="A20" s="106"/>
      <c r="B20" s="122" t="s">
        <v>267</v>
      </c>
      <c r="C20" s="211" t="n">
        <v>0.63</v>
      </c>
      <c r="D20" s="123" t="n">
        <v>17.36</v>
      </c>
      <c r="E20" s="123" t="n">
        <v>0</v>
      </c>
      <c r="F20" s="123" t="n">
        <v>0</v>
      </c>
      <c r="G20" s="123" t="n">
        <v>17.99</v>
      </c>
      <c r="H20" s="212" t="n">
        <v>1999</v>
      </c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</row>
    <row r="21" customFormat="false" ht="13.5" hidden="false" customHeight="false" outlineLevel="0" collapsed="false">
      <c r="A21" s="106"/>
      <c r="B21" s="122" t="s">
        <v>268</v>
      </c>
      <c r="C21" s="213" t="n">
        <v>16.79</v>
      </c>
      <c r="D21" s="213" t="n">
        <v>35.95</v>
      </c>
      <c r="E21" s="213" t="n">
        <v>5.96</v>
      </c>
      <c r="F21" s="213" t="n">
        <v>4</v>
      </c>
      <c r="G21" s="213" t="n">
        <v>68.064</v>
      </c>
      <c r="H21" s="212" t="n">
        <v>1998</v>
      </c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</row>
    <row r="22" customFormat="false" ht="12.75" hidden="false" customHeight="false" outlineLevel="0" collapsed="false">
      <c r="A22" s="106"/>
      <c r="B22" s="122" t="s">
        <v>269</v>
      </c>
      <c r="C22" s="211" t="n">
        <v>11.05</v>
      </c>
      <c r="D22" s="123" t="n">
        <v>0.59</v>
      </c>
      <c r="E22" s="123" t="n">
        <v>0</v>
      </c>
      <c r="F22" s="123" t="n">
        <v>0</v>
      </c>
      <c r="G22" s="123" t="n">
        <v>11.64</v>
      </c>
      <c r="H22" s="212" t="n">
        <v>2000</v>
      </c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</row>
    <row r="23" customFormat="false" ht="12.75" hidden="false" customHeight="false" outlineLevel="0" collapsed="false">
      <c r="A23" s="106"/>
      <c r="B23" s="214" t="s">
        <v>270</v>
      </c>
      <c r="C23" s="215" t="n">
        <v>8.11</v>
      </c>
      <c r="D23" s="216" t="n">
        <v>0</v>
      </c>
      <c r="E23" s="216" t="n">
        <v>0</v>
      </c>
      <c r="F23" s="216" t="n">
        <v>0</v>
      </c>
      <c r="G23" s="216" t="n">
        <v>8.11</v>
      </c>
      <c r="H23" s="217" t="n">
        <v>2000</v>
      </c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</row>
    <row r="24" customFormat="false" ht="13.5" hidden="false" customHeight="false" outlineLevel="0" collapsed="false">
      <c r="A24" s="106"/>
      <c r="B24" s="218" t="s">
        <v>236</v>
      </c>
      <c r="C24" s="219" t="n">
        <f aca="false">SUM(C6:C23)</f>
        <v>117.028556</v>
      </c>
      <c r="D24" s="219" t="n">
        <f aca="false">SUM(D6:D23)</f>
        <v>148.453604</v>
      </c>
      <c r="E24" s="219" t="n">
        <f aca="false">SUM(E6:E23)</f>
        <v>12.449</v>
      </c>
      <c r="F24" s="219" t="n">
        <f aca="false">SUM(F6:F23)</f>
        <v>11.06</v>
      </c>
      <c r="G24" s="219" t="n">
        <f aca="false">SUM(G6:G23)</f>
        <v>300.19526</v>
      </c>
      <c r="H24" s="220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</row>
    <row r="25" customFormat="false" ht="12.75" hidden="false" customHeight="false" outlineLevel="0" collapsed="false">
      <c r="A25" s="106"/>
      <c r="B25" s="221"/>
      <c r="C25" s="222"/>
      <c r="D25" s="222"/>
      <c r="E25" s="222"/>
      <c r="F25" s="222"/>
      <c r="G25" s="222"/>
      <c r="H25" s="2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</row>
    <row r="26" customFormat="false" ht="13.5" hidden="false" customHeight="false" outlineLevel="0" collapsed="false">
      <c r="A26" s="106"/>
      <c r="B26" s="105" t="s">
        <v>271</v>
      </c>
      <c r="C26" s="2"/>
      <c r="D26" s="2"/>
      <c r="E26" s="222"/>
      <c r="F26" s="222"/>
      <c r="G26" s="222"/>
      <c r="H26" s="2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</row>
    <row r="27" customFormat="false" ht="12.75" hidden="false" customHeight="false" outlineLevel="0" collapsed="false">
      <c r="A27" s="106"/>
      <c r="B27" s="105" t="s">
        <v>272</v>
      </c>
      <c r="C27" s="139"/>
      <c r="D27" s="12"/>
      <c r="E27" s="2"/>
      <c r="F27" s="222"/>
      <c r="G27" s="222"/>
      <c r="H27" s="2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</row>
    <row r="28" customFormat="false" ht="12.75" hidden="false" customHeight="false" outlineLevel="0" collapsed="false">
      <c r="A28" s="106"/>
      <c r="B28" s="223" t="s">
        <v>273</v>
      </c>
      <c r="C28" s="224"/>
      <c r="D28" s="224"/>
      <c r="E28" s="222"/>
      <c r="F28" s="222"/>
      <c r="G28" s="222"/>
      <c r="H28" s="2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202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202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202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202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202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202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202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202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</row>
    <row r="37" customFormat="false" ht="12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202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</row>
    <row r="38" customFormat="false" ht="12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20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20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</row>
    <row r="40" customFormat="false" ht="12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20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</row>
    <row r="41" customFormat="false" ht="12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20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</row>
    <row r="42" customFormat="false" ht="12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20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20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20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20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20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20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20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20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202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202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202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202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202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202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202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202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202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202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202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202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202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202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202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202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202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202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202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202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202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202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202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202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202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202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202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202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202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202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202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202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202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202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202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202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202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202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202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202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202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202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202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202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202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202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202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202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202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202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202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202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202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202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202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202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202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202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202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202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202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202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202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202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202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25" width="23.41"/>
    <col collapsed="false" customWidth="false" hidden="false" outlineLevel="0" max="8" min="8" style="10" width="11.42"/>
    <col collapsed="false" customWidth="true" hidden="false" outlineLevel="0" max="9" min="9" style="0" width="4.7"/>
  </cols>
  <sheetData>
    <row r="1" customFormat="false" ht="39" hidden="false" customHeight="true" outlineLevel="0" collapsed="false">
      <c r="A1" s="2"/>
      <c r="B1" s="161" t="s">
        <v>274</v>
      </c>
      <c r="C1" s="161"/>
      <c r="D1" s="161"/>
      <c r="E1" s="161"/>
      <c r="F1" s="161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"/>
      <c r="B2" s="105"/>
      <c r="C2" s="2"/>
      <c r="D2" s="2"/>
      <c r="E2" s="2"/>
      <c r="F2" s="2"/>
      <c r="G2" s="2"/>
      <c r="H2" s="12"/>
      <c r="I2" s="2"/>
      <c r="J2" s="2"/>
      <c r="K2" s="2"/>
      <c r="L2" s="2"/>
    </row>
    <row r="3" customFormat="false" ht="13.5" hidden="false" customHeight="false" outlineLevel="0" collapsed="false">
      <c r="A3" s="2"/>
      <c r="B3" s="105"/>
      <c r="C3" s="2"/>
      <c r="D3" s="2"/>
      <c r="E3" s="2"/>
      <c r="F3" s="2"/>
      <c r="G3" s="2"/>
      <c r="H3" s="12"/>
      <c r="I3" s="2"/>
      <c r="J3" s="2"/>
      <c r="K3" s="2"/>
      <c r="L3" s="2"/>
    </row>
    <row r="4" customFormat="false" ht="13.5" hidden="false" customHeight="false" outlineLevel="0" collapsed="false">
      <c r="A4" s="2"/>
      <c r="B4" s="143" t="s">
        <v>243</v>
      </c>
      <c r="C4" s="203" t="s">
        <v>17</v>
      </c>
      <c r="D4" s="144" t="s">
        <v>18</v>
      </c>
      <c r="E4" s="144" t="s">
        <v>19</v>
      </c>
      <c r="F4" s="144" t="s">
        <v>60</v>
      </c>
      <c r="G4" s="204" t="s">
        <v>61</v>
      </c>
      <c r="H4" s="205" t="s">
        <v>62</v>
      </c>
      <c r="I4" s="2"/>
      <c r="J4" s="2"/>
      <c r="K4" s="2"/>
      <c r="L4" s="2"/>
    </row>
    <row r="5" customFormat="false" ht="13.5" hidden="false" customHeight="false" outlineLevel="0" collapsed="false">
      <c r="A5" s="2"/>
      <c r="B5" s="145"/>
      <c r="C5" s="206" t="s">
        <v>63</v>
      </c>
      <c r="D5" s="146" t="s">
        <v>64</v>
      </c>
      <c r="E5" s="146" t="s">
        <v>25</v>
      </c>
      <c r="F5" s="146" t="s">
        <v>63</v>
      </c>
      <c r="G5" s="207" t="s">
        <v>252</v>
      </c>
      <c r="H5" s="226"/>
      <c r="I5" s="2"/>
      <c r="J5" s="2"/>
      <c r="K5" s="2"/>
      <c r="L5" s="2"/>
    </row>
    <row r="6" customFormat="false" ht="12.75" hidden="false" customHeight="false" outlineLevel="0" collapsed="false">
      <c r="A6" s="2"/>
      <c r="B6" s="119" t="s">
        <v>275</v>
      </c>
      <c r="C6" s="123" t="n">
        <v>2.1</v>
      </c>
      <c r="D6" s="123" t="n">
        <v>0</v>
      </c>
      <c r="E6" s="123" t="n">
        <v>0</v>
      </c>
      <c r="F6" s="123" t="n">
        <v>0</v>
      </c>
      <c r="G6" s="123" t="n">
        <v>2.1</v>
      </c>
      <c r="H6" s="227" t="n">
        <v>1989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122" t="s">
        <v>276</v>
      </c>
      <c r="C7" s="123" t="n">
        <v>1.1</v>
      </c>
      <c r="D7" s="123" t="n">
        <v>1.8</v>
      </c>
      <c r="E7" s="123" t="n">
        <v>0</v>
      </c>
      <c r="F7" s="123" t="n">
        <v>0.3</v>
      </c>
      <c r="G7" s="123" t="n">
        <v>3.2</v>
      </c>
      <c r="H7" s="228" t="n">
        <v>1991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122" t="s">
        <v>277</v>
      </c>
      <c r="C8" s="123" t="n">
        <v>5.06</v>
      </c>
      <c r="D8" s="123" t="n">
        <v>1.579166</v>
      </c>
      <c r="E8" s="123" t="n">
        <v>0</v>
      </c>
      <c r="F8" s="123" t="n">
        <v>0</v>
      </c>
      <c r="G8" s="123" t="n">
        <v>6.639166</v>
      </c>
      <c r="H8" s="228" t="n">
        <v>1974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122" t="s">
        <v>278</v>
      </c>
      <c r="C9" s="123" t="n">
        <v>14</v>
      </c>
      <c r="D9" s="123" t="n">
        <v>7.7</v>
      </c>
      <c r="E9" s="123" t="n">
        <v>0</v>
      </c>
      <c r="F9" s="123" t="n">
        <v>0.5</v>
      </c>
      <c r="G9" s="123" t="n">
        <v>22.2</v>
      </c>
      <c r="H9" s="228" t="n">
        <v>1975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122" t="s">
        <v>279</v>
      </c>
      <c r="C10" s="123" t="n">
        <v>7.7</v>
      </c>
      <c r="D10" s="123" t="n">
        <v>3.9</v>
      </c>
      <c r="E10" s="123" t="n">
        <v>0</v>
      </c>
      <c r="F10" s="123" t="n">
        <v>0</v>
      </c>
      <c r="G10" s="123" t="n">
        <v>11.6</v>
      </c>
      <c r="H10" s="228" t="n">
        <v>1982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2" t="s">
        <v>280</v>
      </c>
      <c r="C11" s="123" t="n">
        <v>0</v>
      </c>
      <c r="D11" s="123" t="n">
        <v>4.9</v>
      </c>
      <c r="E11" s="123" t="n">
        <v>0</v>
      </c>
      <c r="F11" s="123" t="n">
        <v>0.4</v>
      </c>
      <c r="G11" s="123" t="n">
        <v>5.3</v>
      </c>
      <c r="H11" s="228" t="n">
        <v>1978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2" t="s">
        <v>281</v>
      </c>
      <c r="C12" s="123" t="n">
        <v>0</v>
      </c>
      <c r="D12" s="123" t="n">
        <v>4.1</v>
      </c>
      <c r="E12" s="123" t="n">
        <v>0.5</v>
      </c>
      <c r="F12" s="123" t="n">
        <v>1</v>
      </c>
      <c r="G12" s="123" t="n">
        <v>6.05</v>
      </c>
      <c r="H12" s="228" t="n">
        <v>1982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2" t="s">
        <v>282</v>
      </c>
      <c r="C13" s="123" t="n">
        <v>0</v>
      </c>
      <c r="D13" s="123" t="n">
        <v>1.8</v>
      </c>
      <c r="E13" s="123" t="n">
        <v>0.3</v>
      </c>
      <c r="F13" s="123" t="n">
        <v>0.5</v>
      </c>
      <c r="G13" s="123" t="n">
        <v>2.87</v>
      </c>
      <c r="H13" s="228" t="n">
        <v>1982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2" t="s">
        <v>283</v>
      </c>
      <c r="C14" s="123" t="n">
        <v>2.08</v>
      </c>
      <c r="D14" s="123" t="n">
        <v>0.00416</v>
      </c>
      <c r="E14" s="123" t="n">
        <v>0</v>
      </c>
      <c r="F14" s="123" t="n">
        <v>0</v>
      </c>
      <c r="G14" s="123" t="n">
        <v>2.08416</v>
      </c>
      <c r="H14" s="228" t="n">
        <v>1973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2" t="s">
        <v>284</v>
      </c>
      <c r="C15" s="123" t="n">
        <v>0.992591</v>
      </c>
      <c r="D15" s="123" t="n">
        <v>1.583864</v>
      </c>
      <c r="E15" s="123" t="n">
        <v>0.093718</v>
      </c>
      <c r="F15" s="123" t="n">
        <v>0</v>
      </c>
      <c r="G15" s="123" t="n">
        <v>2.7545192</v>
      </c>
      <c r="H15" s="228" t="n">
        <v>1992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2" t="s">
        <v>285</v>
      </c>
      <c r="C16" s="123" t="n">
        <v>1</v>
      </c>
      <c r="D16" s="123" t="n">
        <v>0</v>
      </c>
      <c r="E16" s="123" t="n">
        <v>0</v>
      </c>
      <c r="F16" s="123" t="n">
        <v>0</v>
      </c>
      <c r="G16" s="123" t="n">
        <v>1</v>
      </c>
      <c r="H16" s="228" t="n">
        <v>1972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122" t="s">
        <v>286</v>
      </c>
      <c r="C17" s="123" t="n">
        <v>3.620032</v>
      </c>
      <c r="D17" s="123" t="n">
        <v>3.448422</v>
      </c>
      <c r="E17" s="123" t="n">
        <v>0</v>
      </c>
      <c r="F17" s="123" t="n">
        <v>0</v>
      </c>
      <c r="G17" s="123" t="n">
        <v>7.068454</v>
      </c>
      <c r="H17" s="228" t="n">
        <v>199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122" t="s">
        <v>287</v>
      </c>
      <c r="C18" s="123" t="n">
        <v>0</v>
      </c>
      <c r="D18" s="123" t="n">
        <v>5.3</v>
      </c>
      <c r="E18" s="123" t="n">
        <v>0</v>
      </c>
      <c r="F18" s="123" t="n">
        <v>1.2</v>
      </c>
      <c r="G18" s="123" t="n">
        <v>6.5</v>
      </c>
      <c r="H18" s="228" t="n">
        <v>1985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2" t="s">
        <v>288</v>
      </c>
      <c r="C19" s="123" t="n">
        <v>7.761989</v>
      </c>
      <c r="D19" s="123" t="n">
        <v>0.906114</v>
      </c>
      <c r="E19" s="123" t="n">
        <v>0</v>
      </c>
      <c r="F19" s="123" t="n">
        <v>0</v>
      </c>
      <c r="G19" s="123" t="n">
        <v>8.668103</v>
      </c>
      <c r="H19" s="228" t="n">
        <v>1994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2" t="s">
        <v>289</v>
      </c>
      <c r="C20" s="123" t="n">
        <v>1</v>
      </c>
      <c r="D20" s="123" t="n">
        <v>0</v>
      </c>
      <c r="E20" s="123" t="n">
        <v>0</v>
      </c>
      <c r="F20" s="123" t="n">
        <v>0</v>
      </c>
      <c r="G20" s="123" t="n">
        <v>1</v>
      </c>
      <c r="H20" s="228" t="n">
        <v>1992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2" t="s">
        <v>290</v>
      </c>
      <c r="C21" s="123" t="n">
        <v>4.3</v>
      </c>
      <c r="D21" s="123" t="n">
        <v>33.2</v>
      </c>
      <c r="E21" s="123" t="n">
        <v>0</v>
      </c>
      <c r="F21" s="123" t="n">
        <v>7.7</v>
      </c>
      <c r="G21" s="123" t="n">
        <v>45.2</v>
      </c>
      <c r="H21" s="228" t="n">
        <v>1978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2" t="s">
        <v>291</v>
      </c>
      <c r="C22" s="123" t="n">
        <v>0.52</v>
      </c>
      <c r="D22" s="123" t="n">
        <v>0.04</v>
      </c>
      <c r="E22" s="123" t="n">
        <v>0</v>
      </c>
      <c r="F22" s="123" t="n">
        <v>0</v>
      </c>
      <c r="G22" s="123" t="n">
        <v>0.56</v>
      </c>
      <c r="H22" s="228" t="n">
        <v>1976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2" t="s">
        <v>292</v>
      </c>
      <c r="C23" s="123" t="n">
        <v>0</v>
      </c>
      <c r="D23" s="123" t="n">
        <v>12.8</v>
      </c>
      <c r="E23" s="123" t="n">
        <v>0</v>
      </c>
      <c r="F23" s="123" t="n">
        <v>1.3</v>
      </c>
      <c r="G23" s="123" t="n">
        <v>14.1</v>
      </c>
      <c r="H23" s="228" t="n">
        <v>1985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122" t="s">
        <v>293</v>
      </c>
      <c r="C24" s="123" t="n">
        <v>1.7</v>
      </c>
      <c r="D24" s="123" t="n">
        <v>0</v>
      </c>
      <c r="E24" s="123" t="n">
        <v>0</v>
      </c>
      <c r="F24" s="123" t="n">
        <v>0</v>
      </c>
      <c r="G24" s="123" t="n">
        <v>1.7</v>
      </c>
      <c r="H24" s="228" t="n">
        <v>1991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122" t="s">
        <v>294</v>
      </c>
      <c r="C25" s="123" t="n">
        <v>1</v>
      </c>
      <c r="D25" s="123" t="n">
        <v>0</v>
      </c>
      <c r="E25" s="123" t="n">
        <v>0</v>
      </c>
      <c r="F25" s="123" t="n">
        <v>1</v>
      </c>
      <c r="G25" s="123" t="n">
        <v>2</v>
      </c>
      <c r="H25" s="228" t="n">
        <v>2001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122" t="s">
        <v>295</v>
      </c>
      <c r="C26" s="123" t="n">
        <v>0</v>
      </c>
      <c r="D26" s="123" t="n">
        <v>15.3</v>
      </c>
      <c r="E26" s="123" t="n">
        <v>0</v>
      </c>
      <c r="F26" s="123" t="n">
        <v>2.6</v>
      </c>
      <c r="G26" s="123" t="n">
        <v>17.9</v>
      </c>
      <c r="H26" s="228" t="n">
        <v>1981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122" t="s">
        <v>296</v>
      </c>
      <c r="C27" s="123" t="n">
        <v>0</v>
      </c>
      <c r="D27" s="123" t="n">
        <v>1.14</v>
      </c>
      <c r="E27" s="123" t="n">
        <v>0</v>
      </c>
      <c r="F27" s="123" t="n">
        <v>0.26</v>
      </c>
      <c r="G27" s="123" t="n">
        <v>1.4</v>
      </c>
      <c r="H27" s="228" t="n">
        <v>2001</v>
      </c>
      <c r="I27" s="2"/>
      <c r="J27" s="2"/>
      <c r="K27" s="2"/>
      <c r="L27" s="2"/>
    </row>
    <row r="28" customFormat="false" ht="12.75" hidden="false" customHeight="false" outlineLevel="0" collapsed="false">
      <c r="A28" s="2"/>
      <c r="B28" s="122" t="s">
        <v>297</v>
      </c>
      <c r="C28" s="123" t="n">
        <v>0</v>
      </c>
      <c r="D28" s="123" t="n">
        <v>2.66</v>
      </c>
      <c r="E28" s="123" t="n">
        <v>0</v>
      </c>
      <c r="F28" s="123" t="n">
        <v>1.8</v>
      </c>
      <c r="G28" s="123" t="n">
        <v>4.46</v>
      </c>
      <c r="H28" s="228" t="n">
        <v>1998</v>
      </c>
      <c r="I28" s="2"/>
      <c r="J28" s="2"/>
      <c r="K28" s="2"/>
      <c r="L28" s="2"/>
    </row>
    <row r="29" customFormat="false" ht="12.75" hidden="false" customHeight="false" outlineLevel="0" collapsed="false">
      <c r="A29" s="2"/>
      <c r="B29" s="122" t="s">
        <v>298</v>
      </c>
      <c r="C29" s="123" t="n">
        <v>0</v>
      </c>
      <c r="D29" s="123" t="n">
        <v>1.66</v>
      </c>
      <c r="E29" s="123" t="n">
        <v>0</v>
      </c>
      <c r="F29" s="123" t="n">
        <v>1.25</v>
      </c>
      <c r="G29" s="123" t="n">
        <v>2.91</v>
      </c>
      <c r="H29" s="228" t="n">
        <v>1999</v>
      </c>
      <c r="I29" s="2"/>
      <c r="J29" s="2"/>
      <c r="K29" s="2"/>
      <c r="L29" s="2"/>
    </row>
    <row r="30" customFormat="false" ht="12.75" hidden="false" customHeight="false" outlineLevel="0" collapsed="false">
      <c r="A30" s="2"/>
      <c r="B30" s="122" t="s">
        <v>299</v>
      </c>
      <c r="C30" s="123" t="n">
        <v>5.27</v>
      </c>
      <c r="D30" s="123" t="n">
        <v>1.77</v>
      </c>
      <c r="E30" s="123" t="n">
        <v>0</v>
      </c>
      <c r="F30" s="123" t="n">
        <v>0</v>
      </c>
      <c r="G30" s="123" t="n">
        <v>7.04</v>
      </c>
      <c r="H30" s="228" t="n">
        <v>1986</v>
      </c>
      <c r="I30" s="2"/>
      <c r="J30" s="2"/>
      <c r="K30" s="2"/>
      <c r="L30" s="2"/>
    </row>
    <row r="31" customFormat="false" ht="12.75" hidden="false" customHeight="false" outlineLevel="0" collapsed="false">
      <c r="A31" s="2"/>
      <c r="B31" s="122" t="s">
        <v>300</v>
      </c>
      <c r="C31" s="123" t="n">
        <v>0.3</v>
      </c>
      <c r="D31" s="123" t="n">
        <v>0.3</v>
      </c>
      <c r="E31" s="123" t="n">
        <v>0</v>
      </c>
      <c r="F31" s="123" t="n">
        <v>0</v>
      </c>
      <c r="G31" s="123" t="n">
        <v>0.6</v>
      </c>
      <c r="H31" s="228" t="n">
        <v>1999</v>
      </c>
      <c r="I31" s="2"/>
      <c r="J31" s="2"/>
      <c r="K31" s="2"/>
      <c r="L31" s="2"/>
    </row>
    <row r="32" customFormat="false" ht="12.75" hidden="false" customHeight="false" outlineLevel="0" collapsed="false">
      <c r="A32" s="2"/>
      <c r="B32" s="122" t="s">
        <v>301</v>
      </c>
      <c r="C32" s="123" t="n">
        <v>0.96</v>
      </c>
      <c r="D32" s="123" t="n">
        <v>0.51</v>
      </c>
      <c r="E32" s="123" t="n">
        <v>0</v>
      </c>
      <c r="F32" s="123" t="n">
        <v>0</v>
      </c>
      <c r="G32" s="123" t="n">
        <v>1.47</v>
      </c>
      <c r="H32" s="228" t="n">
        <v>1991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122" t="s">
        <v>302</v>
      </c>
      <c r="C33" s="123" t="n">
        <v>2.152</v>
      </c>
      <c r="D33" s="123" t="n">
        <v>0.983</v>
      </c>
      <c r="E33" s="123" t="n">
        <v>0</v>
      </c>
      <c r="F33" s="123" t="n">
        <v>0</v>
      </c>
      <c r="G33" s="123" t="n">
        <v>3.135</v>
      </c>
      <c r="H33" s="228" t="n">
        <v>2001</v>
      </c>
      <c r="I33" s="2"/>
      <c r="J33" s="2"/>
      <c r="K33" s="2"/>
      <c r="L33" s="2"/>
    </row>
    <row r="34" customFormat="false" ht="12.75" hidden="false" customHeight="false" outlineLevel="0" collapsed="false">
      <c r="A34" s="2"/>
      <c r="B34" s="122" t="s">
        <v>303</v>
      </c>
      <c r="C34" s="123" t="n">
        <v>1.52</v>
      </c>
      <c r="D34" s="123" t="n">
        <v>0.25</v>
      </c>
      <c r="E34" s="123" t="n">
        <v>0</v>
      </c>
      <c r="F34" s="123" t="n">
        <v>0</v>
      </c>
      <c r="G34" s="123" t="n">
        <v>1.77</v>
      </c>
      <c r="H34" s="228" t="n">
        <v>1985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122" t="s">
        <v>304</v>
      </c>
      <c r="C35" s="123" t="n">
        <v>0</v>
      </c>
      <c r="D35" s="123" t="n">
        <v>118</v>
      </c>
      <c r="E35" s="123" t="n">
        <v>0</v>
      </c>
      <c r="F35" s="123" t="n">
        <v>0</v>
      </c>
      <c r="G35" s="123" t="n">
        <v>118</v>
      </c>
      <c r="H35" s="228" t="n">
        <v>2000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122" t="s">
        <v>305</v>
      </c>
      <c r="C36" s="123" t="n">
        <v>0</v>
      </c>
      <c r="D36" s="123" t="n">
        <v>19.8</v>
      </c>
      <c r="E36" s="123" t="n">
        <v>0</v>
      </c>
      <c r="F36" s="123" t="n">
        <v>0</v>
      </c>
      <c r="G36" s="123" t="n">
        <v>19.8</v>
      </c>
      <c r="H36" s="228" t="n">
        <v>1992</v>
      </c>
      <c r="I36" s="2"/>
      <c r="J36" s="2"/>
      <c r="K36" s="2"/>
      <c r="L36" s="2"/>
    </row>
    <row r="37" customFormat="false" ht="12.75" hidden="false" customHeight="false" outlineLevel="0" collapsed="false">
      <c r="A37" s="2"/>
      <c r="B37" s="122" t="s">
        <v>306</v>
      </c>
      <c r="C37" s="123" t="n">
        <v>0</v>
      </c>
      <c r="D37" s="123" t="n">
        <v>6.07</v>
      </c>
      <c r="E37" s="123" t="n">
        <v>0</v>
      </c>
      <c r="F37" s="123" t="n">
        <v>1.39</v>
      </c>
      <c r="G37" s="123" t="n">
        <v>7.46</v>
      </c>
      <c r="H37" s="228" t="n">
        <v>1990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122" t="s">
        <v>307</v>
      </c>
      <c r="C38" s="123" t="n">
        <v>0.91</v>
      </c>
      <c r="D38" s="123" t="n">
        <v>0.046</v>
      </c>
      <c r="E38" s="123" t="n">
        <v>0</v>
      </c>
      <c r="F38" s="123" t="n">
        <v>0</v>
      </c>
      <c r="G38" s="123" t="n">
        <v>0.956</v>
      </c>
      <c r="H38" s="228" t="n">
        <v>2001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122" t="s">
        <v>308</v>
      </c>
      <c r="C39" s="123" t="n">
        <v>0.64</v>
      </c>
      <c r="D39" s="123" t="n">
        <v>0.051</v>
      </c>
      <c r="E39" s="123" t="n">
        <v>0</v>
      </c>
      <c r="F39" s="123" t="n">
        <v>0</v>
      </c>
      <c r="G39" s="123" t="n">
        <v>0.691</v>
      </c>
      <c r="H39" s="228" t="n">
        <v>2003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122" t="s">
        <v>309</v>
      </c>
      <c r="C40" s="123" t="n">
        <v>1</v>
      </c>
      <c r="D40" s="123" t="n">
        <v>0.04</v>
      </c>
      <c r="E40" s="123" t="n">
        <v>0</v>
      </c>
      <c r="F40" s="123" t="n">
        <v>0</v>
      </c>
      <c r="G40" s="123" t="n">
        <v>1.04</v>
      </c>
      <c r="H40" s="228" t="n">
        <v>2000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122" t="s">
        <v>310</v>
      </c>
      <c r="C41" s="123" t="n">
        <v>0</v>
      </c>
      <c r="D41" s="123" t="n">
        <v>38.3</v>
      </c>
      <c r="E41" s="123" t="n">
        <v>0</v>
      </c>
      <c r="F41" s="123" t="n">
        <v>0</v>
      </c>
      <c r="G41" s="123" t="n">
        <v>38.3</v>
      </c>
      <c r="H41" s="228" t="n">
        <v>1997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122" t="s">
        <v>311</v>
      </c>
      <c r="C42" s="123" t="n">
        <v>2.4</v>
      </c>
      <c r="D42" s="123" t="n">
        <v>0.1</v>
      </c>
      <c r="E42" s="123" t="n">
        <v>0</v>
      </c>
      <c r="F42" s="123" t="n">
        <v>0</v>
      </c>
      <c r="G42" s="123" t="n">
        <v>2.5</v>
      </c>
      <c r="H42" s="228" t="n">
        <v>1992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122" t="s">
        <v>312</v>
      </c>
      <c r="C43" s="123" t="n">
        <v>1.5</v>
      </c>
      <c r="D43" s="123" t="n">
        <v>0</v>
      </c>
      <c r="E43" s="123" t="n">
        <v>1.82</v>
      </c>
      <c r="F43" s="123" t="n">
        <v>0</v>
      </c>
      <c r="G43" s="123" t="n">
        <v>4.958</v>
      </c>
      <c r="H43" s="228" t="n">
        <v>1983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122" t="s">
        <v>313</v>
      </c>
      <c r="C44" s="123" t="n">
        <v>0</v>
      </c>
      <c r="D44" s="123" t="n">
        <v>3.51</v>
      </c>
      <c r="E44" s="123" t="n">
        <v>0</v>
      </c>
      <c r="F44" s="123" t="n">
        <v>0.16</v>
      </c>
      <c r="G44" s="123" t="n">
        <v>3.67</v>
      </c>
      <c r="H44" s="228" t="n">
        <v>1985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214" t="s">
        <v>314</v>
      </c>
      <c r="C45" s="123" t="n">
        <v>3.1</v>
      </c>
      <c r="D45" s="123" t="n">
        <v>3.3</v>
      </c>
      <c r="E45" s="123" t="n">
        <v>0</v>
      </c>
      <c r="F45" s="123" t="n">
        <v>0.16</v>
      </c>
      <c r="G45" s="123" t="n">
        <v>6.56</v>
      </c>
      <c r="H45" s="228" t="n">
        <v>1986</v>
      </c>
      <c r="I45" s="2"/>
      <c r="J45" s="2"/>
      <c r="K45" s="2"/>
      <c r="L45" s="2"/>
    </row>
    <row r="46" customFormat="false" ht="13.5" hidden="false" customHeight="false" outlineLevel="0" collapsed="false">
      <c r="A46" s="2"/>
      <c r="B46" s="229" t="s">
        <v>236</v>
      </c>
      <c r="C46" s="230" t="n">
        <f aca="false">SUM(C6:C45)</f>
        <v>73.686612</v>
      </c>
      <c r="D46" s="231" t="n">
        <f aca="false">SUM(D6:D45)</f>
        <v>296.851726</v>
      </c>
      <c r="E46" s="231" t="n">
        <f aca="false">SUM(E6:E45)</f>
        <v>2.713718</v>
      </c>
      <c r="F46" s="231" t="n">
        <f aca="false">SUM(F6:F45)</f>
        <v>21.52</v>
      </c>
      <c r="G46" s="231" t="n">
        <f aca="false">SUM(G6:G45)</f>
        <v>397.2144022</v>
      </c>
      <c r="H46" s="23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33"/>
      <c r="C47" s="139"/>
      <c r="D47" s="139"/>
      <c r="E47" s="139"/>
      <c r="F47" s="139"/>
      <c r="G47" s="139"/>
      <c r="H47" s="2"/>
      <c r="I47" s="2"/>
      <c r="J47" s="2"/>
      <c r="K47" s="2"/>
      <c r="L47" s="2"/>
    </row>
    <row r="48" customFormat="false" ht="13.5" hidden="false" customHeight="false" outlineLevel="0" collapsed="false">
      <c r="A48" s="2"/>
      <c r="B48" s="105" t="s">
        <v>271</v>
      </c>
      <c r="C48" s="139"/>
      <c r="D48" s="139"/>
      <c r="E48" s="139"/>
      <c r="F48" s="139"/>
      <c r="G48" s="139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105" t="s">
        <v>315</v>
      </c>
      <c r="C49" s="139"/>
      <c r="D49" s="139"/>
      <c r="E49" s="139"/>
      <c r="F49" s="139"/>
      <c r="G49" s="139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105"/>
      <c r="C50" s="2"/>
      <c r="D50" s="2"/>
      <c r="E50" s="2"/>
      <c r="F50" s="2"/>
      <c r="G50" s="2"/>
      <c r="H50" s="1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105"/>
      <c r="C51" s="2"/>
      <c r="D51" s="2"/>
      <c r="E51" s="2"/>
      <c r="F51" s="2"/>
      <c r="G51" s="2"/>
      <c r="H51" s="1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105"/>
      <c r="C52" s="2"/>
      <c r="D52" s="2"/>
      <c r="E52" s="2"/>
      <c r="F52" s="2"/>
      <c r="G52" s="2"/>
      <c r="H52" s="1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105"/>
      <c r="C53" s="2"/>
      <c r="D53" s="2"/>
      <c r="E53" s="2"/>
      <c r="F53" s="2"/>
      <c r="G53" s="2"/>
      <c r="H53" s="1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105"/>
      <c r="C54" s="2"/>
      <c r="D54" s="2"/>
      <c r="E54" s="2"/>
      <c r="F54" s="2"/>
      <c r="G54" s="2"/>
      <c r="H54" s="1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105"/>
      <c r="C55" s="2"/>
      <c r="D55" s="2"/>
      <c r="E55" s="2"/>
      <c r="F55" s="2"/>
      <c r="G55" s="2"/>
      <c r="H55" s="1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105"/>
      <c r="C56" s="2"/>
      <c r="D56" s="2"/>
      <c r="E56" s="2"/>
      <c r="F56" s="2"/>
      <c r="G56" s="2"/>
      <c r="H56" s="1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105"/>
      <c r="C57" s="2"/>
      <c r="D57" s="2"/>
      <c r="E57" s="2"/>
      <c r="F57" s="2"/>
      <c r="G57" s="2"/>
      <c r="H57" s="1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105"/>
      <c r="C58" s="2"/>
      <c r="D58" s="2"/>
      <c r="E58" s="2"/>
      <c r="F58" s="2"/>
      <c r="G58" s="2"/>
      <c r="H58" s="1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105"/>
      <c r="C59" s="2"/>
      <c r="D59" s="2"/>
      <c r="E59" s="2"/>
      <c r="F59" s="2"/>
      <c r="G59" s="2"/>
      <c r="H59" s="1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105"/>
      <c r="C60" s="2"/>
      <c r="D60" s="2"/>
      <c r="E60" s="2"/>
      <c r="F60" s="2"/>
      <c r="G60" s="2"/>
      <c r="H60" s="1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105"/>
      <c r="C61" s="2"/>
      <c r="D61" s="2"/>
      <c r="E61" s="2"/>
      <c r="F61" s="2"/>
      <c r="G61" s="2"/>
      <c r="H61" s="1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105"/>
      <c r="C62" s="2"/>
      <c r="D62" s="2"/>
      <c r="E62" s="2"/>
      <c r="F62" s="2"/>
      <c r="G62" s="2"/>
      <c r="H62" s="1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105"/>
      <c r="C63" s="2"/>
      <c r="D63" s="2"/>
      <c r="E63" s="2"/>
      <c r="F63" s="2"/>
      <c r="G63" s="2"/>
      <c r="H63" s="1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105"/>
      <c r="C64" s="2"/>
      <c r="D64" s="2"/>
      <c r="E64" s="2"/>
      <c r="F64" s="2"/>
      <c r="G64" s="2"/>
      <c r="H64" s="1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105"/>
      <c r="C65" s="2"/>
      <c r="D65" s="2"/>
      <c r="E65" s="2"/>
      <c r="F65" s="2"/>
      <c r="G65" s="2"/>
      <c r="H65" s="1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105"/>
      <c r="C66" s="2"/>
      <c r="D66" s="2"/>
      <c r="E66" s="2"/>
      <c r="F66" s="2"/>
      <c r="G66" s="2"/>
      <c r="H66" s="1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105"/>
      <c r="C67" s="2"/>
      <c r="D67" s="2"/>
      <c r="E67" s="2"/>
      <c r="F67" s="2"/>
      <c r="G67" s="2"/>
      <c r="H67" s="1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105"/>
      <c r="C68" s="2"/>
      <c r="D68" s="2"/>
      <c r="E68" s="2"/>
      <c r="F68" s="2"/>
      <c r="G68" s="2"/>
      <c r="H68" s="1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105"/>
      <c r="C69" s="2"/>
      <c r="D69" s="2"/>
      <c r="E69" s="2"/>
      <c r="F69" s="2"/>
      <c r="G69" s="2"/>
      <c r="H69" s="1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105"/>
      <c r="C70" s="2"/>
      <c r="D70" s="2"/>
      <c r="E70" s="2"/>
      <c r="F70" s="2"/>
      <c r="G70" s="2"/>
      <c r="H70" s="1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105"/>
      <c r="C71" s="2"/>
      <c r="D71" s="2"/>
      <c r="E71" s="2"/>
      <c r="F71" s="2"/>
      <c r="G71" s="2"/>
      <c r="H71" s="1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105"/>
      <c r="C72" s="2"/>
      <c r="D72" s="2"/>
      <c r="E72" s="2"/>
      <c r="F72" s="2"/>
      <c r="G72" s="2"/>
      <c r="H72" s="1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105"/>
      <c r="C73" s="2"/>
      <c r="D73" s="2"/>
      <c r="E73" s="2"/>
      <c r="F73" s="2"/>
      <c r="G73" s="2"/>
      <c r="H73" s="1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105"/>
      <c r="C74" s="2"/>
      <c r="D74" s="2"/>
      <c r="E74" s="2"/>
      <c r="F74" s="2"/>
      <c r="G74" s="2"/>
      <c r="H74" s="1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105"/>
      <c r="C75" s="2"/>
      <c r="D75" s="2"/>
      <c r="E75" s="2"/>
      <c r="F75" s="2"/>
      <c r="G75" s="2"/>
      <c r="H75" s="1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105"/>
      <c r="C76" s="2"/>
      <c r="D76" s="2"/>
      <c r="E76" s="2"/>
      <c r="F76" s="2"/>
      <c r="G76" s="2"/>
      <c r="H76" s="1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105"/>
      <c r="C77" s="2"/>
      <c r="D77" s="2"/>
      <c r="E77" s="2"/>
      <c r="F77" s="2"/>
      <c r="G77" s="2"/>
      <c r="H77" s="1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105"/>
      <c r="C78" s="2"/>
      <c r="D78" s="2"/>
      <c r="E78" s="2"/>
      <c r="F78" s="2"/>
      <c r="G78" s="2"/>
      <c r="H78" s="1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105"/>
      <c r="C79" s="2"/>
      <c r="D79" s="2"/>
      <c r="E79" s="2"/>
      <c r="F79" s="2"/>
      <c r="G79" s="2"/>
      <c r="H79" s="1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105"/>
      <c r="C80" s="2"/>
      <c r="D80" s="2"/>
      <c r="E80" s="2"/>
      <c r="F80" s="2"/>
      <c r="G80" s="2"/>
      <c r="H80" s="1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105"/>
      <c r="C81" s="2"/>
      <c r="D81" s="2"/>
      <c r="E81" s="2"/>
      <c r="F81" s="2"/>
      <c r="G81" s="2"/>
      <c r="H81" s="1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105"/>
      <c r="C82" s="2"/>
      <c r="D82" s="2"/>
      <c r="E82" s="2"/>
      <c r="F82" s="2"/>
      <c r="G82" s="2"/>
      <c r="H82" s="1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105"/>
      <c r="C83" s="2"/>
      <c r="D83" s="2"/>
      <c r="E83" s="2"/>
      <c r="F83" s="2"/>
      <c r="G83" s="2"/>
      <c r="H83" s="1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105"/>
      <c r="C84" s="2"/>
      <c r="D84" s="2"/>
      <c r="E84" s="2"/>
      <c r="F84" s="2"/>
      <c r="G84" s="2"/>
      <c r="H84" s="1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105"/>
      <c r="C85" s="2"/>
      <c r="D85" s="2"/>
      <c r="E85" s="2"/>
      <c r="F85" s="2"/>
      <c r="G85" s="2"/>
      <c r="H85" s="1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105"/>
      <c r="C86" s="2"/>
      <c r="D86" s="2"/>
      <c r="E86" s="2"/>
      <c r="F86" s="2"/>
      <c r="G86" s="2"/>
      <c r="H86" s="1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105"/>
      <c r="C87" s="2"/>
      <c r="D87" s="2"/>
      <c r="E87" s="2"/>
      <c r="F87" s="2"/>
      <c r="G87" s="2"/>
      <c r="H87" s="1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105"/>
      <c r="C88" s="2"/>
      <c r="D88" s="2"/>
      <c r="E88" s="2"/>
      <c r="F88" s="2"/>
      <c r="G88" s="2"/>
      <c r="H88" s="1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105"/>
      <c r="C89" s="2"/>
      <c r="D89" s="2"/>
      <c r="E89" s="2"/>
      <c r="F89" s="2"/>
      <c r="G89" s="2"/>
      <c r="H89" s="1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105"/>
      <c r="C90" s="2"/>
      <c r="D90" s="2"/>
      <c r="E90" s="2"/>
      <c r="F90" s="2"/>
      <c r="G90" s="2"/>
      <c r="H90" s="1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105"/>
      <c r="C91" s="2"/>
      <c r="D91" s="2"/>
      <c r="E91" s="2"/>
      <c r="F91" s="2"/>
      <c r="G91" s="2"/>
      <c r="H91" s="1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105"/>
      <c r="C92" s="2"/>
      <c r="D92" s="2"/>
      <c r="E92" s="2"/>
      <c r="F92" s="2"/>
      <c r="G92" s="2"/>
      <c r="H92" s="1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105"/>
      <c r="C93" s="2"/>
      <c r="D93" s="2"/>
      <c r="E93" s="2"/>
      <c r="F93" s="2"/>
      <c r="G93" s="2"/>
      <c r="H93" s="1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105"/>
      <c r="C94" s="2"/>
      <c r="D94" s="2"/>
      <c r="E94" s="2"/>
      <c r="F94" s="2"/>
      <c r="G94" s="2"/>
      <c r="H94" s="1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105"/>
      <c r="C95" s="2"/>
      <c r="D95" s="2"/>
      <c r="E95" s="2"/>
      <c r="F95" s="2"/>
      <c r="G95" s="2"/>
      <c r="H95" s="1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105"/>
      <c r="C96" s="2"/>
      <c r="D96" s="2"/>
      <c r="E96" s="2"/>
      <c r="F96" s="2"/>
      <c r="G96" s="2"/>
      <c r="H96" s="1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105"/>
      <c r="C97" s="2"/>
      <c r="D97" s="2"/>
      <c r="E97" s="2"/>
      <c r="F97" s="2"/>
      <c r="G97" s="2"/>
      <c r="H97" s="1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105"/>
      <c r="C98" s="2"/>
      <c r="D98" s="2"/>
      <c r="E98" s="2"/>
      <c r="F98" s="2"/>
      <c r="G98" s="2"/>
      <c r="H98" s="1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105"/>
      <c r="C99" s="2"/>
      <c r="D99" s="2"/>
      <c r="E99" s="2"/>
      <c r="F99" s="2"/>
      <c r="G99" s="2"/>
      <c r="H99" s="1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105"/>
      <c r="C100" s="2"/>
      <c r="D100" s="2"/>
      <c r="E100" s="2"/>
      <c r="F100" s="2"/>
      <c r="G100" s="2"/>
      <c r="H100" s="1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105"/>
      <c r="C101" s="2"/>
      <c r="D101" s="2"/>
      <c r="E101" s="2"/>
      <c r="F101" s="2"/>
      <c r="G101" s="2"/>
      <c r="H101" s="1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105"/>
      <c r="C102" s="2"/>
      <c r="D102" s="2"/>
      <c r="E102" s="2"/>
      <c r="F102" s="2"/>
      <c r="G102" s="2"/>
      <c r="H102" s="1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105"/>
      <c r="C103" s="2"/>
      <c r="D103" s="2"/>
      <c r="E103" s="2"/>
      <c r="F103" s="2"/>
      <c r="G103" s="2"/>
      <c r="H103" s="1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105"/>
      <c r="C104" s="2"/>
      <c r="D104" s="2"/>
      <c r="E104" s="2"/>
      <c r="F104" s="2"/>
      <c r="G104" s="2"/>
      <c r="H104" s="1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105"/>
      <c r="C105" s="2"/>
      <c r="D105" s="2"/>
      <c r="E105" s="2"/>
      <c r="F105" s="2"/>
      <c r="G105" s="2"/>
      <c r="H105" s="1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105"/>
      <c r="C106" s="2"/>
      <c r="D106" s="2"/>
      <c r="E106" s="2"/>
      <c r="F106" s="2"/>
      <c r="G106" s="2"/>
      <c r="H106" s="1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105"/>
      <c r="C107" s="2"/>
      <c r="D107" s="2"/>
      <c r="E107" s="2"/>
      <c r="F107" s="2"/>
      <c r="G107" s="2"/>
      <c r="H107" s="1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105"/>
      <c r="C108" s="2"/>
      <c r="D108" s="2"/>
      <c r="E108" s="2"/>
      <c r="F108" s="2"/>
      <c r="G108" s="2"/>
      <c r="H108" s="1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105"/>
      <c r="C109" s="2"/>
      <c r="D109" s="2"/>
      <c r="E109" s="2"/>
      <c r="F109" s="2"/>
      <c r="G109" s="2"/>
      <c r="H109" s="1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105"/>
      <c r="C110" s="2"/>
      <c r="D110" s="2"/>
      <c r="E110" s="2"/>
      <c r="F110" s="2"/>
      <c r="G110" s="2"/>
      <c r="H110" s="1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105"/>
      <c r="C111" s="2"/>
      <c r="D111" s="2"/>
      <c r="E111" s="2"/>
      <c r="F111" s="2"/>
      <c r="G111" s="2"/>
      <c r="H111" s="1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105"/>
      <c r="C112" s="2"/>
      <c r="D112" s="2"/>
      <c r="E112" s="2"/>
      <c r="F112" s="2"/>
      <c r="G112" s="2"/>
      <c r="H112" s="1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105"/>
      <c r="C113" s="2"/>
      <c r="D113" s="2"/>
      <c r="E113" s="2"/>
      <c r="F113" s="2"/>
      <c r="G113" s="2"/>
      <c r="H113" s="1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105"/>
      <c r="C114" s="2"/>
      <c r="D114" s="2"/>
      <c r="E114" s="2"/>
      <c r="F114" s="2"/>
      <c r="G114" s="2"/>
      <c r="H114" s="1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105"/>
      <c r="C115" s="2"/>
      <c r="D115" s="2"/>
      <c r="E115" s="2"/>
      <c r="F115" s="2"/>
      <c r="G115" s="2"/>
      <c r="H115" s="1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105"/>
      <c r="C116" s="2"/>
      <c r="D116" s="2"/>
      <c r="E116" s="2"/>
      <c r="F116" s="2"/>
      <c r="G116" s="2"/>
      <c r="H116" s="1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105"/>
      <c r="C117" s="2"/>
      <c r="D117" s="2"/>
      <c r="E117" s="2"/>
      <c r="F117" s="2"/>
      <c r="G117" s="2"/>
      <c r="H117" s="1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105"/>
      <c r="C118" s="2"/>
      <c r="D118" s="2"/>
      <c r="E118" s="2"/>
      <c r="F118" s="2"/>
      <c r="G118" s="2"/>
      <c r="H118" s="1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105"/>
      <c r="C119" s="2"/>
      <c r="D119" s="2"/>
      <c r="E119" s="2"/>
      <c r="F119" s="2"/>
      <c r="G119" s="2"/>
      <c r="H119" s="1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105"/>
      <c r="C120" s="2"/>
      <c r="D120" s="2"/>
      <c r="E120" s="2"/>
      <c r="F120" s="2"/>
      <c r="G120" s="2"/>
      <c r="H120" s="1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105"/>
      <c r="C121" s="2"/>
      <c r="D121" s="2"/>
      <c r="E121" s="2"/>
      <c r="F121" s="2"/>
      <c r="G121" s="2"/>
      <c r="H121" s="1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105"/>
      <c r="C122" s="2"/>
      <c r="D122" s="2"/>
      <c r="E122" s="2"/>
      <c r="F122" s="2"/>
      <c r="G122" s="2"/>
      <c r="H122" s="1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105"/>
      <c r="C123" s="2"/>
      <c r="D123" s="2"/>
      <c r="E123" s="2"/>
      <c r="F123" s="2"/>
      <c r="G123" s="2"/>
      <c r="H123" s="1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105"/>
      <c r="C124" s="2"/>
      <c r="D124" s="2"/>
      <c r="E124" s="2"/>
      <c r="F124" s="2"/>
      <c r="G124" s="2"/>
      <c r="H124" s="1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105"/>
      <c r="C125" s="2"/>
      <c r="D125" s="2"/>
      <c r="E125" s="2"/>
      <c r="F125" s="2"/>
      <c r="G125" s="2"/>
      <c r="H125" s="1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105"/>
      <c r="C126" s="2"/>
      <c r="D126" s="2"/>
      <c r="E126" s="2"/>
      <c r="F126" s="2"/>
      <c r="G126" s="2"/>
      <c r="H126" s="1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105"/>
      <c r="C127" s="2"/>
      <c r="D127" s="2"/>
      <c r="E127" s="2"/>
      <c r="F127" s="2"/>
      <c r="G127" s="2"/>
      <c r="H127" s="1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105"/>
      <c r="C128" s="2"/>
      <c r="D128" s="2"/>
      <c r="E128" s="2"/>
      <c r="F128" s="2"/>
      <c r="G128" s="2"/>
      <c r="H128" s="1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105"/>
      <c r="C129" s="2"/>
      <c r="D129" s="2"/>
      <c r="E129" s="2"/>
      <c r="F129" s="2"/>
      <c r="G129" s="2"/>
      <c r="H129" s="1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105"/>
      <c r="C130" s="2"/>
      <c r="D130" s="2"/>
      <c r="E130" s="2"/>
      <c r="F130" s="2"/>
      <c r="G130" s="2"/>
      <c r="H130" s="1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105"/>
      <c r="C131" s="2"/>
      <c r="D131" s="2"/>
      <c r="E131" s="2"/>
      <c r="F131" s="2"/>
      <c r="G131" s="2"/>
      <c r="H131" s="1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105"/>
      <c r="C132" s="2"/>
      <c r="D132" s="2"/>
      <c r="E132" s="2"/>
      <c r="F132" s="2"/>
      <c r="G132" s="2"/>
      <c r="H132" s="1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105"/>
      <c r="C133" s="2"/>
      <c r="D133" s="2"/>
      <c r="E133" s="2"/>
      <c r="F133" s="2"/>
      <c r="G133" s="2"/>
      <c r="H133" s="1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105"/>
      <c r="C134" s="2"/>
      <c r="D134" s="2"/>
      <c r="E134" s="2"/>
      <c r="F134" s="2"/>
      <c r="G134" s="2"/>
      <c r="H134" s="1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105"/>
      <c r="C135" s="2"/>
      <c r="D135" s="2"/>
      <c r="E135" s="2"/>
      <c r="F135" s="2"/>
      <c r="G135" s="2"/>
      <c r="H135" s="1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105"/>
      <c r="C136" s="2"/>
      <c r="D136" s="2"/>
      <c r="E136" s="2"/>
      <c r="F136" s="2"/>
      <c r="G136" s="2"/>
      <c r="H136" s="1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105"/>
      <c r="C137" s="2"/>
      <c r="D137" s="2"/>
      <c r="E137" s="2"/>
      <c r="F137" s="2"/>
      <c r="G137" s="2"/>
      <c r="H137" s="1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105"/>
      <c r="C138" s="2"/>
      <c r="D138" s="2"/>
      <c r="E138" s="2"/>
      <c r="F138" s="2"/>
      <c r="G138" s="2"/>
      <c r="H138" s="1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105"/>
      <c r="C139" s="2"/>
      <c r="D139" s="2"/>
      <c r="E139" s="2"/>
      <c r="F139" s="2"/>
      <c r="G139" s="2"/>
      <c r="H139" s="1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105"/>
      <c r="C140" s="2"/>
      <c r="D140" s="2"/>
      <c r="E140" s="2"/>
      <c r="F140" s="2"/>
      <c r="G140" s="2"/>
      <c r="H140" s="1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105"/>
      <c r="C141" s="2"/>
      <c r="D141" s="2"/>
      <c r="E141" s="2"/>
      <c r="F141" s="2"/>
      <c r="G141" s="2"/>
      <c r="H141" s="1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105"/>
      <c r="C142" s="2"/>
      <c r="D142" s="2"/>
      <c r="E142" s="2"/>
      <c r="F142" s="2"/>
      <c r="G142" s="2"/>
      <c r="H142" s="1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105"/>
      <c r="C143" s="2"/>
      <c r="D143" s="2"/>
      <c r="E143" s="2"/>
      <c r="F143" s="2"/>
      <c r="G143" s="2"/>
      <c r="H143" s="1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105"/>
      <c r="C144" s="2"/>
      <c r="D144" s="2"/>
      <c r="E144" s="2"/>
      <c r="F144" s="2"/>
      <c r="G144" s="2"/>
      <c r="H144" s="1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105"/>
      <c r="C145" s="2"/>
      <c r="D145" s="2"/>
      <c r="E145" s="2"/>
      <c r="F145" s="2"/>
      <c r="G145" s="2"/>
      <c r="H145" s="1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105"/>
      <c r="C146" s="2"/>
      <c r="D146" s="2"/>
      <c r="E146" s="2"/>
      <c r="F146" s="2"/>
      <c r="G146" s="2"/>
      <c r="H146" s="1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105"/>
      <c r="C147" s="2"/>
      <c r="D147" s="2"/>
      <c r="E147" s="2"/>
      <c r="F147" s="2"/>
      <c r="G147" s="2"/>
      <c r="H147" s="1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105"/>
      <c r="C148" s="2"/>
      <c r="D148" s="2"/>
      <c r="E148" s="2"/>
      <c r="F148" s="2"/>
      <c r="G148" s="2"/>
      <c r="H148" s="1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105"/>
      <c r="C149" s="2"/>
      <c r="D149" s="2"/>
      <c r="E149" s="2"/>
      <c r="F149" s="2"/>
      <c r="G149" s="2"/>
      <c r="H149" s="1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105"/>
      <c r="C150" s="2"/>
      <c r="D150" s="2"/>
      <c r="E150" s="2"/>
      <c r="F150" s="2"/>
      <c r="G150" s="2"/>
      <c r="H150" s="1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105"/>
      <c r="C151" s="2"/>
      <c r="D151" s="2"/>
      <c r="E151" s="2"/>
      <c r="F151" s="2"/>
      <c r="G151" s="2"/>
      <c r="H151" s="1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105"/>
      <c r="C152" s="2"/>
      <c r="D152" s="2"/>
      <c r="E152" s="2"/>
      <c r="F152" s="2"/>
      <c r="G152" s="2"/>
      <c r="H152" s="1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105"/>
      <c r="C153" s="2"/>
      <c r="D153" s="2"/>
      <c r="E153" s="2"/>
      <c r="F153" s="2"/>
      <c r="G153" s="2"/>
      <c r="H153" s="1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105"/>
      <c r="C154" s="2"/>
      <c r="D154" s="2"/>
      <c r="E154" s="2"/>
      <c r="F154" s="2"/>
      <c r="G154" s="2"/>
      <c r="H154" s="1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105"/>
      <c r="C155" s="2"/>
      <c r="D155" s="2"/>
      <c r="E155" s="2"/>
      <c r="F155" s="2"/>
      <c r="G155" s="2"/>
      <c r="H155" s="1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105"/>
      <c r="C156" s="2"/>
      <c r="D156" s="2"/>
      <c r="E156" s="2"/>
      <c r="F156" s="2"/>
      <c r="G156" s="2"/>
      <c r="H156" s="1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105"/>
      <c r="C157" s="2"/>
      <c r="D157" s="2"/>
      <c r="E157" s="2"/>
      <c r="F157" s="2"/>
      <c r="G157" s="2"/>
      <c r="H157" s="1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105"/>
      <c r="C158" s="2"/>
      <c r="D158" s="2"/>
      <c r="E158" s="2"/>
      <c r="F158" s="2"/>
      <c r="G158" s="2"/>
      <c r="H158" s="1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105"/>
      <c r="C159" s="2"/>
      <c r="D159" s="2"/>
      <c r="E159" s="2"/>
      <c r="F159" s="2"/>
      <c r="G159" s="2"/>
      <c r="H159" s="1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105"/>
      <c r="C160" s="2"/>
      <c r="D160" s="2"/>
      <c r="E160" s="2"/>
      <c r="F160" s="2"/>
      <c r="G160" s="2"/>
      <c r="H160" s="1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105"/>
      <c r="C161" s="2"/>
      <c r="D161" s="2"/>
      <c r="E161" s="2"/>
      <c r="F161" s="2"/>
      <c r="G161" s="2"/>
      <c r="H161" s="1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105"/>
      <c r="C162" s="2"/>
      <c r="D162" s="2"/>
      <c r="E162" s="2"/>
      <c r="F162" s="2"/>
      <c r="G162" s="2"/>
      <c r="H162" s="1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105"/>
      <c r="C163" s="2"/>
      <c r="D163" s="2"/>
      <c r="E163" s="2"/>
      <c r="F163" s="2"/>
      <c r="G163" s="2"/>
      <c r="H163" s="1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105"/>
      <c r="C164" s="2"/>
      <c r="D164" s="2"/>
      <c r="E164" s="2"/>
      <c r="F164" s="2"/>
      <c r="G164" s="2"/>
      <c r="H164" s="1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105"/>
      <c r="C165" s="2"/>
      <c r="D165" s="2"/>
      <c r="E165" s="2"/>
      <c r="F165" s="2"/>
      <c r="G165" s="2"/>
      <c r="H165" s="1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105"/>
      <c r="C166" s="2"/>
      <c r="D166" s="2"/>
      <c r="E166" s="2"/>
      <c r="F166" s="2"/>
      <c r="G166" s="2"/>
      <c r="H166" s="1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105"/>
      <c r="C167" s="2"/>
      <c r="D167" s="2"/>
      <c r="E167" s="2"/>
      <c r="F167" s="2"/>
      <c r="G167" s="2"/>
      <c r="H167" s="1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105"/>
      <c r="C168" s="2"/>
      <c r="D168" s="2"/>
      <c r="E168" s="2"/>
      <c r="F168" s="2"/>
      <c r="G168" s="2"/>
      <c r="H168" s="1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105"/>
      <c r="C169" s="2"/>
      <c r="D169" s="2"/>
      <c r="E169" s="2"/>
      <c r="F169" s="2"/>
      <c r="G169" s="2"/>
      <c r="H169" s="1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105"/>
      <c r="C170" s="2"/>
      <c r="D170" s="2"/>
      <c r="E170" s="2"/>
      <c r="F170" s="2"/>
      <c r="G170" s="2"/>
      <c r="H170" s="1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105"/>
      <c r="C171" s="2"/>
      <c r="D171" s="2"/>
      <c r="E171" s="2"/>
      <c r="F171" s="2"/>
      <c r="G171" s="2"/>
      <c r="H171" s="1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105"/>
      <c r="C172" s="2"/>
      <c r="D172" s="2"/>
      <c r="E172" s="2"/>
      <c r="F172" s="2"/>
      <c r="G172" s="2"/>
      <c r="H172" s="1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105"/>
      <c r="C173" s="2"/>
      <c r="D173" s="2"/>
      <c r="E173" s="2"/>
      <c r="F173" s="2"/>
      <c r="G173" s="2"/>
      <c r="H173" s="1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105"/>
      <c r="C174" s="2"/>
      <c r="D174" s="2"/>
      <c r="E174" s="2"/>
      <c r="F174" s="2"/>
      <c r="G174" s="2"/>
      <c r="H174" s="1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105"/>
      <c r="C175" s="2"/>
      <c r="D175" s="2"/>
      <c r="E175" s="2"/>
      <c r="F175" s="2"/>
      <c r="G175" s="2"/>
      <c r="H175" s="1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105"/>
      <c r="C176" s="2"/>
      <c r="D176" s="2"/>
      <c r="E176" s="2"/>
      <c r="F176" s="2"/>
      <c r="G176" s="2"/>
      <c r="H176" s="1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105"/>
      <c r="C177" s="2"/>
      <c r="D177" s="2"/>
      <c r="E177" s="2"/>
      <c r="F177" s="2"/>
      <c r="G177" s="2"/>
      <c r="H177" s="1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105"/>
      <c r="C178" s="2"/>
      <c r="D178" s="2"/>
      <c r="E178" s="2"/>
      <c r="F178" s="2"/>
      <c r="G178" s="2"/>
      <c r="H178" s="1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105"/>
      <c r="C179" s="2"/>
      <c r="D179" s="2"/>
      <c r="E179" s="2"/>
      <c r="F179" s="2"/>
      <c r="G179" s="2"/>
      <c r="H179" s="1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105"/>
      <c r="C180" s="2"/>
      <c r="D180" s="2"/>
      <c r="E180" s="2"/>
      <c r="F180" s="2"/>
      <c r="G180" s="2"/>
      <c r="H180" s="1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105"/>
      <c r="C181" s="2"/>
      <c r="D181" s="2"/>
      <c r="E181" s="2"/>
      <c r="F181" s="2"/>
      <c r="G181" s="2"/>
      <c r="H181" s="1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105"/>
      <c r="C182" s="2"/>
      <c r="D182" s="2"/>
      <c r="E182" s="2"/>
      <c r="F182" s="2"/>
      <c r="G182" s="2"/>
      <c r="H182" s="1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105"/>
      <c r="C183" s="2"/>
      <c r="D183" s="2"/>
      <c r="E183" s="2"/>
      <c r="F183" s="2"/>
      <c r="G183" s="2"/>
      <c r="H183" s="1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105"/>
      <c r="C184" s="2"/>
      <c r="D184" s="2"/>
      <c r="E184" s="2"/>
      <c r="F184" s="2"/>
      <c r="G184" s="2"/>
      <c r="H184" s="12"/>
      <c r="I184" s="2"/>
      <c r="J184" s="2"/>
      <c r="K184" s="2"/>
      <c r="L184" s="2"/>
    </row>
  </sheetData>
  <mergeCells count="1">
    <mergeCell ref="B1:F1"/>
  </mergeCells>
  <printOptions headings="false" gridLines="false" gridLinesSet="true" horizontalCentered="true" verticalCentered="false"/>
  <pageMargins left="0.747916666666667" right="0.80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6" min="6" style="0" width="13.41"/>
    <col collapsed="false" customWidth="true" hidden="false" outlineLevel="0" max="7" min="7" style="0" width="17.28"/>
    <col collapsed="false" customWidth="true" hidden="false" outlineLevel="0" max="9" min="9" style="0" width="3.28"/>
  </cols>
  <sheetData>
    <row r="1" customFormat="false" ht="40.5" hidden="false" customHeight="true" outlineLevel="0" collapsed="false">
      <c r="A1" s="2"/>
      <c r="B1" s="234" t="s">
        <v>316</v>
      </c>
      <c r="C1" s="234"/>
      <c r="D1" s="234"/>
      <c r="E1" s="234"/>
      <c r="F1" s="23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143" t="s">
        <v>243</v>
      </c>
      <c r="C3" s="114" t="s">
        <v>17</v>
      </c>
      <c r="D3" s="114" t="s">
        <v>18</v>
      </c>
      <c r="E3" s="114" t="s">
        <v>19</v>
      </c>
      <c r="F3" s="114" t="s">
        <v>60</v>
      </c>
      <c r="G3" s="235" t="s">
        <v>61</v>
      </c>
      <c r="H3" s="115" t="s">
        <v>6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145"/>
      <c r="C4" s="117" t="s">
        <v>63</v>
      </c>
      <c r="D4" s="117" t="s">
        <v>64</v>
      </c>
      <c r="E4" s="117" t="s">
        <v>25</v>
      </c>
      <c r="F4" s="117" t="s">
        <v>63</v>
      </c>
      <c r="G4" s="236" t="s">
        <v>252</v>
      </c>
      <c r="H4" s="147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37" t="s">
        <v>317</v>
      </c>
      <c r="C5" s="238" t="n">
        <v>4</v>
      </c>
      <c r="D5" s="239" t="n">
        <v>0.35</v>
      </c>
      <c r="E5" s="239" t="n">
        <v>0</v>
      </c>
      <c r="F5" s="239" t="n">
        <v>0</v>
      </c>
      <c r="G5" s="240" t="n">
        <v>4.35</v>
      </c>
      <c r="H5" s="241" t="n">
        <v>2003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242" t="s">
        <v>318</v>
      </c>
      <c r="C6" s="243" t="n">
        <v>35</v>
      </c>
      <c r="D6" s="222" t="n">
        <v>0</v>
      </c>
      <c r="E6" s="222" t="n">
        <v>0</v>
      </c>
      <c r="F6" s="222" t="n">
        <v>0</v>
      </c>
      <c r="G6" s="244" t="n">
        <v>35</v>
      </c>
      <c r="H6" s="208" t="n">
        <v>2003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B7" s="245" t="s">
        <v>319</v>
      </c>
      <c r="C7" s="246" t="n">
        <v>0</v>
      </c>
      <c r="D7" s="247" t="n">
        <v>14.6</v>
      </c>
      <c r="E7" s="247" t="n">
        <v>6.6</v>
      </c>
      <c r="F7" s="247" t="n">
        <v>0</v>
      </c>
      <c r="G7" s="248" t="n">
        <v>27.14</v>
      </c>
      <c r="H7" s="249" t="n">
        <v>2003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250" t="s">
        <v>236</v>
      </c>
      <c r="C8" s="251" t="n">
        <f aca="false">SUM(C5:C7)</f>
        <v>39</v>
      </c>
      <c r="D8" s="184" t="n">
        <f aca="false">SUM(D5:D7)</f>
        <v>14.95</v>
      </c>
      <c r="E8" s="184" t="n">
        <f aca="false">SUM(E5:E7)</f>
        <v>6.6</v>
      </c>
      <c r="F8" s="184" t="n">
        <f aca="false">SUM(F5:F7)</f>
        <v>0</v>
      </c>
      <c r="G8" s="252" t="n">
        <f aca="false">SUM(G5:G7)</f>
        <v>66.49</v>
      </c>
      <c r="H8" s="253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140" t="s">
        <v>32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/>
      <c r="B10" s="140" t="s">
        <v>321</v>
      </c>
      <c r="C10" s="254"/>
      <c r="D10" s="255"/>
      <c r="E10" s="2"/>
      <c r="F10" s="25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/>
      <c r="B11" s="2"/>
      <c r="C11" s="139"/>
      <c r="D11" s="12"/>
      <c r="E11" s="2"/>
      <c r="F11" s="25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5:11Z</dcterms:created>
  <dc:creator>Eric Mathiesen, Per Blystad, Kirsti Veggeland</dc:creator>
  <dc:description/>
  <dc:language>en-US</dc:language>
  <cp:lastModifiedBy>ekm</cp:lastModifiedBy>
  <cp:lastPrinted>2004-03-12T17:32:45Z</cp:lastPrinted>
  <dcterms:modified xsi:type="dcterms:W3CDTF">2004-03-16T15:59:37Z</dcterms:modified>
  <cp:revision>0</cp:revision>
  <dc:subject/>
  <dc:title>Petroleumsressurser på norsk sokkel per 31.12.2003</dc:title>
</cp:coreProperties>
</file>