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nledning" sheetId="1" state="visible" r:id="rId2"/>
    <sheet name="Oversikt" sheetId="2" state="visible" r:id="rId3"/>
    <sheet name="RK0-solgt og levert" sheetId="3" state="visible" r:id="rId4"/>
    <sheet name="Feltoversikt" sheetId="4" state="visible" r:id="rId5"/>
    <sheet name="RK1,2,3-felt" sheetId="5" state="visible" r:id="rId6"/>
    <sheet name="RK3-funn" sheetId="6" state="visible" r:id="rId7"/>
    <sheet name="RK4-funn" sheetId="7" state="visible" r:id="rId8"/>
    <sheet name="RK5-funn" sheetId="8" state="visible" r:id="rId9"/>
    <sheet name="RK7f-funn" sheetId="9" state="visible" r:id="rId10"/>
    <sheet name="Funn i felt og funn" sheetId="10" state="visible" r:id="rId11"/>
    <sheet name="Tilstedeværende" sheetId="11" state="visible" r:id="rId12"/>
  </sheets>
  <definedNames>
    <definedName function="false" hidden="false" localSheetId="3" name="_xlnm.Print_Area" vbProcedure="false">Feltoversikt!$A$1:$G$64</definedName>
    <definedName function="false" hidden="false" localSheetId="9" name="_xlnm.Print_Area" vbProcedure="false">'Funn i felt og funn'!$A$1:$E$94</definedName>
    <definedName function="false" hidden="false" localSheetId="0" name="_xlnm.Print_Area" vbProcedure="false">Innledning!$A$1:$J$23</definedName>
    <definedName function="false" hidden="false" localSheetId="1" name="_xlnm.Print_Area" vbProcedure="false">Oversikt!$A$1:$L$26</definedName>
    <definedName function="false" hidden="false" localSheetId="2" name="_xlnm.Print_Area" vbProcedure="false">'RK0-solgt og levert'!$A$1:$I$79</definedName>
    <definedName function="false" hidden="false" localSheetId="4" name="_xlnm.Print_Area" vbProcedure="false">'RK1,2,3-felt'!$A$1:$M$77</definedName>
    <definedName function="false" hidden="false" localSheetId="5" name="_xlnm.Print_Area" vbProcedure="false">'RK3-funn'!$A$1:$I$60</definedName>
    <definedName function="false" hidden="false" localSheetId="6" name="_xlnm.Print_Area" vbProcedure="false">'RK4-funn'!$A$1:$I$64</definedName>
    <definedName function="false" hidden="false" localSheetId="7" name="_xlnm.Print_Area" vbProcedure="false">'RK5-funn'!$A$1:$I$58</definedName>
    <definedName function="false" hidden="false" localSheetId="8" name="_xlnm.Print_Area" vbProcedure="false">'RK7f-funn'!$A$1:$I$46</definedName>
    <definedName function="false" hidden="false" localSheetId="10" name="_xlnm.Print_Area" vbProcedure="false">Tilstedeværende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47">
  <si>
    <t xml:space="preserve">Oversikt</t>
  </si>
  <si>
    <t xml:space="preserve">Ressurskategori 0: Solgt og levert</t>
  </si>
  <si>
    <t xml:space="preserve">Feltoversikt</t>
  </si>
  <si>
    <t xml:space="preserve">Ressurskategori 1, 2 og 3-felt: Opprinnelig salgbart volum og gjenværende reserver i felt i produksjon,</t>
  </si>
  <si>
    <t xml:space="preserve">Ressurskategori 3: Opprinnelig salgbart volum og gjenværende reserver for funn som lisenshaverne har besluttet å utvinne.</t>
  </si>
  <si>
    <t xml:space="preserve">Ressurskategori 4F: Ressurser i funn i planleggingsfase</t>
  </si>
  <si>
    <t xml:space="preserve">Ressurskategori 5F: Ressurser i funn der utvinning er sannsynlig, men uavklart</t>
  </si>
  <si>
    <t xml:space="preserve">Ressurskategori 7F: Ressurser i nye funn  som ikke er evaluert</t>
  </si>
  <si>
    <t xml:space="preserve">Funn som i 2004 rapporteres som deler av andre felt og funn</t>
  </si>
  <si>
    <t xml:space="preserve">Tilstedeværende ressurser i felt</t>
  </si>
  <si>
    <t xml:space="preserve">Oljedirektoratet</t>
  </si>
  <si>
    <t xml:space="preserve">10.mars 2005</t>
  </si>
  <si>
    <t xml:space="preserve">Samlede petroleumsressurser
på norsk kontinentalsokkel
pr. 31.12.2004</t>
  </si>
  <si>
    <t xml:space="preserve">Endring ift 31.12.2003</t>
  </si>
  <si>
    <t xml:space="preserve">Olje</t>
  </si>
  <si>
    <t xml:space="preserve">Gass</t>
  </si>
  <si>
    <t xml:space="preserve">NGL</t>
  </si>
  <si>
    <t xml:space="preserve">Kond.</t>
  </si>
  <si>
    <t xml:space="preserve">Sum o.e</t>
  </si>
  <si>
    <t xml:space="preserve">Klasse</t>
  </si>
  <si>
    <t xml:space="preserve">Kategori</t>
  </si>
  <si>
    <t xml:space="preserve">mill Sm3</t>
  </si>
  <si>
    <t xml:space="preserve">mrd Sm3</t>
  </si>
  <si>
    <t xml:space="preserve">mill tonn</t>
  </si>
  <si>
    <t xml:space="preserve">Historisk produksjon</t>
  </si>
  <si>
    <t xml:space="preserve">Solgt og levert</t>
  </si>
  <si>
    <t xml:space="preserve">Felt</t>
  </si>
  <si>
    <t xml:space="preserve">Reserver</t>
  </si>
  <si>
    <t xml:space="preserve">Reserver i produksjon</t>
  </si>
  <si>
    <t xml:space="preserve">Godkjent og besluttet utbygd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*</t>
    </r>
  </si>
  <si>
    <t xml:space="preserve">Besluttet av rettighetshaverne</t>
  </si>
  <si>
    <t xml:space="preserve">Sum reserver</t>
  </si>
  <si>
    <t xml:space="preserve">Betingede</t>
  </si>
  <si>
    <t xml:space="preserve">I planleggingsfasen</t>
  </si>
  <si>
    <t xml:space="preserve">ressurser</t>
  </si>
  <si>
    <t xml:space="preserve">Utvinning sannsynlig, men uavklart</t>
  </si>
  <si>
    <t xml:space="preserve">7F</t>
  </si>
  <si>
    <t xml:space="preserve">Ikke evaluerte funn knyttet til felt</t>
  </si>
  <si>
    <t xml:space="preserve">7A</t>
  </si>
  <si>
    <t xml:space="preserve">Mulige framtidige tiltak for økt utvinning</t>
  </si>
  <si>
    <t xml:space="preserve">Sum betingede ressurser i felt</t>
  </si>
  <si>
    <t xml:space="preserve">Sum reserver og betingede ressurser i felt</t>
  </si>
  <si>
    <t xml:space="preserve">Funn</t>
  </si>
  <si>
    <t xml:space="preserve">4F</t>
  </si>
  <si>
    <t xml:space="preserve">5F</t>
  </si>
  <si>
    <t xml:space="preserve">Nye funn, ikke evaluert</t>
  </si>
  <si>
    <t xml:space="preserve">Sum betingede ressurser i funn</t>
  </si>
  <si>
    <t xml:space="preserve">Uoppdagede ressurser</t>
  </si>
  <si>
    <t xml:space="preserve">8 og 9</t>
  </si>
  <si>
    <t xml:space="preserve">Prospektmulighet og ikke-kartlagte ressurser</t>
  </si>
  <si>
    <t xml:space="preserve">Totale ressurser</t>
  </si>
  <si>
    <t xml:space="preserve">Sum totale ressurser </t>
  </si>
  <si>
    <t xml:space="preserve">Sum gjenværende ressurser</t>
  </si>
  <si>
    <t xml:space="preserve">* Inkluderer reserver fra funn</t>
  </si>
  <si>
    <t xml:space="preserve">Historisk produksjon i fra felt der produksjonen er avsluttet 
og fra felt som er i produksjon. (Ressurskategori 0)</t>
  </si>
  <si>
    <t xml:space="preserve">Kondensat</t>
  </si>
  <si>
    <r>
      <rPr>
        <b val="true"/>
        <sz val="9"/>
        <rFont val="Arial"/>
        <family val="2"/>
      </rPr>
      <t xml:space="preserve">Oljeekv.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rd Sm</t>
    </r>
    <r>
      <rPr>
        <b val="true"/>
        <vertAlign val="superscript"/>
        <sz val="9"/>
        <rFont val="Arial"/>
        <family val="2"/>
      </rPr>
      <t xml:space="preserve">3</t>
    </r>
  </si>
  <si>
    <t xml:space="preserve">ALBUSKJELL</t>
  </si>
  <si>
    <t xml:space="preserve">COD</t>
  </si>
  <si>
    <t xml:space="preserve">EDDA</t>
  </si>
  <si>
    <t xml:space="preserve">FRIGG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YME</t>
  </si>
  <si>
    <t xml:space="preserve">ØST FRIGG</t>
  </si>
  <si>
    <t xml:space="preserve">Produksjon fra stengte felt</t>
  </si>
  <si>
    <r>
      <rPr>
        <sz val="9"/>
        <rFont val="Arial"/>
        <family val="0"/>
      </rPr>
      <t xml:space="preserve">BALDER</t>
    </r>
    <r>
      <rPr>
        <vertAlign val="superscript"/>
        <sz val="9"/>
        <rFont val="Arial"/>
        <family val="0"/>
      </rPr>
      <t xml:space="preserve">a</t>
    </r>
  </si>
  <si>
    <t xml:space="preserve">BRAGE</t>
  </si>
  <si>
    <t xml:space="preserve">DRAUGEN</t>
  </si>
  <si>
    <t xml:space="preserve">EKOFISK</t>
  </si>
  <si>
    <t xml:space="preserve">ELDFISK</t>
  </si>
  <si>
    <t xml:space="preserve">EMBLA</t>
  </si>
  <si>
    <t xml:space="preserve">FRAM</t>
  </si>
  <si>
    <t xml:space="preserve">GLITNE</t>
  </si>
  <si>
    <t xml:space="preserve">GRANE</t>
  </si>
  <si>
    <r>
      <rPr>
        <sz val="9"/>
        <rFont val="Arial"/>
        <family val="0"/>
      </rPr>
      <t xml:space="preserve">GULLFAKS</t>
    </r>
    <r>
      <rPr>
        <vertAlign val="superscript"/>
        <sz val="9"/>
        <rFont val="Arial"/>
        <family val="0"/>
      </rPr>
      <t xml:space="preserve">b</t>
    </r>
  </si>
  <si>
    <r>
      <rPr>
        <sz val="9"/>
        <rFont val="Arial"/>
        <family val="0"/>
      </rPr>
      <t xml:space="preserve">GULLFAKS SØR</t>
    </r>
    <r>
      <rPr>
        <vertAlign val="superscript"/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GUNGN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GYDA</t>
    </r>
    <r>
      <rPr>
        <vertAlign val="superscript"/>
        <sz val="9"/>
        <rFont val="Arial"/>
        <family val="0"/>
      </rPr>
      <t xml:space="preserve">d</t>
    </r>
  </si>
  <si>
    <t xml:space="preserve">HEIDRUN</t>
  </si>
  <si>
    <t xml:space="preserve">HEIMDAL</t>
  </si>
  <si>
    <t xml:space="preserve">HOD</t>
  </si>
  <si>
    <t xml:space="preserve">HULDRA</t>
  </si>
  <si>
    <t xml:space="preserve">JOTUN</t>
  </si>
  <si>
    <t xml:space="preserve">KVITEBJØRN</t>
  </si>
  <si>
    <t xml:space="preserve">MIKKEL</t>
  </si>
  <si>
    <t xml:space="preserve">MURCHISON</t>
  </si>
  <si>
    <t xml:space="preserve">NJORD</t>
  </si>
  <si>
    <t xml:space="preserve">NORNE</t>
  </si>
  <si>
    <r>
      <rPr>
        <sz val="9"/>
        <rFont val="Arial"/>
        <family val="0"/>
      </rPr>
      <t xml:space="preserve">OSEBERG</t>
    </r>
    <r>
      <rPr>
        <vertAlign val="superscript"/>
        <sz val="9"/>
        <rFont val="Arial"/>
        <family val="2"/>
      </rPr>
      <t xml:space="preserve"> e)</t>
    </r>
  </si>
  <si>
    <t xml:space="preserve">OSEBERG SØR</t>
  </si>
  <si>
    <t xml:space="preserve">OSEBERG ØST</t>
  </si>
  <si>
    <t xml:space="preserve">SIGYN</t>
  </si>
  <si>
    <t xml:space="preserve">SKIRNE</t>
  </si>
  <si>
    <r>
      <rPr>
        <sz val="9"/>
        <rFont val="Arial"/>
        <family val="0"/>
      </rPr>
      <t xml:space="preserve">SLEIPNER VEST OG ØST</t>
    </r>
    <r>
      <rPr>
        <vertAlign val="superscript"/>
        <sz val="9"/>
        <rFont val="Arial"/>
        <family val="2"/>
      </rPr>
      <t xml:space="preserve">3) f)</t>
    </r>
  </si>
  <si>
    <t xml:space="preserve">SNORRE</t>
  </si>
  <si>
    <t xml:space="preserve">STATFJORD</t>
  </si>
  <si>
    <t xml:space="preserve">STATFJORD NORD</t>
  </si>
  <si>
    <t xml:space="preserve">STATFJORD ØST</t>
  </si>
  <si>
    <t xml:space="preserve">SYGNA</t>
  </si>
  <si>
    <t xml:space="preserve">TAMBAR</t>
  </si>
  <si>
    <t xml:space="preserve">TOR</t>
  </si>
  <si>
    <r>
      <rPr>
        <sz val="9"/>
        <rFont val="Arial"/>
        <family val="0"/>
      </rPr>
      <t xml:space="preserve">TORDIS</t>
    </r>
    <r>
      <rPr>
        <vertAlign val="superscript"/>
        <sz val="9"/>
        <rFont val="Arial"/>
        <family val="0"/>
      </rPr>
      <t xml:space="preserve">g</t>
    </r>
  </si>
  <si>
    <r>
      <rPr>
        <sz val="9"/>
        <rFont val="Arial"/>
        <family val="0"/>
      </rPr>
      <t xml:space="preserve">TROLL</t>
    </r>
    <r>
      <rPr>
        <vertAlign val="superscript"/>
        <sz val="9"/>
        <rFont val="Arial"/>
        <family val="0"/>
      </rPr>
      <t xml:space="preserve">h</t>
    </r>
  </si>
  <si>
    <t xml:space="preserve">TUNE</t>
  </si>
  <si>
    <t xml:space="preserve">ULA</t>
  </si>
  <si>
    <t xml:space="preserve">VALE</t>
  </si>
  <si>
    <t xml:space="preserve">VALHALL</t>
  </si>
  <si>
    <t xml:space="preserve">VARG</t>
  </si>
  <si>
    <t xml:space="preserve">VESLEFRIKK</t>
  </si>
  <si>
    <t xml:space="preserve">VIGDIS</t>
  </si>
  <si>
    <t xml:space="preserve">VISUND</t>
  </si>
  <si>
    <t xml:space="preserve">ÅSGARD</t>
  </si>
  <si>
    <t xml:space="preserve">Produksjon fra felt i drift</t>
  </si>
  <si>
    <t xml:space="preserve">Sum solgt og levert</t>
  </si>
  <si>
    <r>
      <rPr>
        <sz val="8"/>
        <rFont val="Arial"/>
        <family val="2"/>
      </rPr>
      <t xml:space="preserve">1) 1,9 er omregningsfaktoren for NGL i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2) Funnår er funnår for den eldste funnbrønnen som inngår i feltet</t>
  </si>
  <si>
    <t xml:space="preserve">3) Gassproduksjonen på Gungne, Sleipner Vest og Øst måles samlet.</t>
  </si>
  <si>
    <t xml:space="preserve">a) Balder omfatter Ringhorne</t>
  </si>
  <si>
    <t xml:space="preserve">b) Gullfaks omfatter Gullfaks Vest</t>
  </si>
  <si>
    <t xml:space="preserve">c) Gullfaks Sør omfatter Gullveig og Rimfaks</t>
  </si>
  <si>
    <t xml:space="preserve">d) Gyda omfatter Gyda Sør</t>
  </si>
  <si>
    <t xml:space="preserve">e) Oseberg omfatter Oseberg Vest</t>
  </si>
  <si>
    <t xml:space="preserve">f) Sleipner Øst omfatter Loke</t>
  </si>
  <si>
    <t xml:space="preserve">g) Tordis omfatter Tordis Øst og Borg</t>
  </si>
  <si>
    <t xml:space="preserve">h) Troll omfatter TOGI</t>
  </si>
  <si>
    <t xml:space="preserve">Felt i produksjon og
felt med godkjent plan 
for utbygging og drift</t>
  </si>
  <si>
    <r>
      <rPr>
        <b val="true"/>
        <sz val="9"/>
        <rFont val="Arial"/>
        <family val="2"/>
      </rPr>
      <t xml:space="preserve">Funnår </t>
    </r>
    <r>
      <rPr>
        <b val="true"/>
        <vertAlign val="superscript"/>
        <sz val="9"/>
        <rFont val="Arial"/>
        <family val="2"/>
      </rPr>
      <t xml:space="preserve">5)</t>
    </r>
  </si>
  <si>
    <t xml:space="preserve">Operatør per 31 desember 2004</t>
  </si>
  <si>
    <t xml:space="preserve">Utvinningstillatelse/</t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Avtalebasert område</t>
  </si>
  <si>
    <r>
      <rPr>
        <sz val="9"/>
        <rFont val="Arial"/>
        <family val="2"/>
      </rPr>
      <t xml:space="preserve">ALVHEIM </t>
    </r>
    <r>
      <rPr>
        <vertAlign val="superscript"/>
        <sz val="9"/>
        <rFont val="Arial"/>
        <family val="2"/>
      </rPr>
      <t xml:space="preserve">1)</t>
    </r>
  </si>
  <si>
    <t xml:space="preserve">Marathon Petroleum Norge AS</t>
  </si>
  <si>
    <t xml:space="preserve">036 C, 088 BS, 203</t>
  </si>
  <si>
    <t xml:space="preserve">BALDER</t>
  </si>
  <si>
    <t xml:space="preserve">ExxonMobil Exploration and Production Norway AS</t>
  </si>
  <si>
    <t xml:space="preserve">001</t>
  </si>
  <si>
    <t xml:space="preserve">Norsk Hydro Produksjon AS</t>
  </si>
  <si>
    <t xml:space="preserve">Brage</t>
  </si>
  <si>
    <t xml:space="preserve">A/S Norske Shell</t>
  </si>
  <si>
    <t xml:space="preserve">093</t>
  </si>
  <si>
    <t xml:space="preserve">ConocoPhillips Skandinavia AS</t>
  </si>
  <si>
    <t xml:space="preserve">018</t>
  </si>
  <si>
    <t xml:space="preserve">090</t>
  </si>
  <si>
    <t xml:space="preserve">Statoil ASA</t>
  </si>
  <si>
    <t xml:space="preserve">048 B</t>
  </si>
  <si>
    <t xml:space="preserve">Grane</t>
  </si>
  <si>
    <t xml:space="preserve">GULLFAKS</t>
  </si>
  <si>
    <t xml:space="preserve">050</t>
  </si>
  <si>
    <t xml:space="preserve">GULLFAKS SØR</t>
  </si>
  <si>
    <t xml:space="preserve">GUNGNE</t>
  </si>
  <si>
    <t xml:space="preserve">046</t>
  </si>
  <si>
    <t xml:space="preserve">GYDA</t>
  </si>
  <si>
    <t xml:space="preserve">Talisman Energy Norge AS</t>
  </si>
  <si>
    <t xml:space="preserve">019 B</t>
  </si>
  <si>
    <t xml:space="preserve">Heidrun</t>
  </si>
  <si>
    <t xml:space="preserve">036 BS</t>
  </si>
  <si>
    <t xml:space="preserve">BP Norge AS</t>
  </si>
  <si>
    <t xml:space="preserve">033</t>
  </si>
  <si>
    <t xml:space="preserve">Huldra</t>
  </si>
  <si>
    <t xml:space="preserve">Jotun</t>
  </si>
  <si>
    <r>
      <rPr>
        <sz val="9"/>
        <rFont val="Arial"/>
        <family val="2"/>
      </rPr>
      <t xml:space="preserve">KRISTIN</t>
    </r>
    <r>
      <rPr>
        <vertAlign val="superscript"/>
        <sz val="9"/>
        <rFont val="Arial"/>
        <family val="2"/>
      </rPr>
      <t xml:space="preserve">1)</t>
    </r>
  </si>
  <si>
    <t xml:space="preserve">Haltenbanken Vest</t>
  </si>
  <si>
    <t xml:space="preserve">Mikkel</t>
  </si>
  <si>
    <t xml:space="preserve">CNR International (UK) Limited</t>
  </si>
  <si>
    <t xml:space="preserve">Murchison</t>
  </si>
  <si>
    <t xml:space="preserve">Njord</t>
  </si>
  <si>
    <t xml:space="preserve">Norne</t>
  </si>
  <si>
    <r>
      <rPr>
        <sz val="9"/>
        <rFont val="Arial"/>
        <family val="2"/>
      </rPr>
      <t xml:space="preserve">ORMEN LANGE </t>
    </r>
    <r>
      <rPr>
        <vertAlign val="superscript"/>
        <sz val="9"/>
        <rFont val="Arial"/>
        <family val="2"/>
      </rPr>
      <t xml:space="preserve">1)</t>
    </r>
  </si>
  <si>
    <t xml:space="preserve">Ormen Lange</t>
  </si>
  <si>
    <r>
      <rPr>
        <sz val="9"/>
        <rFont val="Arial"/>
        <family val="2"/>
      </rPr>
      <t xml:space="preserve">OSEBERG </t>
    </r>
    <r>
      <rPr>
        <vertAlign val="superscript"/>
        <sz val="9"/>
        <rFont val="Arial"/>
        <family val="2"/>
      </rPr>
      <t xml:space="preserve">2)</t>
    </r>
  </si>
  <si>
    <t xml:space="preserve">Oseberg</t>
  </si>
  <si>
    <t xml:space="preserve">Oseberg Sør</t>
  </si>
  <si>
    <t xml:space="preserve">053</t>
  </si>
  <si>
    <t xml:space="preserve">072</t>
  </si>
  <si>
    <t xml:space="preserve">Total E&amp;P Norge AS</t>
  </si>
  <si>
    <t xml:space="preserve">SLEIPNER VEST</t>
  </si>
  <si>
    <t xml:space="preserve">Sleipner Vest</t>
  </si>
  <si>
    <t xml:space="preserve">SLEIPNER ØST</t>
  </si>
  <si>
    <t xml:space="preserve">Sleipner Øst</t>
  </si>
  <si>
    <t xml:space="preserve">Snorre</t>
  </si>
  <si>
    <r>
      <rPr>
        <sz val="9"/>
        <rFont val="Arial"/>
        <family val="2"/>
      </rPr>
      <t xml:space="preserve">SNØHVIT</t>
    </r>
    <r>
      <rPr>
        <vertAlign val="superscript"/>
        <sz val="9"/>
        <rFont val="Arial"/>
        <family val="2"/>
      </rPr>
      <t xml:space="preserve">1)</t>
    </r>
  </si>
  <si>
    <t xml:space="preserve">Snøhvit</t>
  </si>
  <si>
    <t xml:space="preserve">Statfjord</t>
  </si>
  <si>
    <t xml:space="preserve">037</t>
  </si>
  <si>
    <t xml:space="preserve">Statfjord Øst</t>
  </si>
  <si>
    <t xml:space="preserve">Sygna</t>
  </si>
  <si>
    <t xml:space="preserve">065</t>
  </si>
  <si>
    <t xml:space="preserve">Tor</t>
  </si>
  <si>
    <t xml:space="preserve">TORDIS</t>
  </si>
  <si>
    <t xml:space="preserve">089</t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3)</t>
    </r>
  </si>
  <si>
    <t xml:space="preserve">Troll</t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4)</t>
    </r>
  </si>
  <si>
    <t xml:space="preserve">019</t>
  </si>
  <si>
    <r>
      <rPr>
        <sz val="9"/>
        <rFont val="Arial"/>
        <family val="2"/>
      </rPr>
      <t xml:space="preserve">URD </t>
    </r>
    <r>
      <rPr>
        <vertAlign val="superscript"/>
        <sz val="9"/>
        <rFont val="Arial"/>
        <family val="2"/>
      </rPr>
      <t xml:space="preserve">1)</t>
    </r>
  </si>
  <si>
    <t xml:space="preserve">036</t>
  </si>
  <si>
    <t xml:space="preserve">Valhall</t>
  </si>
  <si>
    <t xml:space="preserve">Pertra AS</t>
  </si>
  <si>
    <t xml:space="preserve">038</t>
  </si>
  <si>
    <t xml:space="preserve">052</t>
  </si>
  <si>
    <t xml:space="preserve">Visund</t>
  </si>
  <si>
    <t xml:space="preserve">Åsgard</t>
  </si>
  <si>
    <t xml:space="preserve">1) Felt med godkjent utbyggingsplan hvor produksjonen ikke var kommet i gang 31.12.2004</t>
  </si>
  <si>
    <t xml:space="preserve">2) Ressursene i Oseberg omfatter også Oseberg Vest</t>
  </si>
  <si>
    <t xml:space="preserve">3) Ressursene omfatter de totale ressursene på Troll, også den delen som opereres av Statoil ASA</t>
  </si>
  <si>
    <t xml:space="preserve">4) Ressurene er inkludert i ovenstående rad.</t>
  </si>
  <si>
    <t xml:space="preserve">5) Funnår er funnår for den eldste funnbrønnen som inngår i feltet</t>
  </si>
  <si>
    <t xml:space="preserve">Opprinnelig salgbart volum og gjenværende reserver i felt i produksjon og
i felt med godkjent plan for utbygging og drift.</t>
  </si>
  <si>
    <r>
      <rPr>
        <b val="true"/>
        <sz val="11"/>
        <rFont val="Arial"/>
        <family val="2"/>
      </rPr>
      <t xml:space="preserve">Opprinnelig salgbar </t>
    </r>
    <r>
      <rPr>
        <b val="true"/>
        <vertAlign val="superscript"/>
        <sz val="11"/>
        <rFont val="Arial"/>
        <family val="2"/>
      </rPr>
      <t xml:space="preserve">1)</t>
    </r>
  </si>
  <si>
    <r>
      <rPr>
        <b val="true"/>
        <sz val="11"/>
        <rFont val="Arial"/>
        <family val="2"/>
      </rPr>
      <t xml:space="preserve">Gjenværende reserver </t>
    </r>
    <r>
      <rPr>
        <b val="true"/>
        <vertAlign val="superscript"/>
        <sz val="11"/>
        <rFont val="Arial"/>
        <family val="2"/>
      </rPr>
      <t xml:space="preserve">4)</t>
    </r>
  </si>
  <si>
    <t xml:space="preserve">olje</t>
  </si>
  <si>
    <t xml:space="preserve">gass</t>
  </si>
  <si>
    <t xml:space="preserve">ngl</t>
  </si>
  <si>
    <t xml:space="preserve">kondensat</t>
  </si>
  <si>
    <r>
      <rPr>
        <b val="true"/>
        <sz val="10"/>
        <rFont val="Arial"/>
        <family val="2"/>
      </rPr>
      <t xml:space="preserve">Oljeekv.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Oljeekv.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rd S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LVHEIM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BALDER </t>
    </r>
    <r>
      <rPr>
        <vertAlign val="superscript"/>
        <sz val="10"/>
        <rFont val="Arial"/>
        <family val="2"/>
      </rPr>
      <t xml:space="preserve">a)</t>
    </r>
  </si>
  <si>
    <r>
      <rPr>
        <sz val="10"/>
        <rFont val="Arial"/>
        <family val="0"/>
      </rPr>
      <t xml:space="preserve">GULLFAKS </t>
    </r>
    <r>
      <rPr>
        <vertAlign val="superscript"/>
        <sz val="10"/>
        <rFont val="Arial"/>
        <family val="2"/>
      </rPr>
      <t xml:space="preserve">b)</t>
    </r>
  </si>
  <si>
    <r>
      <rPr>
        <sz val="10"/>
        <rFont val="Arial"/>
        <family val="0"/>
      </rPr>
      <t xml:space="preserve">GULLFAKS SØR </t>
    </r>
    <r>
      <rPr>
        <vertAlign val="superscript"/>
        <sz val="10"/>
        <rFont val="Arial"/>
        <family val="2"/>
      </rPr>
      <t xml:space="preserve">c)</t>
    </r>
  </si>
  <si>
    <r>
      <rPr>
        <sz val="10"/>
        <rFont val="Arial"/>
        <family val="0"/>
      </rPr>
      <t xml:space="preserve">GYDA </t>
    </r>
    <r>
      <rPr>
        <vertAlign val="superscript"/>
        <sz val="10"/>
        <rFont val="Arial"/>
        <family val="2"/>
      </rPr>
      <t xml:space="preserve">d)</t>
    </r>
  </si>
  <si>
    <r>
      <rPr>
        <sz val="10"/>
        <rFont val="Arial"/>
        <family val="0"/>
      </rPr>
      <t xml:space="preserve">KRISTIN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ORMEN LANGE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OSEBERG </t>
    </r>
    <r>
      <rPr>
        <vertAlign val="superscript"/>
        <sz val="10"/>
        <rFont val="Arial"/>
        <family val="2"/>
      </rPr>
      <t xml:space="preserve">e)</t>
    </r>
  </si>
  <si>
    <r>
      <rPr>
        <sz val="10"/>
        <rFont val="Arial"/>
        <family val="0"/>
      </rPr>
      <t xml:space="preserve">SLEIPNER ØST </t>
    </r>
    <r>
      <rPr>
        <vertAlign val="superscript"/>
        <sz val="10"/>
        <rFont val="Arial"/>
        <family val="2"/>
      </rPr>
      <t xml:space="preserve">f)</t>
    </r>
  </si>
  <si>
    <r>
      <rPr>
        <sz val="10"/>
        <rFont val="Arial"/>
        <family val="0"/>
      </rPr>
      <t xml:space="preserve">SLEIPNER VEST OG ØST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NØHVIT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TORDIS </t>
    </r>
    <r>
      <rPr>
        <vertAlign val="superscript"/>
        <sz val="10"/>
        <rFont val="Arial"/>
        <family val="2"/>
      </rPr>
      <t xml:space="preserve">g)</t>
    </r>
  </si>
  <si>
    <r>
      <rPr>
        <sz val="10"/>
        <rFont val="Arial"/>
        <family val="0"/>
      </rPr>
      <t xml:space="preserve">TROLL </t>
    </r>
    <r>
      <rPr>
        <vertAlign val="superscript"/>
        <sz val="10"/>
        <rFont val="Arial"/>
        <family val="2"/>
      </rPr>
      <t xml:space="preserve">h)</t>
    </r>
  </si>
  <si>
    <r>
      <rPr>
        <sz val="10"/>
        <rFont val="Arial"/>
        <family val="0"/>
      </rPr>
      <t xml:space="preserve">TUN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URD </t>
    </r>
    <r>
      <rPr>
        <vertAlign val="superscript"/>
        <sz val="10"/>
        <rFont val="Arial"/>
        <family val="2"/>
      </rPr>
      <t xml:space="preserve">3)</t>
    </r>
  </si>
  <si>
    <t xml:space="preserve">SUM</t>
  </si>
  <si>
    <t xml:space="preserve">1) Tabellen gir forventningsverdier. Alle estimater er gjenstand for usikkerhet</t>
  </si>
  <si>
    <r>
      <rPr>
        <sz val="10"/>
        <rFont val="Arial"/>
        <family val="0"/>
      </rPr>
      <t xml:space="preserve">2) Omregningsfaktor for NGL i tonn til S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r 1,9</t>
    </r>
  </si>
  <si>
    <t xml:space="preserve">3) Felt med godkjent utbyggingsplan der produksjonen ikke var startet 31.12.2004</t>
  </si>
  <si>
    <t xml:space="preserve">4) Negative tall for gjenværende reserver på enkelte felt skyldes at produktet ikke er rapportert under opprinnelig salgbart volum. Dette gjelder produsert NGL og kondensat.</t>
  </si>
  <si>
    <t xml:space="preserve">5) Gassproduksjonen for Gungne, Sleipner Vest og Øst blir målt samlet</t>
  </si>
  <si>
    <t xml:space="preserve">6) Tune gass tilbakeallokeres ikke fra Oseberg</t>
  </si>
  <si>
    <t xml:space="preserve">c) Gullfaks Sør omfatter Gullveig og og Rimfaks</t>
  </si>
  <si>
    <t xml:space="preserve">Opprinnelig salgbart volum for funn som 
lisenshaverne har besluttet å utvinne.</t>
  </si>
  <si>
    <r>
      <rPr>
        <b val="true"/>
        <sz val="12"/>
        <rFont val="Arial"/>
        <family val="2"/>
      </rPr>
      <t xml:space="preserve">Oljeekv.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unnår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ill S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mrd S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mill S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o.e.</t>
    </r>
  </si>
  <si>
    <t xml:space="preserve">25/4-9 S Vilje</t>
  </si>
  <si>
    <t xml:space="preserve">33/12-8 A SKINFAKS</t>
  </si>
  <si>
    <t xml:space="preserve">Sum</t>
  </si>
  <si>
    <t xml:space="preserve">1) 1,9 er omregningsfaktoren for NGL i tonn til Sm3.</t>
  </si>
  <si>
    <t xml:space="preserve">2) Funnår er funnår for den eldste funnbrønnen som inngår.</t>
  </si>
  <si>
    <t xml:space="preserve">Ressurser i funn i planleggingsfase (ressurskategori 4F)</t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1/2-1</t>
  </si>
  <si>
    <t xml:space="preserve">15/12-12</t>
  </si>
  <si>
    <t xml:space="preserve">15/3-1S</t>
  </si>
  <si>
    <t xml:space="preserve">15/5-1 DAGNY</t>
  </si>
  <si>
    <t xml:space="preserve">15/9-19 S VOLVE</t>
  </si>
  <si>
    <t xml:space="preserve">2/12-1 FREJA</t>
  </si>
  <si>
    <t xml:space="preserve">25/11-16</t>
  </si>
  <si>
    <t xml:space="preserve">25/5-5</t>
  </si>
  <si>
    <t xml:space="preserve">3/7-4 TRYM</t>
  </si>
  <si>
    <t xml:space="preserve">30/6-17</t>
  </si>
  <si>
    <t xml:space="preserve">30/9-19</t>
  </si>
  <si>
    <t xml:space="preserve">34/10-23 VALEMON 3)</t>
  </si>
  <si>
    <t xml:space="preserve">35/9-1 R GJØA</t>
  </si>
  <si>
    <t xml:space="preserve">6407/1-2 TYRIHANS SØR 4)</t>
  </si>
  <si>
    <t xml:space="preserve">6507/3-3 IDUN</t>
  </si>
  <si>
    <t xml:space="preserve">6507/5-1 SKARV 5)</t>
  </si>
  <si>
    <t xml:space="preserve">7122/7-1 GOLIAT</t>
  </si>
  <si>
    <t xml:space="preserve">3) 34/10-23 Valemon har ressurser i kategori 4 og 5 </t>
  </si>
  <si>
    <t xml:space="preserve">4) 6407/1-2 Tyrihans Sør har ressurser både i kategori 4 og 5 </t>
  </si>
  <si>
    <t xml:space="preserve">5) 6507/5-1 Skarv har ressurser både i kategori 4 og 5</t>
  </si>
  <si>
    <t xml:space="preserve">Ressurser i funn der utvinning er sannsynlig,
men uavklart (ressurskategori 5F)</t>
  </si>
  <si>
    <t xml:space="preserve"> 1/3-6</t>
  </si>
  <si>
    <t xml:space="preserve"> 1/5-2 FLYNDRE</t>
  </si>
  <si>
    <t xml:space="preserve">1/9-1 TOMMELITEN ALPHA</t>
  </si>
  <si>
    <t xml:space="preserve"> 15/3-4</t>
  </si>
  <si>
    <t xml:space="preserve"> 15/5-2</t>
  </si>
  <si>
    <t xml:space="preserve"> 15/8-1 ALPHA</t>
  </si>
  <si>
    <t xml:space="preserve"> 16/7-2</t>
  </si>
  <si>
    <t xml:space="preserve"> 2/4-10</t>
  </si>
  <si>
    <t xml:space="preserve"> 2/4-17 TJALVE</t>
  </si>
  <si>
    <t xml:space="preserve"> 2/5-3 SØRØST TOR</t>
  </si>
  <si>
    <t xml:space="preserve"> 2/7-19</t>
  </si>
  <si>
    <t xml:space="preserve"> 24/6-1 PEIK</t>
  </si>
  <si>
    <t xml:space="preserve"> 24/9-5</t>
  </si>
  <si>
    <t xml:space="preserve"> 25/8-4</t>
  </si>
  <si>
    <t xml:space="preserve"> 30/7-6 HILD</t>
  </si>
  <si>
    <t xml:space="preserve"> 33/9-6 DELTA</t>
  </si>
  <si>
    <t xml:space="preserve">34/11-2 S</t>
  </si>
  <si>
    <t xml:space="preserve"> 34/8-12 S</t>
  </si>
  <si>
    <t xml:space="preserve"> 35/8-1</t>
  </si>
  <si>
    <t xml:space="preserve">6/3-PI</t>
  </si>
  <si>
    <t xml:space="preserve">6405/7-1 ELLIDA</t>
  </si>
  <si>
    <t xml:space="preserve"> 6406/1-1</t>
  </si>
  <si>
    <t xml:space="preserve">6406/1-2</t>
  </si>
  <si>
    <t xml:space="preserve">6406/2-1 LAVRANS</t>
  </si>
  <si>
    <t xml:space="preserve"> 6406/2-6 RAGNFRID</t>
  </si>
  <si>
    <t xml:space="preserve"> 6406/2-7 ERLEND</t>
  </si>
  <si>
    <t xml:space="preserve"> 6406/3-2 TRESTAKK</t>
  </si>
  <si>
    <t xml:space="preserve"> 6407/9-9 HASSELMUS</t>
  </si>
  <si>
    <t xml:space="preserve"> 6506/11-2 LANGE</t>
  </si>
  <si>
    <t xml:space="preserve"> 6506/11-7</t>
  </si>
  <si>
    <t xml:space="preserve"> 6506/12-3 LYSING</t>
  </si>
  <si>
    <t xml:space="preserve"> 6506/6-1</t>
  </si>
  <si>
    <t xml:space="preserve"> 6507/2-2</t>
  </si>
  <si>
    <t xml:space="preserve"> 6507/3-1 ALVE</t>
  </si>
  <si>
    <t xml:space="preserve"> 6507/7-13</t>
  </si>
  <si>
    <t xml:space="preserve"> 6608/10-9 LERKE</t>
  </si>
  <si>
    <t xml:space="preserve"> 6608/11-2 FALK</t>
  </si>
  <si>
    <t xml:space="preserve">6608/11-4 LINERLE</t>
  </si>
  <si>
    <t xml:space="preserve"> 6707/10-1</t>
  </si>
  <si>
    <t xml:space="preserve"> 7/7-2</t>
  </si>
  <si>
    <t xml:space="preserve"> 7/8-3</t>
  </si>
  <si>
    <t xml:space="preserve"> 7121/4-2 SNØHVIT NORD</t>
  </si>
  <si>
    <t xml:space="preserve"> 7121/5-2 BETA</t>
  </si>
  <si>
    <t xml:space="preserve">2) Funnår er funnår for den eldste funnbrønnen som inngår </t>
  </si>
  <si>
    <t xml:space="preserve">Ressurser i nye funn  som ikke er evaluert (ressurskategori 7F)</t>
  </si>
  <si>
    <t xml:space="preserve">16/1-7</t>
  </si>
  <si>
    <t xml:space="preserve">34/10-48S</t>
  </si>
  <si>
    <r>
      <rPr>
        <sz val="8"/>
        <rFont val="Arial"/>
        <family val="2"/>
      </rPr>
      <t xml:space="preserve">1) Omregningsfaktor for NGL fra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: 1,9</t>
    </r>
  </si>
  <si>
    <t xml:space="preserve">2) Funnår er funnår for den eldste funnbrønnen som inngår i funnet.</t>
  </si>
  <si>
    <t xml:space="preserve">Funn som i 2004 rapporteres som deler av 
andre felt eller funn.</t>
  </si>
  <si>
    <t xml:space="preserve">Rapportert inn i felt</t>
  </si>
  <si>
    <t xml:space="preserve">Funnår</t>
  </si>
  <si>
    <t xml:space="preserve">24/6-4 ALVHEIM</t>
  </si>
  <si>
    <t xml:space="preserve">ALVHEIM</t>
  </si>
  <si>
    <t xml:space="preserve">25/4-7 ALVHEIM</t>
  </si>
  <si>
    <t xml:space="preserve"> 25/8-1 RINGHORNE</t>
  </si>
  <si>
    <t xml:space="preserve"> 25/8-10 S RINGHORNE</t>
  </si>
  <si>
    <t xml:space="preserve"> 25/8-11 RINGHORNE</t>
  </si>
  <si>
    <t xml:space="preserve"> 25/8-14 S</t>
  </si>
  <si>
    <t xml:space="preserve"> 25/8-C-20</t>
  </si>
  <si>
    <t xml:space="preserve"> 31/4-11</t>
  </si>
  <si>
    <t xml:space="preserve">31/4-A-30 B</t>
  </si>
  <si>
    <t xml:space="preserve"> 2/7-8</t>
  </si>
  <si>
    <t xml:space="preserve"> 35/11-2</t>
  </si>
  <si>
    <t xml:space="preserve"> 35/11-7</t>
  </si>
  <si>
    <t xml:space="preserve"> 35/11-8 S</t>
  </si>
  <si>
    <t xml:space="preserve"> 34/10-34 GULLFAKS VEST</t>
  </si>
  <si>
    <t xml:space="preserve"> 34/10-45 S</t>
  </si>
  <si>
    <t xml:space="preserve"> 34/10-46 A</t>
  </si>
  <si>
    <t xml:space="preserve">34/10-45 B</t>
  </si>
  <si>
    <t xml:space="preserve"> 34/10-17 RIMFAKS</t>
  </si>
  <si>
    <t xml:space="preserve"> 34/10-37 GULLVEIG</t>
  </si>
  <si>
    <t xml:space="preserve"> 34/10-K-2 H GULLVEIG</t>
  </si>
  <si>
    <t xml:space="preserve"> 34/10-43 S</t>
  </si>
  <si>
    <t xml:space="preserve"> 34/10-44 S RIMFAKS LUNDE</t>
  </si>
  <si>
    <t xml:space="preserve">34/10-47 S GULLTOPP</t>
  </si>
  <si>
    <t xml:space="preserve"> 15/9-20 S</t>
  </si>
  <si>
    <t xml:space="preserve"> 2/1-9 GYDA SØR</t>
  </si>
  <si>
    <t xml:space="preserve"> 6507/8-4 HEIDRUN NORD</t>
  </si>
  <si>
    <t xml:space="preserve"> 2/11-10 S</t>
  </si>
  <si>
    <t xml:space="preserve"> 25/7-3 JOTUN</t>
  </si>
  <si>
    <t xml:space="preserve"> 25/8-8 S JOTUN</t>
  </si>
  <si>
    <t xml:space="preserve"> 33/9-0 MURCHIS NØ HORST</t>
  </si>
  <si>
    <t xml:space="preserve">6407/7-6</t>
  </si>
  <si>
    <t xml:space="preserve"> 6608/10-4</t>
  </si>
  <si>
    <t xml:space="preserve">30/6-9</t>
  </si>
  <si>
    <t xml:space="preserve">OSEBERG</t>
  </si>
  <si>
    <t xml:space="preserve">30/6-15 OSEBERG VEST</t>
  </si>
  <si>
    <t xml:space="preserve"> 30/6-18 KAPPA</t>
  </si>
  <si>
    <t xml:space="preserve"> 30/6-26 GAMMA VEST</t>
  </si>
  <si>
    <t xml:space="preserve"> 30/6-27</t>
  </si>
  <si>
    <t xml:space="preserve"> 30/9-5 S OSEBERG SØR</t>
  </si>
  <si>
    <t xml:space="preserve"> 30/9-4 S OSEBERG SØR</t>
  </si>
  <si>
    <t xml:space="preserve"> 30/9-6 OSEBERG SØR</t>
  </si>
  <si>
    <t xml:space="preserve"> 30/9-7 OSEBERG SØR</t>
  </si>
  <si>
    <t xml:space="preserve"> 30/9-9 OSEBERG SØR</t>
  </si>
  <si>
    <t xml:space="preserve"> 30/9-10 OSEBERG SØR</t>
  </si>
  <si>
    <t xml:space="preserve"> 30/9-13 S OSEBERG SØR</t>
  </si>
  <si>
    <t xml:space="preserve"> 30/9-15 OSEBERG SØR</t>
  </si>
  <si>
    <t xml:space="preserve"> 30/9-16 K OSEBERG SØR</t>
  </si>
  <si>
    <t xml:space="preserve"> 30/9-20 S</t>
  </si>
  <si>
    <t xml:space="preserve"> 30/6-14</t>
  </si>
  <si>
    <t xml:space="preserve"> 30/6-19 BETA SADEL</t>
  </si>
  <si>
    <t xml:space="preserve"> 16/7-7 S</t>
  </si>
  <si>
    <t xml:space="preserve"> 25/5-4 BYGGVE</t>
  </si>
  <si>
    <t xml:space="preserve"> 15/9-17 LOKE</t>
  </si>
  <si>
    <t xml:space="preserve"> 7120/8-1 ASKELADD</t>
  </si>
  <si>
    <t xml:space="preserve">SNØHVIT</t>
  </si>
  <si>
    <t xml:space="preserve"> 7120/7-1 ASKELADD VEST</t>
  </si>
  <si>
    <t xml:space="preserve"> 7120/9-1 ALBATROSS</t>
  </si>
  <si>
    <t xml:space="preserve"> 7120/7-2 ASKELADD SENTRAL</t>
  </si>
  <si>
    <t xml:space="preserve"> 7121/7-1</t>
  </si>
  <si>
    <t xml:space="preserve"> 7121/7-2 ALBATROSS SØR</t>
  </si>
  <si>
    <t xml:space="preserve"> 34/7-21 BORG</t>
  </si>
  <si>
    <t xml:space="preserve"> 34/7-22 TORDIS ØST</t>
  </si>
  <si>
    <t xml:space="preserve"> 34/7-25 S</t>
  </si>
  <si>
    <t xml:space="preserve"> 30/8-3</t>
  </si>
  <si>
    <t xml:space="preserve">6608/10-8 STÆR</t>
  </si>
  <si>
    <t xml:space="preserve">URD</t>
  </si>
  <si>
    <t xml:space="preserve"> 15/12-10 S</t>
  </si>
  <si>
    <t xml:space="preserve"> 30/3-6 S</t>
  </si>
  <si>
    <t xml:space="preserve"> 30/3-7 S</t>
  </si>
  <si>
    <t xml:space="preserve"> 30/3-7 A</t>
  </si>
  <si>
    <t xml:space="preserve"> 30/3-7 B</t>
  </si>
  <si>
    <t xml:space="preserve"> 30/3-9</t>
  </si>
  <si>
    <t xml:space="preserve"> 34/7-23 S</t>
  </si>
  <si>
    <t xml:space="preserve"> 34/7-29 S</t>
  </si>
  <si>
    <t xml:space="preserve"> 34/7-31</t>
  </si>
  <si>
    <t xml:space="preserve"> 34/8-4 S</t>
  </si>
  <si>
    <t xml:space="preserve"> 9/2-3</t>
  </si>
  <si>
    <t xml:space="preserve"> 9/2-6 S</t>
  </si>
  <si>
    <t xml:space="preserve"> 9/2-7 S</t>
  </si>
  <si>
    <t xml:space="preserve"> 9/2-9 S</t>
  </si>
  <si>
    <t xml:space="preserve"> 6506/12-1 SMØRBUKK</t>
  </si>
  <si>
    <t xml:space="preserve"> 6506/12-3 SMØRBUKK SØR</t>
  </si>
  <si>
    <t xml:space="preserve">Rapportert inn i funn</t>
  </si>
  <si>
    <t xml:space="preserve"> 2/7-31</t>
  </si>
  <si>
    <t xml:space="preserve">2/7-19</t>
  </si>
  <si>
    <t xml:space="preserve"> 24/9-6</t>
  </si>
  <si>
    <t xml:space="preserve">24/9-5</t>
  </si>
  <si>
    <t xml:space="preserve">29/6-1</t>
  </si>
  <si>
    <t xml:space="preserve">30/7-6 HILD</t>
  </si>
  <si>
    <t xml:space="preserve"> 30/7-2</t>
  </si>
  <si>
    <t xml:space="preserve"> 33/12-8 S SKINFAKS B</t>
  </si>
  <si>
    <t xml:space="preserve"> 33/12-8 S SKINFAKS S</t>
  </si>
  <si>
    <t xml:space="preserve"> 35/8-2</t>
  </si>
  <si>
    <t xml:space="preserve">35/8-1</t>
  </si>
  <si>
    <t xml:space="preserve"> 35/9-2</t>
  </si>
  <si>
    <t xml:space="preserve">35/9-1 GJØA</t>
  </si>
  <si>
    <t xml:space="preserve"> 36/7-1</t>
  </si>
  <si>
    <t xml:space="preserve"> 6407/1-3 TYRIHANS NORD</t>
  </si>
  <si>
    <t xml:space="preserve">6407/1-2 TYRIHANS SØR</t>
  </si>
  <si>
    <t xml:space="preserve"> 6507/5-3 SNADD</t>
  </si>
  <si>
    <t xml:space="preserve">6507/5-1 SKARV</t>
  </si>
  <si>
    <t xml:space="preserve">Assosiert væske
(NGL/kondensat)</t>
  </si>
  <si>
    <t xml:space="preserve">Assosiert
gass</t>
  </si>
  <si>
    <t xml:space="preserve">Fri gass</t>
  </si>
  <si>
    <t xml:space="preserve">KRISTIN</t>
  </si>
  <si>
    <t xml:space="preserve">ORMEN LANGE</t>
  </si>
  <si>
    <t xml:space="preserve">TROLL</t>
  </si>
  <si>
    <t xml:space="preserve">Tot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0.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0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0"/>
    </font>
    <font>
      <sz val="9"/>
      <color rgb="FF333333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3</xdr:row>
      <xdr:rowOff>123480</xdr:rowOff>
    </xdr:from>
    <xdr:to>
      <xdr:col>8</xdr:col>
      <xdr:colOff>91080</xdr:colOff>
      <xdr:row>21</xdr:row>
      <xdr:rowOff>152280</xdr:rowOff>
    </xdr:to>
    <xdr:sp>
      <xdr:nvSpPr>
        <xdr:cNvPr id="0" name="Text 1"/>
        <xdr:cNvSpPr/>
      </xdr:nvSpPr>
      <xdr:spPr>
        <a:xfrm>
          <a:off x="5664960" y="2781000"/>
          <a:ext cx="316872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len inneholder oppdaterte verdier av ressursregnskapet per 31.12.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ed videre bruk av dataene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s Oljedirektoratet oppgitt som kil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ppdatering per 10.3.2005: Anslaget av gassreserver for Åsgard er endret til å være tørrgass istedenfor rikgass slik som tidligere oppgit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0</xdr:row>
      <xdr:rowOff>28440</xdr:rowOff>
    </xdr:from>
    <xdr:to>
      <xdr:col>7</xdr:col>
      <xdr:colOff>162000</xdr:colOff>
      <xdr:row>4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92560" y="28440"/>
          <a:ext cx="120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5</xdr:col>
      <xdr:colOff>30600</xdr:colOff>
      <xdr:row>6</xdr:row>
      <xdr:rowOff>75960</xdr:rowOff>
    </xdr:to>
    <xdr:sp>
      <xdr:nvSpPr>
        <xdr:cNvPr id="2" name="Text 3"/>
        <xdr:cNvSpPr/>
      </xdr:nvSpPr>
      <xdr:spPr>
        <a:xfrm>
          <a:off x="170640" y="266760"/>
          <a:ext cx="6189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31.12.20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2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56880</xdr:rowOff>
    </xdr:from>
    <xdr:to>
      <xdr:col>0</xdr:col>
      <xdr:colOff>221400</xdr:colOff>
      <xdr:row>9</xdr:row>
      <xdr:rowOff>1526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1514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56880</xdr:rowOff>
    </xdr:from>
    <xdr:to>
      <xdr:col>0</xdr:col>
      <xdr:colOff>221400</xdr:colOff>
      <xdr:row>10</xdr:row>
      <xdr:rowOff>1522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16761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56160</xdr:rowOff>
    </xdr:from>
    <xdr:to>
      <xdr:col>0</xdr:col>
      <xdr:colOff>221400</xdr:colOff>
      <xdr:row>11</xdr:row>
      <xdr:rowOff>15084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183744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6880</xdr:rowOff>
    </xdr:from>
    <xdr:to>
      <xdr:col>0</xdr:col>
      <xdr:colOff>221400</xdr:colOff>
      <xdr:row>13</xdr:row>
      <xdr:rowOff>15228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271440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56880</xdr:rowOff>
    </xdr:from>
    <xdr:to>
      <xdr:col>0</xdr:col>
      <xdr:colOff>221400</xdr:colOff>
      <xdr:row>14</xdr:row>
      <xdr:rowOff>15156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291456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6880</xdr:rowOff>
    </xdr:from>
    <xdr:to>
      <xdr:col>0</xdr:col>
      <xdr:colOff>221400</xdr:colOff>
      <xdr:row>15</xdr:row>
      <xdr:rowOff>15264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323820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57240</xdr:rowOff>
    </xdr:from>
    <xdr:to>
      <xdr:col>0</xdr:col>
      <xdr:colOff>221400</xdr:colOff>
      <xdr:row>16</xdr:row>
      <xdr:rowOff>1526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34005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880</xdr:rowOff>
    </xdr:from>
    <xdr:to>
      <xdr:col>0</xdr:col>
      <xdr:colOff>221400</xdr:colOff>
      <xdr:row>12</xdr:row>
      <xdr:rowOff>15156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90360" y="222876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</xdr:row>
      <xdr:rowOff>56880</xdr:rowOff>
    </xdr:from>
    <xdr:to>
      <xdr:col>0</xdr:col>
      <xdr:colOff>221400</xdr:colOff>
      <xdr:row>17</xdr:row>
      <xdr:rowOff>152280</xdr:rowOff>
    </xdr:to>
    <xdr:pic>
      <xdr:nvPicPr>
        <xdr:cNvPr id="12" name="Picture 14" descr=""/>
        <xdr:cNvPicPr/>
      </xdr:nvPicPr>
      <xdr:blipFill>
        <a:blip r:embed="rId11"/>
        <a:stretch/>
      </xdr:blipFill>
      <xdr:spPr>
        <a:xfrm>
          <a:off x="90360" y="3581280"/>
          <a:ext cx="131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9000</xdr:rowOff>
    </xdr:from>
    <xdr:to>
      <xdr:col>3</xdr:col>
      <xdr:colOff>624240</xdr:colOff>
      <xdr:row>0</xdr:row>
      <xdr:rowOff>705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3039120" y="9000"/>
          <a:ext cx="12078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29880</xdr:rowOff>
    </xdr:from>
    <xdr:to>
      <xdr:col>8</xdr:col>
      <xdr:colOff>302040</xdr:colOff>
      <xdr:row>0</xdr:row>
      <xdr:rowOff>725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499080" y="29880"/>
          <a:ext cx="1207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1</xdr:row>
      <xdr:rowOff>38160</xdr:rowOff>
    </xdr:from>
    <xdr:to>
      <xdr:col>5</xdr:col>
      <xdr:colOff>795240</xdr:colOff>
      <xdr:row>76</xdr:row>
      <xdr:rowOff>105120</xdr:rowOff>
    </xdr:to>
    <xdr:sp>
      <xdr:nvSpPr>
        <xdr:cNvPr id="23" name="Text 2"/>
        <xdr:cNvSpPr/>
      </xdr:nvSpPr>
      <xdr:spPr>
        <a:xfrm>
          <a:off x="352080" y="12391920"/>
          <a:ext cx="54334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imatene gir en oversikt over hvor mye olje og gass som fantes i reservoarene før produksjonen tok til og innbefatter i tillegg til produserte og planlagte produserte mengder, også de mengdene av petroleum som med dagens planer, ikke vil bli produsert. Det finnes alternative måter å beregne tilstedeværende ressurser på. Estimatene som oppgis er derfor ikke nødvendigvis sammenlignbare mellom de ulike felten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0</xdr:row>
      <xdr:rowOff>19440</xdr:rowOff>
    </xdr:from>
    <xdr:to>
      <xdr:col>10</xdr:col>
      <xdr:colOff>1420920</xdr:colOff>
      <xdr:row>0</xdr:row>
      <xdr:rowOff>7142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812080" y="19440"/>
          <a:ext cx="1220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0</xdr:row>
      <xdr:rowOff>29880</xdr:rowOff>
    </xdr:from>
    <xdr:to>
      <xdr:col>8</xdr:col>
      <xdr:colOff>302040</xdr:colOff>
      <xdr:row>0</xdr:row>
      <xdr:rowOff>72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66080" y="29880"/>
          <a:ext cx="1207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28080</xdr:rowOff>
    </xdr:from>
    <xdr:to>
      <xdr:col>5</xdr:col>
      <xdr:colOff>1380600</xdr:colOff>
      <xdr:row>1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6842520" y="28080"/>
          <a:ext cx="1209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39240</xdr:rowOff>
    </xdr:from>
    <xdr:to>
      <xdr:col>11</xdr:col>
      <xdr:colOff>604080</xdr:colOff>
      <xdr:row>1</xdr:row>
      <xdr:rowOff>105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174960" y="39240"/>
          <a:ext cx="1207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0</xdr:row>
      <xdr:rowOff>66240</xdr:rowOff>
    </xdr:from>
    <xdr:to>
      <xdr:col>8</xdr:col>
      <xdr:colOff>30240</xdr:colOff>
      <xdr:row>1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480360" y="66240"/>
          <a:ext cx="1206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47520</xdr:rowOff>
    </xdr:from>
    <xdr:to>
      <xdr:col>8</xdr:col>
      <xdr:colOff>191880</xdr:colOff>
      <xdr:row>2</xdr:row>
      <xdr:rowOff>28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93040" y="47520"/>
          <a:ext cx="1207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38520</xdr:rowOff>
    </xdr:from>
    <xdr:to>
      <xdr:col>7</xdr:col>
      <xdr:colOff>765360</xdr:colOff>
      <xdr:row>1</xdr:row>
      <xdr:rowOff>237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441400" y="38520"/>
          <a:ext cx="1207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0</xdr:row>
      <xdr:rowOff>48240</xdr:rowOff>
    </xdr:from>
    <xdr:to>
      <xdr:col>7</xdr:col>
      <xdr:colOff>734400</xdr:colOff>
      <xdr:row>1</xdr:row>
      <xdr:rowOff>228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874840" y="48240"/>
          <a:ext cx="1207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.no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3" t="s">
        <v>0</v>
      </c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3" t="s">
        <v>1</v>
      </c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3" t="s">
        <v>2</v>
      </c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</row>
    <row r="12" customFormat="false" ht="30.75" hidden="false" customHeight="true" outlineLevel="0" collapsed="false">
      <c r="A12" s="1"/>
      <c r="B12" s="4" t="s">
        <v>3</v>
      </c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38.25" hidden="false" customHeight="true" outlineLevel="0" collapsed="false">
      <c r="A13" s="1"/>
      <c r="B13" s="4" t="s">
        <v>4</v>
      </c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1"/>
      <c r="B14" s="5" t="s">
        <v>5</v>
      </c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1"/>
      <c r="B15" s="6" t="s">
        <v>6</v>
      </c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"/>
      <c r="B16" s="3" t="s">
        <v>7</v>
      </c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1"/>
      <c r="B17" s="6" t="s">
        <v>8</v>
      </c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"/>
      <c r="B18" s="3" t="s">
        <v>9</v>
      </c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1"/>
      <c r="C21" s="7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1"/>
      <c r="C22" s="7" t="s">
        <v>10</v>
      </c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1"/>
      <c r="C23" s="8" t="s">
        <v>11</v>
      </c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C263" s="2"/>
    </row>
  </sheetData>
  <hyperlinks>
    <hyperlink ref="B9" location="Oversikt!A1" display="Oversikt"/>
    <hyperlink ref="B10" location="'RK0-solgt og levert'!A1" display="Ressurskategori 0: Solgt og levert"/>
    <hyperlink ref="B11" location="Feltoversikt!A1" display="Feltoversikt"/>
    <hyperlink ref="B12" location="RK1,2,3-felt!A1" display="Ressurskategori 1, 2 og 3-felt: Opprinnelig salgbart volum og gjenværende reserver i felt i produksjon,"/>
    <hyperlink ref="B13" location="RK3-funn!A1" display="Ressurskategori 3: Opprinnelig salgbart volum og gjenværende reserver for funn som lisenshaverne har besluttet å utvinne."/>
    <hyperlink ref="B14" location="RK4-funn!A1" display="Ressurskategori 4F: Ressurser i funn i planleggingsfase"/>
    <hyperlink ref="B15" location="RK5-funn!A1" display="Ressurskategori 5F: Ressurser i funn der utvinning er sannsynlig, men uavklart"/>
    <hyperlink ref="B16" location="RK7f-funn!A1" display="Ressurskategori 7F: Ressurser i nye funn  som ikke er evaluert"/>
    <hyperlink ref="B17" location="'Funn i felt og funn'!A1" display="Funn som i 2004 rapporteres som deler av andre felt og funn"/>
    <hyperlink ref="B18" location="Tilstedeværende!A1" display="Tilstedeværende ressurser i felt"/>
    <hyperlink ref="C22" r:id="rId1" display="Oljedirektorat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85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243" width="9.14"/>
    <col collapsed="false" customWidth="true" hidden="false" outlineLevel="0" max="9" min="9" style="243" width="9.14"/>
  </cols>
  <sheetData>
    <row r="1" customFormat="false" ht="60.75" hidden="false" customHeight="true" outlineLevel="0" collapsed="false">
      <c r="A1" s="2"/>
      <c r="B1" s="244" t="s">
        <v>335</v>
      </c>
      <c r="C1" s="244"/>
      <c r="D1" s="2"/>
      <c r="E1" s="245"/>
      <c r="F1" s="2"/>
      <c r="G1" s="2"/>
      <c r="H1" s="2"/>
      <c r="I1" s="24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5" hidden="false" customHeight="false" outlineLevel="0" collapsed="false">
      <c r="A2" s="2"/>
      <c r="B2" s="2"/>
      <c r="C2" s="2"/>
      <c r="D2" s="2"/>
      <c r="E2" s="245"/>
      <c r="F2" s="2"/>
      <c r="G2" s="2"/>
      <c r="H2" s="2"/>
      <c r="I2" s="24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46" t="s">
        <v>43</v>
      </c>
      <c r="C3" s="247" t="s">
        <v>336</v>
      </c>
      <c r="D3" s="248" t="s">
        <v>337</v>
      </c>
      <c r="E3" s="249"/>
      <c r="F3" s="42"/>
      <c r="G3" s="42"/>
      <c r="H3" s="42"/>
      <c r="I3" s="249"/>
      <c r="J3" s="42"/>
      <c r="K3" s="42"/>
      <c r="L3" s="42"/>
      <c r="M3" s="42"/>
      <c r="N3" s="42"/>
      <c r="O3" s="4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"/>
      <c r="B4" s="250" t="s">
        <v>338</v>
      </c>
      <c r="C4" s="251" t="s">
        <v>339</v>
      </c>
      <c r="D4" s="252" t="n">
        <v>2003</v>
      </c>
      <c r="E4" s="249"/>
      <c r="F4" s="42"/>
      <c r="G4" s="42"/>
      <c r="H4" s="42"/>
      <c r="I4" s="249"/>
      <c r="J4" s="42"/>
      <c r="K4" s="42"/>
      <c r="L4" s="42"/>
      <c r="M4" s="42"/>
      <c r="N4" s="42"/>
      <c r="O4" s="4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50" t="s">
        <v>340</v>
      </c>
      <c r="C5" s="251" t="s">
        <v>339</v>
      </c>
      <c r="D5" s="252" t="n">
        <v>2003</v>
      </c>
      <c r="E5" s="249"/>
      <c r="F5" s="42"/>
      <c r="G5" s="42"/>
      <c r="H5" s="42"/>
      <c r="I5" s="249"/>
      <c r="J5" s="42"/>
      <c r="K5" s="42"/>
      <c r="L5" s="42"/>
      <c r="M5" s="42"/>
      <c r="N5" s="42"/>
      <c r="O5" s="4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250" t="s">
        <v>341</v>
      </c>
      <c r="C6" s="251" t="s">
        <v>144</v>
      </c>
      <c r="D6" s="252" t="n">
        <v>1970</v>
      </c>
      <c r="E6" s="249"/>
      <c r="F6" s="42"/>
      <c r="G6" s="42"/>
      <c r="H6" s="42"/>
      <c r="I6" s="249"/>
      <c r="J6" s="42"/>
      <c r="K6" s="42"/>
      <c r="L6" s="42"/>
      <c r="M6" s="42"/>
      <c r="N6" s="42"/>
      <c r="O6" s="4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50" t="s">
        <v>342</v>
      </c>
      <c r="C7" s="251" t="s">
        <v>144</v>
      </c>
      <c r="D7" s="252" t="n">
        <v>1997</v>
      </c>
      <c r="E7" s="249"/>
      <c r="F7" s="42"/>
      <c r="G7" s="42"/>
      <c r="H7" s="42"/>
      <c r="I7" s="249"/>
      <c r="J7" s="42"/>
      <c r="K7" s="42"/>
      <c r="L7" s="42"/>
      <c r="M7" s="42"/>
      <c r="N7" s="42"/>
      <c r="O7" s="4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250" t="s">
        <v>343</v>
      </c>
      <c r="C8" s="251" t="s">
        <v>144</v>
      </c>
      <c r="D8" s="252" t="n">
        <v>1997</v>
      </c>
      <c r="E8" s="249"/>
      <c r="F8" s="42"/>
      <c r="G8" s="42"/>
      <c r="H8" s="42"/>
      <c r="I8" s="249"/>
      <c r="J8" s="42"/>
      <c r="K8" s="42"/>
      <c r="L8" s="42"/>
      <c r="M8" s="42"/>
      <c r="N8" s="42"/>
      <c r="O8" s="4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250" t="s">
        <v>344</v>
      </c>
      <c r="C9" s="251" t="s">
        <v>144</v>
      </c>
      <c r="D9" s="252" t="n">
        <v>2003</v>
      </c>
      <c r="E9" s="249"/>
      <c r="F9" s="42"/>
      <c r="G9" s="42"/>
      <c r="H9" s="42"/>
      <c r="I9" s="249"/>
      <c r="J9" s="42"/>
      <c r="K9" s="42"/>
      <c r="L9" s="42"/>
      <c r="M9" s="42"/>
      <c r="N9" s="42"/>
      <c r="O9" s="4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250" t="s">
        <v>345</v>
      </c>
      <c r="C10" s="251" t="s">
        <v>144</v>
      </c>
      <c r="D10" s="252" t="n">
        <v>2003</v>
      </c>
      <c r="E10" s="249"/>
      <c r="F10" s="42"/>
      <c r="G10" s="42"/>
      <c r="H10" s="42"/>
      <c r="I10" s="249"/>
      <c r="J10" s="42"/>
      <c r="K10" s="42"/>
      <c r="L10" s="42"/>
      <c r="M10" s="42"/>
      <c r="N10" s="42"/>
      <c r="O10" s="4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250" t="s">
        <v>346</v>
      </c>
      <c r="C11" s="251" t="s">
        <v>76</v>
      </c>
      <c r="D11" s="252" t="n">
        <v>2000</v>
      </c>
      <c r="E11" s="249"/>
      <c r="F11" s="42"/>
      <c r="G11" s="42"/>
      <c r="H11" s="42"/>
      <c r="I11" s="249"/>
      <c r="J11" s="42"/>
      <c r="K11" s="42"/>
      <c r="L11" s="42"/>
      <c r="M11" s="42"/>
      <c r="N11" s="42"/>
      <c r="O11" s="4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1.25" hidden="false" customHeight="true" outlineLevel="0" collapsed="false">
      <c r="A12" s="2"/>
      <c r="B12" s="250" t="s">
        <v>347</v>
      </c>
      <c r="C12" s="251" t="s">
        <v>76</v>
      </c>
      <c r="D12" s="252" t="n">
        <v>2004</v>
      </c>
      <c r="E12" s="249"/>
      <c r="F12" s="42"/>
      <c r="G12" s="42"/>
      <c r="H12" s="42"/>
      <c r="I12" s="249"/>
      <c r="J12" s="42"/>
      <c r="K12" s="42"/>
      <c r="L12" s="42"/>
      <c r="M12" s="42"/>
      <c r="N12" s="42"/>
      <c r="O12" s="4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3.5" hidden="false" customHeight="true" outlineLevel="0" collapsed="false">
      <c r="A13" s="2"/>
      <c r="B13" s="250" t="s">
        <v>348</v>
      </c>
      <c r="C13" s="251" t="s">
        <v>79</v>
      </c>
      <c r="D13" s="252" t="n">
        <v>1973</v>
      </c>
      <c r="E13" s="249"/>
      <c r="F13" s="42"/>
      <c r="G13" s="42"/>
      <c r="H13" s="42"/>
      <c r="I13" s="249"/>
      <c r="J13" s="42"/>
      <c r="K13" s="42"/>
      <c r="L13" s="42"/>
      <c r="M13" s="42"/>
      <c r="N13" s="42"/>
      <c r="O13" s="4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1.25" hidden="false" customHeight="true" outlineLevel="0" collapsed="false">
      <c r="A14" s="2"/>
      <c r="B14" s="250" t="s">
        <v>349</v>
      </c>
      <c r="C14" s="251" t="s">
        <v>81</v>
      </c>
      <c r="D14" s="252" t="n">
        <v>1987</v>
      </c>
      <c r="E14" s="249"/>
      <c r="F14" s="42"/>
      <c r="G14" s="42"/>
      <c r="H14" s="42"/>
      <c r="I14" s="249"/>
      <c r="J14" s="222"/>
      <c r="K14" s="42"/>
      <c r="L14" s="42"/>
      <c r="M14" s="42"/>
      <c r="N14" s="42"/>
      <c r="O14" s="4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250" t="s">
        <v>350</v>
      </c>
      <c r="C15" s="251" t="s">
        <v>81</v>
      </c>
      <c r="D15" s="252" t="n">
        <v>1992</v>
      </c>
      <c r="E15" s="249"/>
      <c r="F15" s="42"/>
      <c r="G15" s="42"/>
      <c r="H15" s="42"/>
      <c r="I15" s="249"/>
      <c r="J15" s="144"/>
      <c r="K15" s="42"/>
      <c r="L15" s="42"/>
      <c r="M15" s="42"/>
      <c r="N15" s="42"/>
      <c r="O15" s="4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250" t="s">
        <v>351</v>
      </c>
      <c r="C16" s="251" t="s">
        <v>81</v>
      </c>
      <c r="D16" s="252" t="n">
        <v>1996</v>
      </c>
      <c r="E16" s="249"/>
      <c r="F16" s="42"/>
      <c r="G16" s="42"/>
      <c r="H16" s="42"/>
      <c r="I16" s="249"/>
      <c r="J16" s="42"/>
      <c r="K16" s="42"/>
      <c r="L16" s="42"/>
      <c r="M16" s="42"/>
      <c r="N16" s="42"/>
      <c r="O16" s="4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250" t="s">
        <v>352</v>
      </c>
      <c r="C17" s="251" t="s">
        <v>157</v>
      </c>
      <c r="D17" s="252" t="n">
        <v>1991</v>
      </c>
      <c r="E17" s="249"/>
      <c r="F17" s="42"/>
      <c r="G17" s="42"/>
      <c r="H17" s="42"/>
      <c r="I17" s="249"/>
      <c r="J17" s="42"/>
      <c r="K17" s="42"/>
      <c r="L17" s="42"/>
      <c r="M17" s="42"/>
      <c r="N17" s="42"/>
      <c r="O17" s="4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250" t="s">
        <v>353</v>
      </c>
      <c r="C18" s="251" t="s">
        <v>157</v>
      </c>
      <c r="D18" s="252" t="n">
        <v>2002</v>
      </c>
      <c r="E18" s="249"/>
      <c r="F18" s="42"/>
      <c r="G18" s="42"/>
      <c r="H18" s="42"/>
      <c r="I18" s="249"/>
      <c r="J18" s="42"/>
      <c r="K18" s="42"/>
      <c r="L18" s="42"/>
      <c r="M18" s="42"/>
      <c r="N18" s="42"/>
      <c r="O18" s="4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250" t="s">
        <v>354</v>
      </c>
      <c r="C19" s="251" t="s">
        <v>157</v>
      </c>
      <c r="D19" s="252" t="n">
        <v>2002</v>
      </c>
      <c r="E19" s="249"/>
      <c r="F19" s="42"/>
      <c r="G19" s="42"/>
      <c r="H19" s="42"/>
      <c r="I19" s="249"/>
      <c r="J19" s="42"/>
      <c r="K19" s="42"/>
      <c r="L19" s="42"/>
      <c r="M19" s="42"/>
      <c r="N19" s="42"/>
      <c r="O19" s="4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250" t="s">
        <v>355</v>
      </c>
      <c r="C20" s="251" t="s">
        <v>157</v>
      </c>
      <c r="D20" s="252" t="n">
        <v>2003</v>
      </c>
      <c r="E20" s="249"/>
      <c r="F20" s="42"/>
      <c r="G20" s="42"/>
      <c r="H20" s="42"/>
      <c r="I20" s="249"/>
      <c r="J20" s="42"/>
      <c r="K20" s="42"/>
      <c r="L20" s="42"/>
      <c r="M20" s="42"/>
      <c r="N20" s="42"/>
      <c r="O20" s="4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250" t="s">
        <v>356</v>
      </c>
      <c r="C21" s="251" t="s">
        <v>159</v>
      </c>
      <c r="D21" s="252" t="n">
        <v>1983</v>
      </c>
      <c r="E21" s="249"/>
      <c r="F21" s="42"/>
      <c r="G21" s="42"/>
      <c r="H21" s="42"/>
      <c r="I21" s="249"/>
      <c r="J21" s="42"/>
      <c r="K21" s="42"/>
      <c r="L21" s="42"/>
      <c r="M21" s="42"/>
      <c r="N21" s="42"/>
      <c r="O21" s="4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250" t="s">
        <v>357</v>
      </c>
      <c r="C22" s="251" t="s">
        <v>159</v>
      </c>
      <c r="D22" s="252" t="n">
        <v>1995</v>
      </c>
      <c r="E22" s="249"/>
      <c r="F22" s="42"/>
      <c r="G22" s="42"/>
      <c r="H22" s="42"/>
      <c r="I22" s="249"/>
      <c r="J22" s="42"/>
      <c r="K22" s="42"/>
      <c r="L22" s="42"/>
      <c r="M22" s="42"/>
      <c r="N22" s="42"/>
      <c r="O22" s="4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250" t="s">
        <v>358</v>
      </c>
      <c r="C23" s="251" t="s">
        <v>159</v>
      </c>
      <c r="D23" s="252" t="n">
        <v>1998</v>
      </c>
      <c r="E23" s="249"/>
      <c r="F23" s="42"/>
      <c r="G23" s="42"/>
      <c r="H23" s="42"/>
      <c r="I23" s="249"/>
      <c r="J23" s="42"/>
      <c r="K23" s="42"/>
      <c r="L23" s="42"/>
      <c r="M23" s="42"/>
      <c r="N23" s="42"/>
      <c r="O23" s="4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250" t="s">
        <v>359</v>
      </c>
      <c r="C24" s="251" t="s">
        <v>159</v>
      </c>
      <c r="D24" s="252" t="n">
        <v>2001</v>
      </c>
      <c r="E24" s="249"/>
      <c r="F24" s="42"/>
      <c r="G24" s="42"/>
      <c r="H24" s="42"/>
      <c r="I24" s="249"/>
      <c r="J24" s="42"/>
      <c r="K24" s="42"/>
      <c r="L24" s="42"/>
      <c r="M24" s="42"/>
      <c r="N24" s="42"/>
      <c r="O24" s="4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2"/>
      <c r="B25" s="250" t="s">
        <v>360</v>
      </c>
      <c r="C25" s="251" t="s">
        <v>159</v>
      </c>
      <c r="D25" s="252" t="n">
        <v>2001</v>
      </c>
      <c r="E25" s="249"/>
      <c r="F25" s="42"/>
      <c r="G25" s="42"/>
      <c r="H25" s="42"/>
      <c r="I25" s="249"/>
      <c r="J25" s="42"/>
      <c r="K25" s="42"/>
      <c r="L25" s="42"/>
      <c r="M25" s="42"/>
      <c r="N25" s="42"/>
      <c r="O25" s="4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250" t="s">
        <v>361</v>
      </c>
      <c r="C26" s="251" t="s">
        <v>159</v>
      </c>
      <c r="D26" s="252" t="n">
        <v>2002</v>
      </c>
      <c r="E26" s="249"/>
      <c r="F26" s="42"/>
      <c r="G26" s="42"/>
      <c r="H26" s="42"/>
      <c r="I26" s="249"/>
      <c r="J26" s="42"/>
      <c r="K26" s="42"/>
      <c r="L26" s="42"/>
      <c r="M26" s="42"/>
      <c r="N26" s="42"/>
      <c r="O26" s="4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250" t="s">
        <v>362</v>
      </c>
      <c r="C27" s="251" t="s">
        <v>160</v>
      </c>
      <c r="D27" s="252" t="n">
        <v>1994</v>
      </c>
      <c r="E27" s="249"/>
      <c r="F27" s="42"/>
      <c r="G27" s="42"/>
      <c r="H27" s="42"/>
      <c r="I27" s="249"/>
      <c r="J27" s="42"/>
      <c r="K27" s="42"/>
      <c r="L27" s="42"/>
      <c r="M27" s="42"/>
      <c r="N27" s="42"/>
      <c r="O27" s="4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250" t="s">
        <v>363</v>
      </c>
      <c r="C28" s="251" t="s">
        <v>162</v>
      </c>
      <c r="D28" s="252" t="n">
        <v>1991</v>
      </c>
      <c r="E28" s="249"/>
      <c r="F28" s="42"/>
      <c r="G28" s="42"/>
      <c r="H28" s="42"/>
      <c r="I28" s="249"/>
      <c r="J28" s="222"/>
      <c r="K28" s="42"/>
      <c r="L28" s="42"/>
      <c r="M28" s="42"/>
      <c r="N28" s="42"/>
      <c r="O28" s="4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250" t="s">
        <v>364</v>
      </c>
      <c r="C29" s="251" t="s">
        <v>88</v>
      </c>
      <c r="D29" s="252" t="n">
        <v>1990</v>
      </c>
      <c r="E29" s="249"/>
      <c r="F29" s="42"/>
      <c r="G29" s="42"/>
      <c r="H29" s="42"/>
      <c r="I29" s="249"/>
      <c r="J29" s="42"/>
      <c r="K29" s="42"/>
      <c r="L29" s="42"/>
      <c r="M29" s="42"/>
      <c r="N29" s="42"/>
      <c r="O29" s="4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250" t="s">
        <v>365</v>
      </c>
      <c r="C30" s="251" t="s">
        <v>90</v>
      </c>
      <c r="D30" s="252" t="n">
        <v>1994</v>
      </c>
      <c r="E30" s="249"/>
      <c r="F30" s="42"/>
      <c r="G30" s="42"/>
      <c r="H30" s="42"/>
      <c r="I30" s="249"/>
      <c r="J30" s="42"/>
      <c r="K30" s="42"/>
      <c r="L30" s="42"/>
      <c r="M30" s="42"/>
      <c r="N30" s="42"/>
      <c r="O30" s="4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250" t="s">
        <v>366</v>
      </c>
      <c r="C31" s="251" t="s">
        <v>92</v>
      </c>
      <c r="D31" s="252" t="n">
        <v>1995</v>
      </c>
      <c r="E31" s="249"/>
      <c r="F31" s="42"/>
      <c r="G31" s="42"/>
      <c r="H31" s="42"/>
      <c r="I31" s="249"/>
      <c r="J31" s="42"/>
      <c r="K31" s="42"/>
      <c r="L31" s="42"/>
      <c r="M31" s="42"/>
      <c r="N31" s="42"/>
      <c r="O31" s="4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250" t="s">
        <v>367</v>
      </c>
      <c r="C32" s="251" t="s">
        <v>92</v>
      </c>
      <c r="D32" s="252" t="n">
        <v>1995</v>
      </c>
      <c r="E32" s="249"/>
      <c r="F32" s="42"/>
      <c r="G32" s="42"/>
      <c r="H32" s="42"/>
      <c r="I32" s="249"/>
      <c r="J32" s="42"/>
      <c r="K32" s="42"/>
      <c r="L32" s="42"/>
      <c r="M32" s="42"/>
      <c r="N32" s="42"/>
      <c r="O32" s="4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250" t="s">
        <v>368</v>
      </c>
      <c r="C33" s="251" t="s">
        <v>95</v>
      </c>
      <c r="D33" s="252" t="n">
        <v>1989</v>
      </c>
      <c r="E33" s="249"/>
      <c r="F33" s="42"/>
      <c r="G33" s="42"/>
      <c r="H33" s="42"/>
      <c r="I33" s="249"/>
      <c r="J33" s="42"/>
      <c r="K33" s="42"/>
      <c r="L33" s="42"/>
      <c r="M33" s="42"/>
      <c r="N33" s="42"/>
      <c r="O33" s="4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250" t="s">
        <v>369</v>
      </c>
      <c r="C34" s="251" t="s">
        <v>96</v>
      </c>
      <c r="D34" s="252" t="n">
        <v>2000</v>
      </c>
      <c r="E34" s="249"/>
      <c r="F34" s="42"/>
      <c r="G34" s="42"/>
      <c r="H34" s="42"/>
      <c r="I34" s="249"/>
      <c r="J34" s="42"/>
      <c r="K34" s="42"/>
      <c r="L34" s="42"/>
      <c r="M34" s="42"/>
      <c r="N34" s="42"/>
      <c r="O34" s="4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250" t="s">
        <v>370</v>
      </c>
      <c r="C35" s="251" t="s">
        <v>97</v>
      </c>
      <c r="D35" s="252" t="n">
        <v>1994</v>
      </c>
      <c r="E35" s="249"/>
      <c r="F35" s="42"/>
      <c r="G35" s="42"/>
      <c r="H35" s="42"/>
      <c r="I35" s="249"/>
      <c r="J35" s="222"/>
      <c r="K35" s="42"/>
      <c r="L35" s="42"/>
      <c r="M35" s="42"/>
      <c r="N35" s="42"/>
      <c r="O35" s="4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/>
      <c r="B36" s="250" t="s">
        <v>371</v>
      </c>
      <c r="C36" s="251" t="s">
        <v>372</v>
      </c>
      <c r="D36" s="252" t="n">
        <v>1982</v>
      </c>
      <c r="E36" s="249"/>
      <c r="F36" s="42"/>
      <c r="G36" s="42"/>
      <c r="H36" s="42"/>
      <c r="I36" s="249"/>
      <c r="J36" s="42"/>
      <c r="K36" s="42"/>
      <c r="L36" s="42"/>
      <c r="M36" s="42"/>
      <c r="N36" s="42"/>
      <c r="O36" s="4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250" t="s">
        <v>373</v>
      </c>
      <c r="C37" s="251" t="s">
        <v>372</v>
      </c>
      <c r="D37" s="252" t="n">
        <v>1984</v>
      </c>
      <c r="E37" s="249"/>
      <c r="F37" s="42"/>
      <c r="G37" s="42"/>
      <c r="H37" s="42"/>
      <c r="I37" s="249"/>
      <c r="J37" s="42"/>
      <c r="K37" s="42"/>
      <c r="L37" s="42"/>
      <c r="M37" s="42"/>
      <c r="N37" s="42"/>
      <c r="O37" s="4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250" t="s">
        <v>374</v>
      </c>
      <c r="C38" s="251" t="s">
        <v>372</v>
      </c>
      <c r="D38" s="252" t="n">
        <v>1985</v>
      </c>
      <c r="E38" s="249"/>
      <c r="F38" s="42"/>
      <c r="G38" s="42"/>
      <c r="H38" s="42"/>
      <c r="I38" s="249"/>
      <c r="J38" s="42"/>
      <c r="K38" s="42"/>
      <c r="L38" s="42"/>
      <c r="M38" s="42"/>
      <c r="N38" s="42"/>
      <c r="O38" s="4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250" t="s">
        <v>375</v>
      </c>
      <c r="C39" s="251" t="s">
        <v>372</v>
      </c>
      <c r="D39" s="252" t="n">
        <v>2001</v>
      </c>
      <c r="E39" s="249"/>
      <c r="F39" s="42"/>
      <c r="G39" s="42"/>
      <c r="H39" s="42"/>
      <c r="I39" s="249"/>
      <c r="J39" s="42"/>
      <c r="K39" s="42"/>
      <c r="L39" s="42"/>
      <c r="M39" s="42"/>
      <c r="N39" s="42"/>
      <c r="O39" s="4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250" t="s">
        <v>376</v>
      </c>
      <c r="C40" s="251" t="s">
        <v>372</v>
      </c>
      <c r="D40" s="252" t="n">
        <v>2001</v>
      </c>
      <c r="E40" s="249"/>
      <c r="F40" s="42"/>
      <c r="G40" s="42"/>
      <c r="H40" s="42"/>
      <c r="I40" s="249"/>
      <c r="J40" s="42"/>
      <c r="K40" s="42"/>
      <c r="L40" s="42"/>
      <c r="M40" s="42"/>
      <c r="N40" s="42"/>
      <c r="O40" s="4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250" t="s">
        <v>377</v>
      </c>
      <c r="C41" s="251" t="s">
        <v>99</v>
      </c>
      <c r="D41" s="252" t="n">
        <v>1985</v>
      </c>
      <c r="E41" s="249"/>
      <c r="F41" s="42"/>
      <c r="G41" s="42"/>
      <c r="H41" s="42"/>
      <c r="I41" s="249"/>
      <c r="J41" s="42"/>
      <c r="K41" s="42"/>
      <c r="L41" s="42"/>
      <c r="M41" s="42"/>
      <c r="N41" s="42"/>
      <c r="O41" s="4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250" t="s">
        <v>378</v>
      </c>
      <c r="C42" s="251" t="s">
        <v>99</v>
      </c>
      <c r="D42" s="252" t="n">
        <v>1985</v>
      </c>
      <c r="E42" s="249"/>
      <c r="F42" s="42"/>
      <c r="G42" s="42"/>
      <c r="H42" s="42"/>
      <c r="I42" s="249"/>
      <c r="J42" s="42"/>
      <c r="K42" s="42"/>
      <c r="L42" s="42"/>
      <c r="M42" s="42"/>
      <c r="N42" s="42"/>
      <c r="O42" s="4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250" t="s">
        <v>379</v>
      </c>
      <c r="C43" s="251" t="s">
        <v>99</v>
      </c>
      <c r="D43" s="252" t="n">
        <v>1987</v>
      </c>
      <c r="E43" s="249"/>
      <c r="F43" s="42"/>
      <c r="G43" s="42"/>
      <c r="H43" s="42"/>
      <c r="I43" s="249"/>
      <c r="J43" s="42"/>
      <c r="K43" s="42"/>
      <c r="L43" s="42"/>
      <c r="M43" s="42"/>
      <c r="N43" s="42"/>
      <c r="O43" s="4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250" t="s">
        <v>380</v>
      </c>
      <c r="C44" s="251" t="s">
        <v>99</v>
      </c>
      <c r="D44" s="252" t="n">
        <v>1988</v>
      </c>
      <c r="E44" s="249"/>
      <c r="F44" s="42"/>
      <c r="G44" s="42"/>
      <c r="H44" s="42"/>
      <c r="I44" s="249"/>
      <c r="J44" s="42"/>
      <c r="K44" s="42"/>
      <c r="L44" s="42"/>
      <c r="M44" s="42"/>
      <c r="N44" s="42"/>
      <c r="O44" s="4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250" t="s">
        <v>381</v>
      </c>
      <c r="C45" s="251" t="s">
        <v>99</v>
      </c>
      <c r="D45" s="252" t="n">
        <v>1989</v>
      </c>
      <c r="E45" s="249"/>
      <c r="F45" s="42"/>
      <c r="G45" s="42"/>
      <c r="H45" s="42"/>
      <c r="I45" s="249"/>
      <c r="J45" s="42"/>
      <c r="K45" s="42"/>
      <c r="L45" s="42"/>
      <c r="M45" s="42"/>
      <c r="N45" s="42"/>
      <c r="O45" s="4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250" t="s">
        <v>382</v>
      </c>
      <c r="C46" s="251" t="s">
        <v>99</v>
      </c>
      <c r="D46" s="252" t="n">
        <v>1990</v>
      </c>
      <c r="E46" s="249"/>
      <c r="F46" s="42"/>
      <c r="G46" s="42"/>
      <c r="H46" s="42"/>
      <c r="I46" s="249"/>
      <c r="J46" s="42"/>
      <c r="K46" s="42"/>
      <c r="L46" s="42"/>
      <c r="M46" s="42"/>
      <c r="N46" s="42"/>
      <c r="O46" s="4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250" t="s">
        <v>383</v>
      </c>
      <c r="C47" s="251" t="s">
        <v>99</v>
      </c>
      <c r="D47" s="252" t="n">
        <v>1991</v>
      </c>
      <c r="E47" s="249"/>
      <c r="F47" s="42"/>
      <c r="G47" s="42"/>
      <c r="H47" s="42"/>
      <c r="I47" s="249"/>
      <c r="J47" s="222"/>
      <c r="K47" s="42"/>
      <c r="L47" s="42"/>
      <c r="M47" s="42"/>
      <c r="N47" s="42"/>
      <c r="O47" s="4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250" t="s">
        <v>384</v>
      </c>
      <c r="C48" s="251" t="s">
        <v>99</v>
      </c>
      <c r="D48" s="252" t="n">
        <v>1994</v>
      </c>
      <c r="E48" s="249"/>
      <c r="F48" s="42"/>
      <c r="G48" s="42"/>
      <c r="H48" s="42"/>
      <c r="I48" s="249"/>
      <c r="J48" s="222"/>
      <c r="K48" s="42"/>
      <c r="L48" s="42"/>
      <c r="M48" s="42"/>
      <c r="N48" s="42"/>
      <c r="O48" s="4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250" t="s">
        <v>385</v>
      </c>
      <c r="C49" s="251" t="s">
        <v>99</v>
      </c>
      <c r="D49" s="252" t="n">
        <v>1994</v>
      </c>
      <c r="E49" s="249"/>
      <c r="F49" s="42"/>
      <c r="G49" s="42"/>
      <c r="H49" s="42"/>
      <c r="I49" s="249"/>
      <c r="J49" s="42"/>
      <c r="K49" s="42"/>
      <c r="L49" s="42"/>
      <c r="M49" s="42"/>
      <c r="N49" s="42"/>
      <c r="O49" s="4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250" t="s">
        <v>386</v>
      </c>
      <c r="C50" s="251" t="s">
        <v>99</v>
      </c>
      <c r="D50" s="252" t="n">
        <v>2002</v>
      </c>
      <c r="E50" s="249"/>
      <c r="F50" s="42"/>
      <c r="G50" s="42"/>
      <c r="H50" s="42"/>
      <c r="I50" s="249"/>
      <c r="J50" s="222"/>
      <c r="K50" s="42"/>
      <c r="L50" s="42"/>
      <c r="M50" s="42"/>
      <c r="N50" s="42"/>
      <c r="O50" s="4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250" t="s">
        <v>387</v>
      </c>
      <c r="C51" s="251" t="s">
        <v>100</v>
      </c>
      <c r="D51" s="252" t="n">
        <v>1984</v>
      </c>
      <c r="E51" s="249"/>
      <c r="F51" s="42"/>
      <c r="G51" s="42"/>
      <c r="H51" s="42"/>
      <c r="I51" s="249"/>
      <c r="J51" s="222"/>
      <c r="K51" s="42"/>
      <c r="L51" s="42"/>
      <c r="M51" s="42"/>
      <c r="N51" s="42"/>
      <c r="O51" s="4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250" t="s">
        <v>388</v>
      </c>
      <c r="C52" s="251" t="s">
        <v>100</v>
      </c>
      <c r="D52" s="252" t="n">
        <v>1986</v>
      </c>
      <c r="E52" s="249"/>
      <c r="F52" s="42"/>
      <c r="G52" s="42"/>
      <c r="H52" s="42"/>
      <c r="I52" s="249"/>
      <c r="J52" s="42"/>
      <c r="K52" s="42"/>
      <c r="L52" s="42"/>
      <c r="M52" s="42"/>
      <c r="N52" s="42"/>
      <c r="O52" s="4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250" t="s">
        <v>389</v>
      </c>
      <c r="C53" s="251" t="s">
        <v>101</v>
      </c>
      <c r="D53" s="252" t="n">
        <v>1997</v>
      </c>
      <c r="E53" s="249"/>
      <c r="F53" s="42"/>
      <c r="G53" s="42"/>
      <c r="H53" s="42"/>
      <c r="I53" s="249"/>
      <c r="J53" s="42"/>
      <c r="K53" s="42"/>
      <c r="L53" s="42"/>
      <c r="M53" s="42"/>
      <c r="N53" s="42"/>
      <c r="O53" s="4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250" t="s">
        <v>390</v>
      </c>
      <c r="C54" s="251" t="s">
        <v>102</v>
      </c>
      <c r="D54" s="252" t="n">
        <v>1991</v>
      </c>
      <c r="E54" s="249"/>
      <c r="F54" s="42"/>
      <c r="G54" s="42"/>
      <c r="H54" s="42"/>
      <c r="I54" s="249"/>
      <c r="J54" s="42"/>
      <c r="K54" s="42"/>
      <c r="L54" s="42"/>
      <c r="M54" s="42"/>
      <c r="N54" s="42"/>
      <c r="O54" s="4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250" t="s">
        <v>391</v>
      </c>
      <c r="C55" s="251" t="s">
        <v>188</v>
      </c>
      <c r="D55" s="252" t="n">
        <v>1983</v>
      </c>
      <c r="E55" s="249"/>
      <c r="F55" s="42"/>
      <c r="G55" s="42"/>
      <c r="H55" s="42"/>
      <c r="I55" s="249"/>
      <c r="J55" s="42"/>
      <c r="K55" s="42"/>
      <c r="L55" s="42"/>
      <c r="M55" s="42"/>
      <c r="N55" s="42"/>
      <c r="O55" s="4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250" t="s">
        <v>392</v>
      </c>
      <c r="C56" s="251" t="s">
        <v>393</v>
      </c>
      <c r="D56" s="252" t="n">
        <v>1981</v>
      </c>
      <c r="E56" s="249"/>
      <c r="F56" s="42"/>
      <c r="G56" s="42"/>
      <c r="H56" s="42"/>
      <c r="I56" s="249"/>
      <c r="J56" s="42"/>
      <c r="K56" s="42"/>
      <c r="L56" s="42"/>
      <c r="M56" s="42"/>
      <c r="N56" s="42"/>
      <c r="O56" s="4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250" t="s">
        <v>394</v>
      </c>
      <c r="C57" s="251" t="s">
        <v>393</v>
      </c>
      <c r="D57" s="252" t="n">
        <v>1982</v>
      </c>
      <c r="E57" s="249"/>
      <c r="F57" s="42"/>
      <c r="G57" s="42"/>
      <c r="H57" s="42"/>
      <c r="I57" s="249"/>
      <c r="J57" s="42"/>
      <c r="K57" s="42"/>
      <c r="L57" s="42"/>
      <c r="M57" s="42"/>
      <c r="N57" s="42"/>
      <c r="O57" s="4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250" t="s">
        <v>395</v>
      </c>
      <c r="C58" s="251" t="s">
        <v>393</v>
      </c>
      <c r="D58" s="252" t="n">
        <v>1982</v>
      </c>
      <c r="E58" s="249"/>
      <c r="F58" s="42"/>
      <c r="G58" s="42"/>
      <c r="H58" s="42"/>
      <c r="I58" s="249"/>
      <c r="J58" s="42"/>
      <c r="K58" s="42"/>
      <c r="L58" s="42"/>
      <c r="M58" s="42"/>
      <c r="N58" s="42"/>
      <c r="O58" s="4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/>
      <c r="B59" s="250" t="s">
        <v>396</v>
      </c>
      <c r="C59" s="251" t="s">
        <v>393</v>
      </c>
      <c r="D59" s="252" t="n">
        <v>1983</v>
      </c>
      <c r="E59" s="249"/>
      <c r="F59" s="42"/>
      <c r="G59" s="42"/>
      <c r="H59" s="42"/>
      <c r="I59" s="249"/>
      <c r="J59" s="42"/>
      <c r="K59" s="42"/>
      <c r="L59" s="42"/>
      <c r="M59" s="42"/>
      <c r="N59" s="42"/>
      <c r="O59" s="4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250" t="s">
        <v>397</v>
      </c>
      <c r="C60" s="251" t="s">
        <v>393</v>
      </c>
      <c r="D60" s="252" t="n">
        <v>1984</v>
      </c>
      <c r="E60" s="249"/>
      <c r="F60" s="42"/>
      <c r="G60" s="42"/>
      <c r="H60" s="42"/>
      <c r="I60" s="249"/>
      <c r="J60" s="42"/>
      <c r="K60" s="42"/>
      <c r="L60" s="42"/>
      <c r="M60" s="42"/>
      <c r="N60" s="42"/>
      <c r="O60" s="4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250" t="s">
        <v>398</v>
      </c>
      <c r="C61" s="251" t="s">
        <v>393</v>
      </c>
      <c r="D61" s="252" t="n">
        <v>1986</v>
      </c>
      <c r="E61" s="249"/>
      <c r="F61" s="42"/>
      <c r="G61" s="42"/>
      <c r="H61" s="42"/>
      <c r="I61" s="249"/>
      <c r="J61" s="42"/>
      <c r="K61" s="42"/>
      <c r="L61" s="42"/>
      <c r="M61" s="42"/>
      <c r="N61" s="42"/>
      <c r="O61" s="4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250" t="s">
        <v>399</v>
      </c>
      <c r="C62" s="251" t="s">
        <v>199</v>
      </c>
      <c r="D62" s="252" t="n">
        <v>1992</v>
      </c>
      <c r="E62" s="249"/>
      <c r="F62" s="42"/>
      <c r="G62" s="42"/>
      <c r="H62" s="42"/>
      <c r="I62" s="249"/>
      <c r="J62" s="42"/>
      <c r="K62" s="42"/>
      <c r="L62" s="42"/>
      <c r="M62" s="42"/>
      <c r="N62" s="42"/>
      <c r="O62" s="4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250" t="s">
        <v>400</v>
      </c>
      <c r="C63" s="251" t="s">
        <v>199</v>
      </c>
      <c r="D63" s="252" t="n">
        <v>1993</v>
      </c>
      <c r="E63" s="249"/>
      <c r="F63" s="42"/>
      <c r="G63" s="42"/>
      <c r="H63" s="42"/>
      <c r="I63" s="249"/>
      <c r="J63" s="42"/>
      <c r="K63" s="42"/>
      <c r="L63" s="42"/>
      <c r="M63" s="42"/>
      <c r="N63" s="42"/>
      <c r="O63" s="4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250" t="s">
        <v>401</v>
      </c>
      <c r="C64" s="251" t="s">
        <v>199</v>
      </c>
      <c r="D64" s="252" t="n">
        <v>1996</v>
      </c>
      <c r="E64" s="249"/>
      <c r="F64" s="42"/>
      <c r="G64" s="42"/>
      <c r="H64" s="42"/>
      <c r="I64" s="249"/>
      <c r="J64" s="42"/>
      <c r="K64" s="42"/>
      <c r="L64" s="42"/>
      <c r="M64" s="42"/>
      <c r="N64" s="42"/>
      <c r="O64" s="4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250" t="s">
        <v>402</v>
      </c>
      <c r="C65" s="251" t="s">
        <v>113</v>
      </c>
      <c r="D65" s="252" t="n">
        <v>1998</v>
      </c>
      <c r="E65" s="249"/>
      <c r="F65" s="42"/>
      <c r="G65" s="42"/>
      <c r="H65" s="42"/>
      <c r="I65" s="249"/>
      <c r="J65" s="42"/>
      <c r="K65" s="42"/>
      <c r="L65" s="42"/>
      <c r="M65" s="42"/>
      <c r="N65" s="42"/>
      <c r="O65" s="4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50" t="s">
        <v>403</v>
      </c>
      <c r="C66" s="251" t="s">
        <v>404</v>
      </c>
      <c r="D66" s="252" t="n">
        <v>2002</v>
      </c>
      <c r="E66" s="249"/>
      <c r="F66" s="42"/>
      <c r="G66" s="42"/>
      <c r="H66" s="42"/>
      <c r="I66" s="249"/>
      <c r="J66" s="42"/>
      <c r="K66" s="42"/>
      <c r="L66" s="42"/>
      <c r="M66" s="42"/>
      <c r="N66" s="42"/>
      <c r="O66" s="4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/>
      <c r="B67" s="250" t="s">
        <v>405</v>
      </c>
      <c r="C67" s="251" t="s">
        <v>117</v>
      </c>
      <c r="D67" s="252" t="n">
        <v>1996</v>
      </c>
      <c r="E67" s="249"/>
      <c r="F67" s="42"/>
      <c r="G67" s="42"/>
      <c r="H67" s="42"/>
      <c r="I67" s="249"/>
      <c r="J67" s="42"/>
      <c r="K67" s="42"/>
      <c r="L67" s="42"/>
      <c r="M67" s="42"/>
      <c r="N67" s="42"/>
      <c r="O67" s="4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50" t="s">
        <v>406</v>
      </c>
      <c r="C68" s="251" t="s">
        <v>118</v>
      </c>
      <c r="D68" s="252" t="n">
        <v>1994</v>
      </c>
      <c r="E68" s="249"/>
      <c r="F68" s="42"/>
      <c r="G68" s="42"/>
      <c r="H68" s="42"/>
      <c r="I68" s="249"/>
      <c r="J68" s="42"/>
      <c r="K68" s="42"/>
      <c r="L68" s="42"/>
      <c r="M68" s="42"/>
      <c r="N68" s="42"/>
      <c r="O68" s="4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50" t="s">
        <v>407</v>
      </c>
      <c r="C69" s="251" t="s">
        <v>118</v>
      </c>
      <c r="D69" s="252" t="n">
        <v>1995</v>
      </c>
      <c r="E69" s="249"/>
      <c r="F69" s="42"/>
      <c r="G69" s="42"/>
      <c r="H69" s="42"/>
      <c r="I69" s="249"/>
      <c r="J69" s="42"/>
      <c r="K69" s="42"/>
      <c r="L69" s="42"/>
      <c r="M69" s="42"/>
      <c r="N69" s="42"/>
      <c r="O69" s="4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50" t="s">
        <v>408</v>
      </c>
      <c r="C70" s="251" t="s">
        <v>118</v>
      </c>
      <c r="D70" s="252" t="n">
        <v>1998</v>
      </c>
      <c r="E70" s="253"/>
      <c r="F70" s="42"/>
      <c r="G70" s="42"/>
      <c r="H70" s="42"/>
      <c r="I70" s="249"/>
      <c r="J70" s="222"/>
      <c r="K70" s="42"/>
      <c r="L70" s="42"/>
      <c r="M70" s="42"/>
      <c r="N70" s="42"/>
      <c r="O70" s="4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250" t="s">
        <v>409</v>
      </c>
      <c r="C71" s="251" t="s">
        <v>118</v>
      </c>
      <c r="D71" s="252" t="n">
        <v>1998</v>
      </c>
      <c r="E71" s="249"/>
      <c r="F71" s="42"/>
      <c r="G71" s="42"/>
      <c r="H71" s="42"/>
      <c r="I71" s="249"/>
      <c r="J71" s="222"/>
      <c r="K71" s="42"/>
      <c r="L71" s="42"/>
      <c r="M71" s="42"/>
      <c r="N71" s="42"/>
      <c r="O71" s="4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50" t="s">
        <v>410</v>
      </c>
      <c r="C72" s="251" t="s">
        <v>118</v>
      </c>
      <c r="D72" s="252" t="n">
        <v>2000</v>
      </c>
      <c r="E72" s="249"/>
      <c r="F72" s="42"/>
      <c r="G72" s="42"/>
      <c r="H72" s="42"/>
      <c r="I72" s="249"/>
      <c r="J72" s="222"/>
      <c r="K72" s="42"/>
      <c r="L72" s="42"/>
      <c r="M72" s="42"/>
      <c r="N72" s="42"/>
      <c r="O72" s="4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50" t="s">
        <v>411</v>
      </c>
      <c r="C73" s="251" t="s">
        <v>119</v>
      </c>
      <c r="D73" s="252" t="n">
        <v>1994</v>
      </c>
      <c r="E73" s="249"/>
      <c r="F73" s="222"/>
      <c r="G73" s="42"/>
      <c r="H73" s="42"/>
      <c r="I73" s="249"/>
      <c r="J73" s="222"/>
      <c r="K73" s="42"/>
      <c r="L73" s="42"/>
      <c r="M73" s="42"/>
      <c r="N73" s="42"/>
      <c r="O73" s="4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50" t="s">
        <v>412</v>
      </c>
      <c r="C74" s="251" t="s">
        <v>119</v>
      </c>
      <c r="D74" s="252" t="n">
        <v>1998</v>
      </c>
      <c r="E74" s="249"/>
      <c r="F74" s="222"/>
      <c r="G74" s="42"/>
      <c r="H74" s="42"/>
      <c r="I74" s="249"/>
      <c r="J74" s="222"/>
      <c r="K74" s="42"/>
      <c r="L74" s="42"/>
      <c r="M74" s="42"/>
      <c r="N74" s="42"/>
      <c r="O74" s="4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50" t="s">
        <v>413</v>
      </c>
      <c r="C75" s="251" t="s">
        <v>119</v>
      </c>
      <c r="D75" s="252" t="n">
        <v>2001</v>
      </c>
      <c r="E75" s="249"/>
      <c r="F75" s="42"/>
      <c r="G75" s="42"/>
      <c r="H75" s="42"/>
      <c r="I75" s="249"/>
      <c r="J75" s="222"/>
      <c r="K75" s="42"/>
      <c r="L75" s="42"/>
      <c r="M75" s="42"/>
      <c r="N75" s="42"/>
      <c r="O75" s="4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50" t="s">
        <v>414</v>
      </c>
      <c r="C76" s="251" t="s">
        <v>120</v>
      </c>
      <c r="D76" s="252" t="n">
        <v>1991</v>
      </c>
      <c r="E76" s="249"/>
      <c r="F76" s="42"/>
      <c r="G76" s="42"/>
      <c r="H76" s="42"/>
      <c r="I76" s="249"/>
      <c r="J76" s="42"/>
      <c r="K76" s="42"/>
      <c r="L76" s="42"/>
      <c r="M76" s="42"/>
      <c r="N76" s="42"/>
      <c r="O76" s="4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50" t="s">
        <v>415</v>
      </c>
      <c r="C77" s="251" t="s">
        <v>72</v>
      </c>
      <c r="D77" s="252" t="n">
        <v>1990</v>
      </c>
      <c r="E77" s="249"/>
      <c r="F77" s="42"/>
      <c r="G77" s="42"/>
      <c r="H77" s="42"/>
      <c r="I77" s="249"/>
      <c r="J77" s="42"/>
      <c r="K77" s="42"/>
      <c r="L77" s="42"/>
      <c r="M77" s="42"/>
      <c r="N77" s="42"/>
      <c r="O77" s="4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50" t="s">
        <v>416</v>
      </c>
      <c r="C78" s="251" t="s">
        <v>72</v>
      </c>
      <c r="D78" s="252" t="n">
        <v>1996</v>
      </c>
      <c r="E78" s="249"/>
      <c r="F78" s="42"/>
      <c r="G78" s="42"/>
      <c r="H78" s="42"/>
      <c r="I78" s="249"/>
      <c r="J78" s="42"/>
      <c r="K78" s="42"/>
      <c r="L78" s="42"/>
      <c r="M78" s="42"/>
      <c r="N78" s="42"/>
      <c r="O78" s="4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50" t="s">
        <v>417</v>
      </c>
      <c r="C79" s="251" t="s">
        <v>72</v>
      </c>
      <c r="D79" s="252" t="n">
        <v>1997</v>
      </c>
      <c r="E79" s="249"/>
      <c r="F79" s="42"/>
      <c r="G79" s="42"/>
      <c r="H79" s="42"/>
      <c r="I79" s="249"/>
      <c r="J79" s="42"/>
      <c r="K79" s="42"/>
      <c r="L79" s="42"/>
      <c r="M79" s="42"/>
      <c r="N79" s="42"/>
      <c r="O79" s="4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50" t="s">
        <v>418</v>
      </c>
      <c r="C80" s="251" t="s">
        <v>72</v>
      </c>
      <c r="D80" s="252" t="n">
        <v>1999</v>
      </c>
      <c r="E80" s="249"/>
      <c r="F80" s="42"/>
      <c r="G80" s="42"/>
      <c r="H80" s="42"/>
      <c r="I80" s="249"/>
      <c r="J80" s="42"/>
      <c r="K80" s="42"/>
      <c r="L80" s="42"/>
      <c r="M80" s="42"/>
      <c r="N80" s="42"/>
      <c r="O80" s="4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50" t="s">
        <v>419</v>
      </c>
      <c r="C81" s="251" t="s">
        <v>121</v>
      </c>
      <c r="D81" s="252" t="n">
        <v>1985</v>
      </c>
      <c r="E81" s="249"/>
      <c r="F81" s="42"/>
      <c r="G81" s="42"/>
      <c r="H81" s="42"/>
      <c r="I81" s="249"/>
      <c r="J81" s="42"/>
      <c r="K81" s="42"/>
      <c r="L81" s="42"/>
      <c r="M81" s="42"/>
      <c r="N81" s="42"/>
      <c r="O81" s="4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3.5" hidden="false" customHeight="false" outlineLevel="0" collapsed="false">
      <c r="A82" s="2"/>
      <c r="B82" s="250" t="s">
        <v>420</v>
      </c>
      <c r="C82" s="251" t="s">
        <v>121</v>
      </c>
      <c r="D82" s="252" t="n">
        <v>1985</v>
      </c>
      <c r="E82" s="249"/>
      <c r="F82" s="42"/>
      <c r="G82" s="42"/>
      <c r="H82" s="42"/>
      <c r="I82" s="249"/>
      <c r="J82" s="42"/>
      <c r="K82" s="42"/>
      <c r="L82" s="42"/>
      <c r="M82" s="42"/>
      <c r="N82" s="42"/>
      <c r="O82" s="4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3.5" hidden="false" customHeight="false" outlineLevel="0" collapsed="false">
      <c r="A83" s="2"/>
      <c r="B83" s="254" t="s">
        <v>43</v>
      </c>
      <c r="C83" s="255" t="s">
        <v>421</v>
      </c>
      <c r="D83" s="256" t="s">
        <v>337</v>
      </c>
      <c r="E83" s="245"/>
      <c r="F83" s="2"/>
      <c r="G83" s="2"/>
      <c r="H83" s="2"/>
      <c r="I83" s="245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57" t="s">
        <v>422</v>
      </c>
      <c r="C84" s="258" t="s">
        <v>423</v>
      </c>
      <c r="D84" s="259" t="n">
        <v>1999</v>
      </c>
      <c r="E84" s="245"/>
      <c r="F84" s="2"/>
      <c r="G84" s="2"/>
      <c r="H84" s="2"/>
      <c r="I84" s="245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50" t="s">
        <v>424</v>
      </c>
      <c r="C85" s="251" t="s">
        <v>425</v>
      </c>
      <c r="D85" s="252" t="n">
        <v>1994</v>
      </c>
      <c r="E85" s="245"/>
      <c r="F85" s="2"/>
      <c r="G85" s="2"/>
      <c r="H85" s="2"/>
      <c r="I85" s="245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50" t="s">
        <v>426</v>
      </c>
      <c r="C86" s="251" t="s">
        <v>427</v>
      </c>
      <c r="D86" s="252" t="n">
        <v>1982</v>
      </c>
      <c r="E86" s="245"/>
      <c r="F86" s="2"/>
      <c r="G86" s="2"/>
      <c r="H86" s="2"/>
      <c r="I86" s="245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50" t="s">
        <v>428</v>
      </c>
      <c r="C87" s="251" t="s">
        <v>427</v>
      </c>
      <c r="D87" s="252" t="n">
        <v>1975</v>
      </c>
      <c r="E87" s="245"/>
      <c r="F87" s="2"/>
      <c r="G87" s="2"/>
      <c r="H87" s="2"/>
      <c r="I87" s="245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50" t="s">
        <v>429</v>
      </c>
      <c r="C88" s="251" t="s">
        <v>259</v>
      </c>
      <c r="D88" s="252" t="n">
        <v>2002</v>
      </c>
      <c r="E88" s="245"/>
      <c r="F88" s="2"/>
      <c r="G88" s="2"/>
      <c r="H88" s="2"/>
      <c r="I88" s="245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50" t="s">
        <v>430</v>
      </c>
      <c r="C89" s="251" t="s">
        <v>259</v>
      </c>
      <c r="D89" s="252" t="n">
        <v>2002</v>
      </c>
      <c r="E89" s="245"/>
      <c r="F89" s="2"/>
      <c r="G89" s="2"/>
      <c r="H89" s="2"/>
      <c r="I89" s="245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50" t="s">
        <v>431</v>
      </c>
      <c r="C90" s="251" t="s">
        <v>432</v>
      </c>
      <c r="D90" s="252" t="n">
        <v>1982</v>
      </c>
      <c r="E90" s="245"/>
      <c r="F90" s="2"/>
      <c r="G90" s="2"/>
      <c r="H90" s="2"/>
      <c r="I90" s="245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50" t="s">
        <v>433</v>
      </c>
      <c r="C91" s="251" t="s">
        <v>434</v>
      </c>
      <c r="D91" s="252" t="n">
        <v>1991</v>
      </c>
      <c r="E91" s="245"/>
      <c r="F91" s="2"/>
      <c r="G91" s="2"/>
      <c r="H91" s="2"/>
      <c r="I91" s="245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50" t="s">
        <v>435</v>
      </c>
      <c r="C92" s="251" t="s">
        <v>434</v>
      </c>
      <c r="D92" s="252" t="n">
        <v>1996</v>
      </c>
      <c r="E92" s="245"/>
      <c r="F92" s="2"/>
      <c r="G92" s="2"/>
      <c r="H92" s="2"/>
      <c r="I92" s="245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50" t="s">
        <v>436</v>
      </c>
      <c r="C93" s="251" t="s">
        <v>437</v>
      </c>
      <c r="D93" s="252" t="n">
        <v>1984</v>
      </c>
      <c r="E93" s="245"/>
      <c r="F93" s="2"/>
      <c r="G93" s="2"/>
      <c r="H93" s="2"/>
      <c r="I93" s="245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3.5" hidden="false" customHeight="false" outlineLevel="0" collapsed="false">
      <c r="A94" s="2"/>
      <c r="B94" s="260" t="s">
        <v>438</v>
      </c>
      <c r="C94" s="261" t="s">
        <v>439</v>
      </c>
      <c r="D94" s="262" t="n">
        <v>2000</v>
      </c>
      <c r="E94" s="245"/>
      <c r="F94" s="2"/>
      <c r="G94" s="2"/>
      <c r="H94" s="2"/>
      <c r="I94" s="245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45"/>
      <c r="F95" s="2"/>
      <c r="G95" s="2"/>
      <c r="H95" s="2"/>
      <c r="I95" s="245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 t="s">
        <v>261</v>
      </c>
      <c r="C96" s="2"/>
      <c r="D96" s="2"/>
      <c r="E96" s="245"/>
      <c r="F96" s="2"/>
      <c r="G96" s="2"/>
      <c r="H96" s="2"/>
      <c r="I96" s="245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 t="s">
        <v>329</v>
      </c>
      <c r="C97" s="2"/>
      <c r="D97" s="2"/>
      <c r="E97" s="245"/>
      <c r="F97" s="2"/>
      <c r="G97" s="2"/>
      <c r="H97" s="2"/>
      <c r="I97" s="245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45"/>
      <c r="F98" s="2"/>
      <c r="G98" s="2"/>
      <c r="H98" s="2"/>
      <c r="I98" s="245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45"/>
      <c r="F99" s="2"/>
      <c r="G99" s="2"/>
      <c r="H99" s="2"/>
      <c r="I99" s="245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45"/>
      <c r="F100" s="2"/>
      <c r="G100" s="2"/>
      <c r="H100" s="2"/>
      <c r="I100" s="24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45"/>
      <c r="F101" s="2"/>
      <c r="G101" s="2"/>
      <c r="H101" s="2"/>
      <c r="I101" s="24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45"/>
      <c r="F102" s="2"/>
      <c r="G102" s="2"/>
      <c r="H102" s="2"/>
      <c r="I102" s="245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</sheetData>
  <mergeCells count="1">
    <mergeCell ref="B1:C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false" hidden="false" outlineLevel="0" max="8" min="8" style="10" width="11.42"/>
    <col collapsed="false" customWidth="true" hidden="false" outlineLevel="0" max="9" min="9" style="0" width="6.41"/>
  </cols>
  <sheetData>
    <row r="1" customFormat="false" ht="66.75" hidden="false" customHeight="true" outlineLevel="0" collapsed="false">
      <c r="A1" s="2"/>
      <c r="B1" s="83" t="s">
        <v>9</v>
      </c>
      <c r="C1" s="83"/>
      <c r="D1" s="83"/>
      <c r="E1" s="83"/>
      <c r="F1" s="83"/>
      <c r="G1" s="83"/>
      <c r="H1" s="8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false" outlineLevel="0" collapsed="false">
      <c r="A2" s="2"/>
      <c r="B2" s="84" t="s">
        <v>26</v>
      </c>
      <c r="C2" s="86" t="s">
        <v>14</v>
      </c>
      <c r="D2" s="263" t="s">
        <v>440</v>
      </c>
      <c r="E2" s="263" t="s">
        <v>441</v>
      </c>
      <c r="F2" s="264" t="s">
        <v>442</v>
      </c>
      <c r="G2" s="2"/>
      <c r="H2" s="2"/>
      <c r="I2" s="26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>
      <c r="A3" s="2"/>
      <c r="B3" s="88"/>
      <c r="C3" s="90" t="s">
        <v>59</v>
      </c>
      <c r="D3" s="90" t="s">
        <v>59</v>
      </c>
      <c r="E3" s="90" t="s">
        <v>60</v>
      </c>
      <c r="F3" s="127" t="s">
        <v>6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2"/>
      <c r="B4" s="266" t="s">
        <v>61</v>
      </c>
      <c r="C4" s="267" t="n">
        <v>36.2</v>
      </c>
      <c r="D4" s="267" t="n">
        <v>0</v>
      </c>
      <c r="E4" s="267" t="n">
        <v>55.6</v>
      </c>
      <c r="F4" s="268" t="n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2"/>
      <c r="B5" s="266" t="s">
        <v>144</v>
      </c>
      <c r="C5" s="267" t="n">
        <v>190.65</v>
      </c>
      <c r="D5" s="267" t="n">
        <v>0</v>
      </c>
      <c r="E5" s="267" t="n">
        <v>10.553175</v>
      </c>
      <c r="F5" s="268" t="n"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2"/>
      <c r="B6" s="266" t="s">
        <v>76</v>
      </c>
      <c r="C6" s="267" t="n">
        <v>143.81</v>
      </c>
      <c r="D6" s="267" t="n">
        <v>8.536</v>
      </c>
      <c r="E6" s="267" t="n">
        <v>12.263</v>
      </c>
      <c r="F6" s="268" t="n">
        <v>3.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266" t="s">
        <v>62</v>
      </c>
      <c r="C7" s="267" t="n">
        <v>4.5</v>
      </c>
      <c r="D7" s="267" t="n">
        <v>0</v>
      </c>
      <c r="E7" s="267" t="n">
        <v>10.8</v>
      </c>
      <c r="F7" s="268" t="n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266" t="s">
        <v>77</v>
      </c>
      <c r="C8" s="267" t="n">
        <v>212.047036</v>
      </c>
      <c r="D8" s="267" t="n">
        <v>0</v>
      </c>
      <c r="E8" s="267" t="n">
        <v>11.816</v>
      </c>
      <c r="F8" s="268" t="n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2"/>
      <c r="B9" s="266" t="s">
        <v>63</v>
      </c>
      <c r="C9" s="267" t="n">
        <v>16.263911</v>
      </c>
      <c r="D9" s="267" t="n">
        <v>0</v>
      </c>
      <c r="E9" s="267" t="n">
        <v>5.012077</v>
      </c>
      <c r="F9" s="268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.75" hidden="false" customHeight="false" outlineLevel="0" collapsed="false">
      <c r="A10" s="2"/>
      <c r="B10" s="266" t="s">
        <v>78</v>
      </c>
      <c r="C10" s="267" t="n">
        <v>1070.918579</v>
      </c>
      <c r="D10" s="267" t="n">
        <v>0</v>
      </c>
      <c r="E10" s="267" t="n">
        <v>286.245854</v>
      </c>
      <c r="F10" s="268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.75" hidden="false" customHeight="false" outlineLevel="0" collapsed="false">
      <c r="A11" s="2"/>
      <c r="B11" s="266" t="s">
        <v>79</v>
      </c>
      <c r="C11" s="267" t="n">
        <v>424.636102</v>
      </c>
      <c r="D11" s="267" t="n">
        <v>0</v>
      </c>
      <c r="E11" s="267" t="n">
        <v>106.57572</v>
      </c>
      <c r="F11" s="268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/>
      <c r="B12" s="266" t="s">
        <v>80</v>
      </c>
      <c r="C12" s="267" t="n">
        <v>43.4</v>
      </c>
      <c r="D12" s="267" t="n">
        <v>0</v>
      </c>
      <c r="E12" s="267" t="n">
        <v>15.1</v>
      </c>
      <c r="F12" s="268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266" t="s">
        <v>81</v>
      </c>
      <c r="C13" s="267" t="n">
        <v>31.1</v>
      </c>
      <c r="D13" s="267" t="n">
        <v>0</v>
      </c>
      <c r="E13" s="267" t="n">
        <v>4.2</v>
      </c>
      <c r="F13" s="268" t="n">
        <v>5.1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/>
      <c r="B14" s="266" t="s">
        <v>64</v>
      </c>
      <c r="C14" s="267" t="n">
        <v>0</v>
      </c>
      <c r="D14" s="267" t="n">
        <v>0.8</v>
      </c>
      <c r="E14" s="267" t="n">
        <v>0</v>
      </c>
      <c r="F14" s="268" t="n">
        <v>150.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2"/>
      <c r="B15" s="266" t="s">
        <v>65</v>
      </c>
      <c r="C15" s="267" t="n">
        <v>27.08</v>
      </c>
      <c r="D15" s="267" t="n">
        <v>0.8368</v>
      </c>
      <c r="E15" s="267" t="n">
        <v>6.9</v>
      </c>
      <c r="F15" s="268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2"/>
      <c r="B16" s="266" t="s">
        <v>82</v>
      </c>
      <c r="C16" s="267" t="n">
        <v>24.4</v>
      </c>
      <c r="D16" s="267" t="n">
        <v>0</v>
      </c>
      <c r="E16" s="267" t="n">
        <v>1.268</v>
      </c>
      <c r="F16" s="268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0" collapsed="false">
      <c r="A17" s="2"/>
      <c r="B17" s="266" t="s">
        <v>83</v>
      </c>
      <c r="C17" s="267" t="n">
        <v>209</v>
      </c>
      <c r="D17" s="267" t="n">
        <v>0</v>
      </c>
      <c r="E17" s="267" t="n">
        <v>3</v>
      </c>
      <c r="F17" s="268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A18" s="2"/>
      <c r="B18" s="266" t="s">
        <v>157</v>
      </c>
      <c r="C18" s="267" t="n">
        <v>581.262287</v>
      </c>
      <c r="D18" s="267" t="n">
        <v>0</v>
      </c>
      <c r="E18" s="267" t="n">
        <v>60.9</v>
      </c>
      <c r="F18" s="268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.75" hidden="false" customHeight="false" outlineLevel="0" collapsed="false">
      <c r="A19" s="2"/>
      <c r="B19" s="266" t="s">
        <v>159</v>
      </c>
      <c r="C19" s="267" t="n">
        <v>123.28</v>
      </c>
      <c r="D19" s="267" t="n">
        <v>39.68</v>
      </c>
      <c r="E19" s="267" t="n">
        <v>29.24</v>
      </c>
      <c r="F19" s="268" t="n">
        <v>114.83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2"/>
      <c r="B20" s="266" t="s">
        <v>160</v>
      </c>
      <c r="C20" s="267" t="n">
        <v>0</v>
      </c>
      <c r="D20" s="267" t="n">
        <v>13.3</v>
      </c>
      <c r="E20" s="267" t="n">
        <v>0</v>
      </c>
      <c r="F20" s="268" t="n">
        <v>16.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266" t="s">
        <v>162</v>
      </c>
      <c r="C21" s="267" t="n">
        <v>92.0979</v>
      </c>
      <c r="D21" s="267" t="n">
        <v>9.3</v>
      </c>
      <c r="E21" s="267" t="n">
        <v>23.6</v>
      </c>
      <c r="F21" s="268" t="n"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2"/>
      <c r="B22" s="266" t="s">
        <v>88</v>
      </c>
      <c r="C22" s="267" t="n">
        <v>442.7</v>
      </c>
      <c r="D22" s="267" t="n">
        <v>12.5</v>
      </c>
      <c r="E22" s="267" t="n">
        <v>37.6</v>
      </c>
      <c r="F22" s="268" t="n">
        <v>52.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2"/>
      <c r="B23" s="266" t="s">
        <v>89</v>
      </c>
      <c r="C23" s="267" t="n">
        <v>0</v>
      </c>
      <c r="D23" s="267" t="n">
        <v>9.9</v>
      </c>
      <c r="E23" s="267" t="n">
        <v>0</v>
      </c>
      <c r="F23" s="268" t="n">
        <v>61.4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2"/>
      <c r="B24" s="266" t="s">
        <v>90</v>
      </c>
      <c r="C24" s="267" t="n">
        <v>54.3</v>
      </c>
      <c r="D24" s="267" t="n">
        <v>0</v>
      </c>
      <c r="E24" s="267" t="n">
        <v>8.2</v>
      </c>
      <c r="F24" s="268" t="n"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.75" hidden="false" customHeight="false" outlineLevel="0" collapsed="false">
      <c r="A25" s="2"/>
      <c r="B25" s="266" t="s">
        <v>91</v>
      </c>
      <c r="C25" s="267" t="n">
        <v>0</v>
      </c>
      <c r="D25" s="267" t="n">
        <v>9.284254</v>
      </c>
      <c r="E25" s="267" t="n">
        <v>0</v>
      </c>
      <c r="F25" s="268" t="n">
        <v>22.7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2"/>
      <c r="B26" s="266" t="s">
        <v>92</v>
      </c>
      <c r="C26" s="267" t="n">
        <v>57.5</v>
      </c>
      <c r="D26" s="267" t="n">
        <v>0</v>
      </c>
      <c r="E26" s="267" t="n">
        <v>3.1</v>
      </c>
      <c r="F26" s="268" t="n">
        <v>0.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2"/>
      <c r="B27" s="266" t="s">
        <v>443</v>
      </c>
      <c r="C27" s="267" t="n">
        <v>0</v>
      </c>
      <c r="D27" s="267" t="n">
        <v>96.519</v>
      </c>
      <c r="E27" s="267" t="n">
        <v>0</v>
      </c>
      <c r="F27" s="268" t="n">
        <v>93.56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2"/>
      <c r="B28" s="266" t="s">
        <v>93</v>
      </c>
      <c r="C28" s="267" t="n">
        <v>42.821429</v>
      </c>
      <c r="D28" s="267" t="n">
        <v>0</v>
      </c>
      <c r="E28" s="267" t="n">
        <v>0</v>
      </c>
      <c r="F28" s="268" t="n">
        <v>93.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.75" hidden="false" customHeight="false" outlineLevel="0" collapsed="false">
      <c r="A29" s="2"/>
      <c r="B29" s="266" t="s">
        <v>66</v>
      </c>
      <c r="C29" s="267" t="n">
        <v>0</v>
      </c>
      <c r="D29" s="267" t="n">
        <v>3</v>
      </c>
      <c r="E29" s="267" t="n">
        <v>0</v>
      </c>
      <c r="F29" s="268" t="n">
        <v>4.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2"/>
      <c r="B30" s="266" t="s">
        <v>94</v>
      </c>
      <c r="C30" s="267" t="n">
        <v>0</v>
      </c>
      <c r="D30" s="267" t="n">
        <v>16.3</v>
      </c>
      <c r="E30" s="267" t="n">
        <v>0</v>
      </c>
      <c r="F30" s="268" t="n">
        <v>42.4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false" outlineLevel="0" collapsed="false">
      <c r="A31" s="2"/>
      <c r="B31" s="266" t="s">
        <v>67</v>
      </c>
      <c r="C31" s="267" t="n">
        <v>6.23</v>
      </c>
      <c r="D31" s="267" t="n">
        <v>0</v>
      </c>
      <c r="E31" s="267" t="n">
        <v>1.25</v>
      </c>
      <c r="F31" s="268" t="n"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2"/>
      <c r="B32" s="266" t="s">
        <v>95</v>
      </c>
      <c r="C32" s="267" t="n">
        <v>27.5</v>
      </c>
      <c r="D32" s="267" t="n">
        <v>0</v>
      </c>
      <c r="E32" s="267" t="n">
        <v>2.7</v>
      </c>
      <c r="F32" s="268" t="n"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"/>
      <c r="B33" s="266" t="s">
        <v>96</v>
      </c>
      <c r="C33" s="267" t="n">
        <v>128.3</v>
      </c>
      <c r="D33" s="267" t="n">
        <v>0.7</v>
      </c>
      <c r="E33" s="267" t="n">
        <v>28.2175</v>
      </c>
      <c r="F33" s="268" t="n">
        <v>10.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"/>
      <c r="B34" s="266" t="s">
        <v>68</v>
      </c>
      <c r="C34" s="267" t="n">
        <v>0</v>
      </c>
      <c r="D34" s="267" t="n">
        <v>0.14</v>
      </c>
      <c r="E34" s="267" t="n">
        <v>0</v>
      </c>
      <c r="F34" s="268" t="n">
        <v>2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2"/>
      <c r="B35" s="266" t="s">
        <v>97</v>
      </c>
      <c r="C35" s="267" t="n">
        <v>157</v>
      </c>
      <c r="D35" s="267" t="n">
        <v>1.76</v>
      </c>
      <c r="E35" s="267" t="n">
        <v>18.27</v>
      </c>
      <c r="F35" s="268" t="n">
        <v>11.48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/>
      <c r="B36" s="266" t="s">
        <v>69</v>
      </c>
      <c r="C36" s="267" t="n">
        <v>13.2</v>
      </c>
      <c r="D36" s="267" t="n">
        <v>0</v>
      </c>
      <c r="E36" s="267" t="n">
        <v>0</v>
      </c>
      <c r="F36" s="268" t="n">
        <v>37.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/>
      <c r="B37" s="266" t="s">
        <v>444</v>
      </c>
      <c r="C37" s="267" t="n">
        <v>1</v>
      </c>
      <c r="D37" s="267" t="n">
        <v>49.931114</v>
      </c>
      <c r="E37" s="267" t="n">
        <v>0.18</v>
      </c>
      <c r="F37" s="268" t="n">
        <v>528.34771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266" t="s">
        <v>372</v>
      </c>
      <c r="C38" s="267" t="n">
        <v>590.44</v>
      </c>
      <c r="D38" s="267" t="n">
        <v>1.44</v>
      </c>
      <c r="E38" s="267" t="n">
        <v>84.863673</v>
      </c>
      <c r="F38" s="268" t="n">
        <v>89.614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266" t="s">
        <v>99</v>
      </c>
      <c r="C39" s="267" t="n">
        <v>203.5</v>
      </c>
      <c r="D39" s="267" t="n">
        <v>0</v>
      </c>
      <c r="E39" s="267" t="n">
        <v>30.569337</v>
      </c>
      <c r="F39" s="268" t="n">
        <v>5.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266" t="s">
        <v>100</v>
      </c>
      <c r="C40" s="267" t="n">
        <v>97.1</v>
      </c>
      <c r="D40" s="267" t="n">
        <v>0</v>
      </c>
      <c r="E40" s="267" t="n">
        <v>8.3</v>
      </c>
      <c r="F40" s="268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266" t="s">
        <v>101</v>
      </c>
      <c r="C41" s="267" t="n">
        <v>0</v>
      </c>
      <c r="D41" s="267" t="n">
        <v>24.325056</v>
      </c>
      <c r="E41" s="267" t="n">
        <v>3.114871</v>
      </c>
      <c r="F41" s="268" t="n">
        <v>6.371327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266" t="s">
        <v>102</v>
      </c>
      <c r="C42" s="267" t="n">
        <v>2.9</v>
      </c>
      <c r="D42" s="267" t="n">
        <v>0</v>
      </c>
      <c r="E42" s="267" t="n">
        <v>0</v>
      </c>
      <c r="F42" s="268" t="n">
        <v>9.3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266" t="s">
        <v>186</v>
      </c>
      <c r="C43" s="267" t="n">
        <v>0</v>
      </c>
      <c r="D43" s="267" t="n">
        <v>70.1</v>
      </c>
      <c r="E43" s="267" t="n">
        <v>0</v>
      </c>
      <c r="F43" s="268" t="n">
        <v>159.8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266" t="s">
        <v>188</v>
      </c>
      <c r="C44" s="267" t="n">
        <v>0</v>
      </c>
      <c r="D44" s="267" t="n">
        <v>75.1</v>
      </c>
      <c r="E44" s="267" t="n">
        <v>0</v>
      </c>
      <c r="F44" s="268" t="n">
        <v>88.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266" t="s">
        <v>104</v>
      </c>
      <c r="C45" s="267" t="n">
        <v>532</v>
      </c>
      <c r="D45" s="267" t="n">
        <v>0</v>
      </c>
      <c r="E45" s="267" t="n">
        <v>60</v>
      </c>
      <c r="F45" s="268" t="n"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66" t="s">
        <v>393</v>
      </c>
      <c r="C46" s="267" t="n">
        <v>73</v>
      </c>
      <c r="D46" s="267" t="n">
        <v>34.1</v>
      </c>
      <c r="E46" s="267" t="n">
        <v>10</v>
      </c>
      <c r="F46" s="268" t="n">
        <v>307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66" t="s">
        <v>105</v>
      </c>
      <c r="C47" s="267" t="n">
        <v>827.33692</v>
      </c>
      <c r="D47" s="267" t="n">
        <v>0</v>
      </c>
      <c r="E47" s="267" t="n">
        <v>147.69058</v>
      </c>
      <c r="F47" s="268" t="n"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66" t="s">
        <v>106</v>
      </c>
      <c r="C48" s="267" t="n">
        <v>77.5</v>
      </c>
      <c r="D48" s="267" t="n">
        <v>0</v>
      </c>
      <c r="E48" s="267" t="n">
        <v>5.8</v>
      </c>
      <c r="F48" s="268" t="n"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66" t="s">
        <v>107</v>
      </c>
      <c r="C49" s="267" t="n">
        <v>59.7</v>
      </c>
      <c r="D49" s="267" t="n">
        <v>0</v>
      </c>
      <c r="E49" s="267" t="n">
        <v>8.5</v>
      </c>
      <c r="F49" s="268" t="n"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266" t="s">
        <v>108</v>
      </c>
      <c r="C50" s="267" t="n">
        <v>22.6</v>
      </c>
      <c r="D50" s="267" t="n">
        <v>0</v>
      </c>
      <c r="E50" s="267" t="n">
        <v>1.41928</v>
      </c>
      <c r="F50" s="268" t="n"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266" t="s">
        <v>109</v>
      </c>
      <c r="C51" s="267" t="n">
        <v>26.98814</v>
      </c>
      <c r="D51" s="267" t="n">
        <v>1.761582</v>
      </c>
      <c r="E51" s="267" t="n">
        <v>7.073917</v>
      </c>
      <c r="F51" s="268" t="n"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266" t="s">
        <v>70</v>
      </c>
      <c r="C52" s="267" t="n">
        <v>11.8</v>
      </c>
      <c r="D52" s="267" t="n">
        <v>0</v>
      </c>
      <c r="E52" s="267" t="n">
        <v>15.2</v>
      </c>
      <c r="F52" s="268" t="n"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266" t="s">
        <v>110</v>
      </c>
      <c r="C53" s="267" t="n">
        <v>129.429812</v>
      </c>
      <c r="D53" s="267" t="n">
        <v>0</v>
      </c>
      <c r="E53" s="267" t="n">
        <v>34.240058</v>
      </c>
      <c r="F53" s="268" t="n"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266" t="s">
        <v>199</v>
      </c>
      <c r="C54" s="267" t="n">
        <v>117.8</v>
      </c>
      <c r="D54" s="267" t="n">
        <v>0</v>
      </c>
      <c r="E54" s="267" t="n">
        <v>13</v>
      </c>
      <c r="F54" s="268" t="n"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266" t="s">
        <v>445</v>
      </c>
      <c r="C55" s="267" t="n">
        <v>727.5</v>
      </c>
      <c r="D55" s="267" t="n">
        <v>45.19</v>
      </c>
      <c r="E55" s="267" t="n">
        <v>38.7</v>
      </c>
      <c r="F55" s="268" t="n">
        <v>162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66" t="s">
        <v>113</v>
      </c>
      <c r="C56" s="267" t="n">
        <v>6</v>
      </c>
      <c r="D56" s="267" t="n">
        <v>22.56</v>
      </c>
      <c r="E56" s="267" t="n">
        <v>2</v>
      </c>
      <c r="F56" s="268" t="n">
        <v>53.9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66" t="s">
        <v>114</v>
      </c>
      <c r="C57" s="267" t="n">
        <v>155</v>
      </c>
      <c r="D57" s="267" t="n">
        <v>0</v>
      </c>
      <c r="E57" s="267" t="n">
        <v>16.9725</v>
      </c>
      <c r="F57" s="268" t="n">
        <v>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66" t="s">
        <v>404</v>
      </c>
      <c r="C58" s="267" t="n">
        <v>25.7</v>
      </c>
      <c r="D58" s="267" t="n">
        <v>0</v>
      </c>
      <c r="E58" s="267" t="n">
        <v>1.40579</v>
      </c>
      <c r="F58" s="268" t="n"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66" t="s">
        <v>115</v>
      </c>
      <c r="C59" s="267" t="n">
        <v>0</v>
      </c>
      <c r="D59" s="267" t="n">
        <v>9.93</v>
      </c>
      <c r="E59" s="267" t="n">
        <v>0</v>
      </c>
      <c r="F59" s="268" t="n">
        <v>7.1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66" t="s">
        <v>116</v>
      </c>
      <c r="C60" s="267" t="n">
        <v>465.673844</v>
      </c>
      <c r="D60" s="267" t="n">
        <v>0</v>
      </c>
      <c r="E60" s="267" t="n">
        <v>94.889753</v>
      </c>
      <c r="F60" s="268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266" t="s">
        <v>117</v>
      </c>
      <c r="C61" s="267" t="n">
        <v>38.4</v>
      </c>
      <c r="D61" s="267" t="n">
        <v>0</v>
      </c>
      <c r="E61" s="267" t="n">
        <v>4.608</v>
      </c>
      <c r="F61" s="268" t="n">
        <v>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266" t="s">
        <v>118</v>
      </c>
      <c r="C62" s="267" t="n">
        <v>116.3</v>
      </c>
      <c r="D62" s="267" t="n">
        <v>3.6</v>
      </c>
      <c r="E62" s="267" t="n">
        <v>16.3</v>
      </c>
      <c r="F62" s="268" t="n">
        <v>6.13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266" t="s">
        <v>71</v>
      </c>
      <c r="C63" s="267" t="n">
        <v>99.43</v>
      </c>
      <c r="D63" s="267" t="n">
        <v>0</v>
      </c>
      <c r="E63" s="267" t="n">
        <v>51.57</v>
      </c>
      <c r="F63" s="268" t="n"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266" t="s">
        <v>119</v>
      </c>
      <c r="C64" s="267" t="n">
        <v>105.02</v>
      </c>
      <c r="D64" s="267" t="n">
        <v>0</v>
      </c>
      <c r="E64" s="267" t="n">
        <v>9.02859</v>
      </c>
      <c r="F64" s="268" t="n">
        <v>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266" t="s">
        <v>120</v>
      </c>
      <c r="C65" s="267" t="n">
        <v>98.649862</v>
      </c>
      <c r="D65" s="267" t="n">
        <v>19.786378</v>
      </c>
      <c r="E65" s="267" t="n">
        <v>20.371895</v>
      </c>
      <c r="F65" s="268" t="n">
        <v>65.76379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266" t="s">
        <v>72</v>
      </c>
      <c r="C66" s="267" t="n">
        <v>35.6</v>
      </c>
      <c r="D66" s="267" t="n">
        <v>0</v>
      </c>
      <c r="E66" s="267" t="n">
        <v>0</v>
      </c>
      <c r="F66" s="268" t="n"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266" t="s">
        <v>73</v>
      </c>
      <c r="C67" s="267" t="n">
        <v>0</v>
      </c>
      <c r="D67" s="267" t="n">
        <v>0.129</v>
      </c>
      <c r="E67" s="267" t="n">
        <v>0</v>
      </c>
      <c r="F67" s="268" t="n">
        <v>21.37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.5" hidden="false" customHeight="false" outlineLevel="0" collapsed="false">
      <c r="A68" s="2"/>
      <c r="B68" s="269" t="s">
        <v>121</v>
      </c>
      <c r="C68" s="270" t="n">
        <v>135.2</v>
      </c>
      <c r="D68" s="270" t="n">
        <v>189.7</v>
      </c>
      <c r="E68" s="270" t="n">
        <v>47.8</v>
      </c>
      <c r="F68" s="271" t="n">
        <v>340.7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2"/>
      <c r="B69" s="272" t="s">
        <v>446</v>
      </c>
      <c r="C69" s="273" t="n">
        <v>8941.765822</v>
      </c>
      <c r="D69" s="273" t="n">
        <v>770.209184</v>
      </c>
      <c r="E69" s="273" t="n">
        <v>1476.00957</v>
      </c>
      <c r="F69" s="274" t="n">
        <v>4054.579842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1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1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1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1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1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1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1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1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1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1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1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1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1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1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1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1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1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1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1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1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1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1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1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9" width="14.7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5" min="5" style="10" width="38.28"/>
    <col collapsed="false" customWidth="true" hidden="false" outlineLevel="0" max="6" min="6" style="10" width="9.41"/>
    <col collapsed="false" customWidth="true" hidden="false" outlineLevel="0" max="7" min="7" style="10" width="9.85"/>
    <col collapsed="false" customWidth="true" hidden="false" outlineLevel="0" max="8" min="8" style="10" width="9.56"/>
    <col collapsed="false" customWidth="true" hidden="false" outlineLevel="0" max="10" min="9" style="10" width="9.41"/>
    <col collapsed="false" customWidth="true" hidden="false" outlineLevel="0" max="11" min="11" style="10" width="21.28"/>
    <col collapsed="false" customWidth="true" hidden="false" outlineLevel="0" max="12" min="12" style="10" width="1.85"/>
    <col collapsed="false" customWidth="true" hidden="false" outlineLevel="0" max="13" min="13" style="10" width="8.28"/>
    <col collapsed="false" customWidth="true" hidden="false" outlineLevel="0" max="14" min="14" style="10" width="11.99"/>
    <col collapsed="false" customWidth="true" hidden="false" outlineLevel="0" max="15" min="15" style="10" width="8.28"/>
    <col collapsed="false" customWidth="true" hidden="false" outlineLevel="0" max="16" min="16" style="10" width="8.56"/>
    <col collapsed="false" customWidth="true" hidden="false" outlineLevel="0" max="17" min="17" style="10" width="7.99"/>
    <col collapsed="false" customWidth="true" hidden="false" outlineLevel="0" max="18" min="18" style="10" width="8.28"/>
    <col collapsed="false" customWidth="true" hidden="false" outlineLevel="0" max="19" min="19" style="10" width="11.56"/>
  </cols>
  <sheetData>
    <row r="1" customFormat="false" ht="56.25" hidden="false" customHeight="true" outlineLevel="0" collapsed="false">
      <c r="A1" s="2"/>
      <c r="B1" s="11" t="s">
        <v>12</v>
      </c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false" outlineLevel="0" collapsed="false">
      <c r="A2" s="2"/>
      <c r="B2" s="13"/>
      <c r="C2" s="14"/>
      <c r="D2" s="14"/>
      <c r="E2" s="15"/>
      <c r="F2" s="13"/>
      <c r="G2" s="13"/>
      <c r="H2" s="13"/>
      <c r="I2" s="13"/>
      <c r="J2" s="1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2"/>
      <c r="C3" s="16"/>
      <c r="D3" s="16"/>
      <c r="E3" s="16"/>
      <c r="F3" s="16"/>
      <c r="G3" s="16"/>
      <c r="H3" s="16"/>
      <c r="I3" s="16"/>
      <c r="J3" s="16"/>
      <c r="K3" s="17" t="s">
        <v>1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2"/>
      <c r="B4" s="2"/>
      <c r="C4" s="16"/>
      <c r="D4" s="18"/>
      <c r="E4" s="16"/>
      <c r="F4" s="19" t="s">
        <v>14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8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2"/>
      <c r="B5" s="22" t="s">
        <v>19</v>
      </c>
      <c r="C5" s="22"/>
      <c r="D5" s="23" t="s">
        <v>20</v>
      </c>
      <c r="E5" s="23"/>
      <c r="F5" s="24" t="s">
        <v>21</v>
      </c>
      <c r="G5" s="24" t="s">
        <v>22</v>
      </c>
      <c r="H5" s="24" t="s">
        <v>23</v>
      </c>
      <c r="I5" s="24" t="s">
        <v>21</v>
      </c>
      <c r="J5" s="25" t="s">
        <v>21</v>
      </c>
      <c r="K5" s="26" t="s">
        <v>2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2"/>
      <c r="B6" s="27" t="s">
        <v>24</v>
      </c>
      <c r="C6" s="28"/>
      <c r="D6" s="29" t="n">
        <v>0</v>
      </c>
      <c r="E6" s="30" t="s">
        <v>25</v>
      </c>
      <c r="F6" s="31" t="n">
        <v>2870.01968</v>
      </c>
      <c r="G6" s="32" t="n">
        <v>948.150903</v>
      </c>
      <c r="H6" s="31" t="n">
        <v>81.026173</v>
      </c>
      <c r="I6" s="31" t="n">
        <v>72.265244</v>
      </c>
      <c r="J6" s="32" t="n">
        <v>4044.3855557</v>
      </c>
      <c r="K6" s="33" t="n">
        <v>265.369255700001</v>
      </c>
      <c r="L6" s="34"/>
      <c r="M6" s="34"/>
      <c r="N6" s="34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35" t="s">
        <v>26</v>
      </c>
      <c r="C7" s="36" t="s">
        <v>27</v>
      </c>
      <c r="D7" s="37" t="n">
        <v>1</v>
      </c>
      <c r="E7" s="38" t="s">
        <v>28</v>
      </c>
      <c r="F7" s="39" t="n">
        <v>1083.566272</v>
      </c>
      <c r="G7" s="40" t="n">
        <v>1459</v>
      </c>
      <c r="H7" s="39" t="n">
        <v>101.132336</v>
      </c>
      <c r="I7" s="39" t="n">
        <v>46.194152</v>
      </c>
      <c r="J7" s="40" t="n">
        <v>2781</v>
      </c>
      <c r="K7" s="41" t="n">
        <v>-56</v>
      </c>
      <c r="L7" s="34"/>
      <c r="M7" s="34"/>
      <c r="N7" s="34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35"/>
      <c r="C8" s="42"/>
      <c r="D8" s="43" t="n">
        <v>2</v>
      </c>
      <c r="E8" s="44" t="s">
        <v>29</v>
      </c>
      <c r="F8" s="45" t="n">
        <v>125.616140408</v>
      </c>
      <c r="G8" s="46" t="n">
        <v>596.954977941</v>
      </c>
      <c r="H8" s="45" t="n">
        <v>13.56456261</v>
      </c>
      <c r="I8" s="45" t="n">
        <v>39.862694097</v>
      </c>
      <c r="J8" s="46" t="n">
        <v>788.206481405</v>
      </c>
      <c r="K8" s="47" t="n">
        <v>365</v>
      </c>
      <c r="L8" s="34"/>
      <c r="M8" s="34"/>
      <c r="N8" s="34"/>
      <c r="O8" s="2"/>
      <c r="P8" s="2"/>
      <c r="Q8" s="2"/>
      <c r="R8" s="2"/>
      <c r="S8" s="2"/>
      <c r="T8" s="2"/>
      <c r="U8" s="2"/>
      <c r="V8" s="2"/>
    </row>
    <row r="9" customFormat="false" ht="14.25" hidden="false" customHeight="false" outlineLevel="0" collapsed="false">
      <c r="A9" s="2"/>
      <c r="B9" s="35"/>
      <c r="C9" s="42"/>
      <c r="D9" s="48" t="s">
        <v>30</v>
      </c>
      <c r="E9" s="49" t="s">
        <v>31</v>
      </c>
      <c r="F9" s="50" t="n">
        <v>15.502807</v>
      </c>
      <c r="G9" s="51" t="n">
        <v>329.827766</v>
      </c>
      <c r="H9" s="50" t="n">
        <v>7.902506</v>
      </c>
      <c r="I9" s="50" t="n">
        <v>0.18788</v>
      </c>
      <c r="J9" s="51" t="n">
        <v>360.5332144</v>
      </c>
      <c r="K9" s="52" t="n">
        <v>-453.6359682</v>
      </c>
      <c r="L9" s="34"/>
      <c r="M9" s="34"/>
      <c r="N9" s="34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2"/>
      <c r="B10" s="35"/>
      <c r="C10" s="53"/>
      <c r="D10" s="54" t="s">
        <v>32</v>
      </c>
      <c r="E10" s="54"/>
      <c r="F10" s="55" t="n">
        <v>1224.685219408</v>
      </c>
      <c r="G10" s="56" t="n">
        <v>2386</v>
      </c>
      <c r="H10" s="55" t="n">
        <v>122.59940461</v>
      </c>
      <c r="I10" s="55" t="n">
        <v>86.244726097</v>
      </c>
      <c r="J10" s="56" t="n">
        <v>3930</v>
      </c>
      <c r="K10" s="57" t="n">
        <v>-144</v>
      </c>
      <c r="L10" s="34"/>
      <c r="M10" s="34"/>
      <c r="N10" s="34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35"/>
      <c r="C11" s="36" t="s">
        <v>33</v>
      </c>
      <c r="D11" s="37" t="n">
        <v>4</v>
      </c>
      <c r="E11" s="38" t="s">
        <v>34</v>
      </c>
      <c r="F11" s="39" t="n">
        <v>175.95994</v>
      </c>
      <c r="G11" s="40" t="n">
        <v>128</v>
      </c>
      <c r="H11" s="39" t="n">
        <v>23.193551</v>
      </c>
      <c r="I11" s="39" t="n">
        <v>7</v>
      </c>
      <c r="J11" s="40" t="n">
        <v>355</v>
      </c>
      <c r="K11" s="41" t="n">
        <v>32</v>
      </c>
      <c r="L11" s="34"/>
      <c r="M11" s="34"/>
      <c r="N11" s="34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35"/>
      <c r="C12" s="42" t="s">
        <v>35</v>
      </c>
      <c r="D12" s="43" t="n">
        <v>5</v>
      </c>
      <c r="E12" s="44" t="s">
        <v>36</v>
      </c>
      <c r="F12" s="45" t="n">
        <v>96.29198</v>
      </c>
      <c r="G12" s="46" t="n">
        <v>61.776897</v>
      </c>
      <c r="H12" s="45" t="n">
        <v>7.631549</v>
      </c>
      <c r="I12" s="45" t="n">
        <v>5.807972</v>
      </c>
      <c r="J12" s="46" t="n">
        <v>178.3767921</v>
      </c>
      <c r="K12" s="47" t="n">
        <v>3.53860099999994</v>
      </c>
      <c r="L12" s="34"/>
      <c r="M12" s="34"/>
      <c r="N12" s="34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35"/>
      <c r="C13" s="42"/>
      <c r="D13" s="43" t="s">
        <v>37</v>
      </c>
      <c r="E13" s="44" t="s">
        <v>38</v>
      </c>
      <c r="F13" s="45" t="n">
        <v>5.5</v>
      </c>
      <c r="G13" s="46" t="n">
        <v>0</v>
      </c>
      <c r="H13" s="45" t="n">
        <v>0</v>
      </c>
      <c r="I13" s="45" t="n">
        <v>0</v>
      </c>
      <c r="J13" s="46" t="n">
        <v>5.5</v>
      </c>
      <c r="K13" s="47" t="n">
        <v>2.51</v>
      </c>
      <c r="L13" s="34"/>
      <c r="M13" s="34"/>
      <c r="N13" s="34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35"/>
      <c r="C14" s="42"/>
      <c r="D14" s="58" t="s">
        <v>39</v>
      </c>
      <c r="E14" s="49" t="s">
        <v>40</v>
      </c>
      <c r="F14" s="50" t="n">
        <v>125</v>
      </c>
      <c r="G14" s="51" t="n">
        <v>100</v>
      </c>
      <c r="H14" s="50"/>
      <c r="I14" s="50"/>
      <c r="J14" s="51" t="n">
        <v>225</v>
      </c>
      <c r="K14" s="52" t="n">
        <v>-175</v>
      </c>
      <c r="L14" s="34"/>
      <c r="M14" s="34"/>
      <c r="N14" s="34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false" outlineLevel="0" collapsed="false">
      <c r="A15" s="2"/>
      <c r="B15" s="35"/>
      <c r="C15" s="42"/>
      <c r="D15" s="59" t="s">
        <v>41</v>
      </c>
      <c r="E15" s="59"/>
      <c r="F15" s="60" t="n">
        <v>403</v>
      </c>
      <c r="G15" s="61" t="n">
        <v>290</v>
      </c>
      <c r="H15" s="60" t="n">
        <v>30.8251</v>
      </c>
      <c r="I15" s="60" t="n">
        <v>13</v>
      </c>
      <c r="J15" s="62" t="n">
        <v>764</v>
      </c>
      <c r="K15" s="63" t="n">
        <v>-137</v>
      </c>
      <c r="L15" s="34"/>
      <c r="M15" s="34"/>
      <c r="N15" s="34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false" outlineLevel="0" collapsed="false">
      <c r="A16" s="2"/>
      <c r="B16" s="35"/>
      <c r="C16" s="64" t="s">
        <v>42</v>
      </c>
      <c r="D16" s="65"/>
      <c r="E16" s="66"/>
      <c r="F16" s="67" t="n">
        <v>1627.437139408</v>
      </c>
      <c r="G16" s="68" t="n">
        <v>2676</v>
      </c>
      <c r="H16" s="67" t="n">
        <v>153.42450461</v>
      </c>
      <c r="I16" s="67" t="n">
        <v>99</v>
      </c>
      <c r="J16" s="68" t="n">
        <v>4694</v>
      </c>
      <c r="K16" s="69" t="n">
        <v>-281</v>
      </c>
      <c r="L16" s="34"/>
      <c r="M16" s="34"/>
      <c r="N16" s="34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2" t="s">
        <v>43</v>
      </c>
      <c r="C17" s="70" t="s">
        <v>33</v>
      </c>
      <c r="D17" s="37" t="s">
        <v>44</v>
      </c>
      <c r="E17" s="38" t="s">
        <v>34</v>
      </c>
      <c r="F17" s="39" t="n">
        <v>88.361419</v>
      </c>
      <c r="G17" s="40" t="n">
        <v>159.271686</v>
      </c>
      <c r="H17" s="39" t="n">
        <v>19.399634</v>
      </c>
      <c r="I17" s="39" t="n">
        <v>14.51545</v>
      </c>
      <c r="J17" s="40" t="n">
        <v>299.0078596</v>
      </c>
      <c r="K17" s="41" t="n">
        <v>2.48259959999996</v>
      </c>
      <c r="L17" s="34"/>
      <c r="M17" s="34"/>
      <c r="N17" s="34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2"/>
      <c r="C18" s="71" t="s">
        <v>35</v>
      </c>
      <c r="D18" s="43" t="s">
        <v>45</v>
      </c>
      <c r="E18" s="44" t="s">
        <v>36</v>
      </c>
      <c r="F18" s="45" t="n">
        <v>87.86867232</v>
      </c>
      <c r="G18" s="46" t="n">
        <v>323.528986593</v>
      </c>
      <c r="H18" s="45" t="n">
        <v>0.972717576</v>
      </c>
      <c r="I18" s="45" t="n">
        <v>29.87</v>
      </c>
      <c r="J18" s="46" t="n">
        <v>443.1158223074</v>
      </c>
      <c r="K18" s="47" t="n">
        <v>42.2314201074</v>
      </c>
      <c r="L18" s="34"/>
      <c r="M18" s="34"/>
      <c r="N18" s="34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false" outlineLevel="0" collapsed="false">
      <c r="A19" s="2"/>
      <c r="B19" s="22"/>
      <c r="C19" s="71"/>
      <c r="D19" s="43" t="s">
        <v>37</v>
      </c>
      <c r="E19" s="44" t="s">
        <v>46</v>
      </c>
      <c r="F19" s="45" t="n">
        <v>3.1</v>
      </c>
      <c r="G19" s="46" t="n">
        <v>0.1</v>
      </c>
      <c r="H19" s="45" t="n">
        <v>0.6</v>
      </c>
      <c r="I19" s="45" t="n">
        <v>0</v>
      </c>
      <c r="J19" s="46" t="n">
        <v>4.34</v>
      </c>
      <c r="K19" s="47" t="n">
        <v>-62.15</v>
      </c>
      <c r="L19" s="34"/>
      <c r="M19" s="34"/>
      <c r="N19" s="34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2"/>
      <c r="B20" s="22"/>
      <c r="C20" s="64" t="s">
        <v>47</v>
      </c>
      <c r="D20" s="65"/>
      <c r="E20" s="65"/>
      <c r="F20" s="72" t="n">
        <v>179</v>
      </c>
      <c r="G20" s="68" t="n">
        <v>482.900672593</v>
      </c>
      <c r="H20" s="67" t="n">
        <v>20.972351576</v>
      </c>
      <c r="I20" s="67" t="n">
        <v>44.38545</v>
      </c>
      <c r="J20" s="68" t="n">
        <v>746.4636819074</v>
      </c>
      <c r="K20" s="69" t="n">
        <v>-17.4359802926</v>
      </c>
      <c r="L20" s="34"/>
      <c r="M20" s="34"/>
      <c r="N20" s="34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A21" s="2"/>
      <c r="B21" s="27" t="s">
        <v>48</v>
      </c>
      <c r="C21" s="28"/>
      <c r="D21" s="29" t="s">
        <v>49</v>
      </c>
      <c r="E21" s="73" t="s">
        <v>50</v>
      </c>
      <c r="F21" s="74" t="n">
        <v>1160</v>
      </c>
      <c r="G21" s="32" t="n">
        <v>1900</v>
      </c>
      <c r="H21" s="31"/>
      <c r="I21" s="31" t="n">
        <v>340</v>
      </c>
      <c r="J21" s="32" t="n">
        <v>3400</v>
      </c>
      <c r="K21" s="33" t="n">
        <v>0</v>
      </c>
      <c r="L21" s="34"/>
      <c r="M21" s="34"/>
      <c r="N21" s="34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75" t="s">
        <v>51</v>
      </c>
      <c r="C22" s="75"/>
      <c r="D22" s="75"/>
      <c r="E22" s="76" t="s">
        <v>52</v>
      </c>
      <c r="F22" s="77" t="n">
        <v>5836.786910728</v>
      </c>
      <c r="G22" s="78" t="n">
        <v>6007</v>
      </c>
      <c r="H22" s="77" t="n">
        <v>255.423029186</v>
      </c>
      <c r="I22" s="77" t="n">
        <v>556</v>
      </c>
      <c r="J22" s="78" t="n">
        <v>12885</v>
      </c>
      <c r="K22" s="79" t="n">
        <v>-33</v>
      </c>
      <c r="L22" s="34"/>
      <c r="M22" s="34"/>
      <c r="N22" s="34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2"/>
      <c r="B23" s="75"/>
      <c r="C23" s="75"/>
      <c r="D23" s="75"/>
      <c r="E23" s="80" t="s">
        <v>53</v>
      </c>
      <c r="F23" s="55" t="n">
        <v>2966.767230728</v>
      </c>
      <c r="G23" s="56" t="n">
        <v>5059</v>
      </c>
      <c r="H23" s="55" t="n">
        <v>174.396856186</v>
      </c>
      <c r="I23" s="55" t="n">
        <v>484</v>
      </c>
      <c r="J23" s="56" t="n">
        <v>8840</v>
      </c>
      <c r="K23" s="57" t="n">
        <v>-298</v>
      </c>
      <c r="L23" s="34"/>
      <c r="M23" s="34"/>
      <c r="N23" s="34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16"/>
      <c r="C24" s="2"/>
      <c r="D24" s="2"/>
      <c r="E24" s="12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34"/>
      <c r="U24" s="34"/>
      <c r="V24" s="34"/>
      <c r="W24" s="34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2"/>
      <c r="B25" s="16"/>
      <c r="C25" s="2"/>
      <c r="D25" s="2"/>
      <c r="E25" s="12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34"/>
      <c r="U25" s="34"/>
      <c r="V25" s="34"/>
      <c r="W25" s="34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82" t="s">
        <v>54</v>
      </c>
      <c r="C26" s="2"/>
      <c r="D26" s="2"/>
      <c r="E26" s="1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34"/>
      <c r="U26" s="34"/>
      <c r="V26" s="34"/>
      <c r="W26" s="34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16"/>
      <c r="C27" s="2"/>
      <c r="D27" s="2"/>
      <c r="E27" s="12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34"/>
      <c r="U27" s="34"/>
      <c r="V27" s="34"/>
      <c r="W27" s="34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16"/>
      <c r="C28" s="2"/>
      <c r="D28" s="2"/>
      <c r="E28" s="12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34"/>
      <c r="U28" s="34"/>
      <c r="V28" s="34"/>
      <c r="W28" s="34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16"/>
      <c r="C29" s="2"/>
      <c r="D29" s="2"/>
      <c r="E29" s="12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34"/>
      <c r="U29" s="34"/>
      <c r="V29" s="34"/>
      <c r="W29" s="34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16"/>
      <c r="C30" s="2"/>
      <c r="D30" s="2"/>
      <c r="E30" s="12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34"/>
      <c r="U30" s="34"/>
      <c r="V30" s="34"/>
      <c r="W30" s="34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16"/>
      <c r="C31" s="2"/>
      <c r="D31" s="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16"/>
      <c r="C32" s="2"/>
      <c r="D32" s="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16"/>
      <c r="C33" s="2"/>
      <c r="D33" s="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16"/>
      <c r="C34" s="2"/>
      <c r="D34" s="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16"/>
      <c r="C35" s="2"/>
      <c r="D35" s="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16"/>
      <c r="C36" s="2"/>
      <c r="D36" s="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16"/>
      <c r="C37" s="2"/>
      <c r="D37" s="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16"/>
      <c r="C38" s="2"/>
      <c r="D38" s="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16"/>
      <c r="C39" s="2"/>
      <c r="D39" s="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16"/>
      <c r="C40" s="2"/>
      <c r="D40" s="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16"/>
      <c r="C41" s="2"/>
      <c r="D41" s="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/>
      <c r="B42" s="16"/>
      <c r="C42" s="2"/>
      <c r="D42" s="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/>
      <c r="B43" s="16"/>
      <c r="C43" s="2"/>
      <c r="D43" s="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/>
      <c r="B44" s="16"/>
      <c r="C44" s="2"/>
      <c r="D44" s="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16"/>
      <c r="C45" s="2"/>
      <c r="D45" s="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/>
      <c r="B46" s="16"/>
      <c r="C46" s="2"/>
      <c r="D46" s="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/>
      <c r="B47" s="16"/>
      <c r="C47" s="2"/>
      <c r="D47" s="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/>
      <c r="B48" s="16"/>
      <c r="C48" s="2"/>
      <c r="D48" s="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/>
      <c r="B49" s="16"/>
      <c r="C49" s="2"/>
      <c r="D49" s="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/>
      <c r="B50" s="16"/>
      <c r="C50" s="2"/>
      <c r="D50" s="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/>
      <c r="B51" s="16"/>
      <c r="C51" s="2"/>
      <c r="D51" s="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/>
      <c r="B52" s="16"/>
      <c r="C52" s="2"/>
      <c r="D52" s="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/>
      <c r="B53" s="16"/>
      <c r="C53" s="2"/>
      <c r="D53" s="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/>
      <c r="B54" s="16"/>
      <c r="C54" s="2"/>
      <c r="D54" s="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/>
      <c r="B55" s="16"/>
      <c r="C55" s="2"/>
      <c r="D55" s="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/>
      <c r="B56" s="16"/>
      <c r="C56" s="2"/>
      <c r="D56" s="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/>
      <c r="B57" s="16"/>
      <c r="C57" s="2"/>
      <c r="D57" s="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/>
      <c r="B58" s="16"/>
      <c r="C58" s="2"/>
      <c r="D58" s="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/>
      <c r="B59" s="16"/>
      <c r="C59" s="2"/>
      <c r="D59" s="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/>
      <c r="B60" s="16"/>
      <c r="C60" s="2"/>
      <c r="D60" s="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/>
      <c r="B61" s="16"/>
      <c r="C61" s="2"/>
      <c r="D61" s="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/>
      <c r="B62" s="16"/>
      <c r="C62" s="2"/>
      <c r="D62" s="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/>
      <c r="B63" s="16"/>
      <c r="C63" s="2"/>
      <c r="D63" s="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A64" s="2"/>
      <c r="B64" s="16"/>
      <c r="C64" s="2"/>
      <c r="D64" s="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</sheetData>
  <mergeCells count="8">
    <mergeCell ref="B1:K1"/>
    <mergeCell ref="B5:C5"/>
    <mergeCell ref="D5:E5"/>
    <mergeCell ref="B7:B16"/>
    <mergeCell ref="D10:E10"/>
    <mergeCell ref="D15:E15"/>
    <mergeCell ref="B17:B20"/>
    <mergeCell ref="B22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false" hidden="false" outlineLevel="0" max="8" min="8" style="10" width="11.42"/>
    <col collapsed="false" customWidth="true" hidden="false" outlineLevel="0" max="9" min="9" style="0" width="6.41"/>
  </cols>
  <sheetData>
    <row r="1" customFormat="false" ht="66.75" hidden="false" customHeight="true" outlineLevel="0" collapsed="false">
      <c r="A1" s="2"/>
      <c r="B1" s="83" t="s">
        <v>55</v>
      </c>
      <c r="C1" s="83"/>
      <c r="D1" s="83"/>
      <c r="E1" s="83"/>
      <c r="F1" s="83"/>
      <c r="G1" s="83"/>
      <c r="H1" s="8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1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>
      <c r="A3" s="2"/>
      <c r="B3" s="84" t="s">
        <v>26</v>
      </c>
      <c r="C3" s="85" t="s">
        <v>14</v>
      </c>
      <c r="D3" s="86" t="s">
        <v>15</v>
      </c>
      <c r="E3" s="86" t="s">
        <v>16</v>
      </c>
      <c r="F3" s="86" t="s">
        <v>56</v>
      </c>
      <c r="G3" s="86" t="s">
        <v>57</v>
      </c>
      <c r="H3" s="87" t="s">
        <v>5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2"/>
      <c r="B4" s="88"/>
      <c r="C4" s="89" t="s">
        <v>59</v>
      </c>
      <c r="D4" s="90" t="s">
        <v>60</v>
      </c>
      <c r="E4" s="90" t="s">
        <v>23</v>
      </c>
      <c r="F4" s="90" t="s">
        <v>59</v>
      </c>
      <c r="G4" s="90" t="s">
        <v>59</v>
      </c>
      <c r="H4" s="9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2"/>
      <c r="B5" s="92" t="s">
        <v>61</v>
      </c>
      <c r="C5" s="93" t="n">
        <v>7.35</v>
      </c>
      <c r="D5" s="94" t="n">
        <v>15.534393</v>
      </c>
      <c r="E5" s="94" t="n">
        <v>0.990139</v>
      </c>
      <c r="F5" s="94" t="n">
        <v>0</v>
      </c>
      <c r="G5" s="94" t="n">
        <f aca="false">C5+D5+E5*1.9+F5</f>
        <v>24.7656571</v>
      </c>
      <c r="H5" s="95" t="n">
        <v>197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2"/>
      <c r="B6" s="92" t="s">
        <v>62</v>
      </c>
      <c r="C6" s="93" t="n">
        <v>2.879132</v>
      </c>
      <c r="D6" s="94" t="n">
        <v>7.27926</v>
      </c>
      <c r="E6" s="94" t="n">
        <v>0.52</v>
      </c>
      <c r="F6" s="94" t="n">
        <v>0</v>
      </c>
      <c r="G6" s="94" t="n">
        <f aca="false">C6+D6+E6*1.9+F6</f>
        <v>11.146392</v>
      </c>
      <c r="H6" s="95" t="n">
        <v>196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92" t="s">
        <v>63</v>
      </c>
      <c r="C7" s="93" t="n">
        <v>4.81731</v>
      </c>
      <c r="D7" s="94" t="n">
        <v>1.976321</v>
      </c>
      <c r="E7" s="94" t="n">
        <v>0.21107</v>
      </c>
      <c r="F7" s="94" t="n">
        <v>0</v>
      </c>
      <c r="G7" s="94" t="n">
        <f aca="false">C7+D7+E7*1.9+F7</f>
        <v>7.194664</v>
      </c>
      <c r="H7" s="95" t="n">
        <v>197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92" t="s">
        <v>64</v>
      </c>
      <c r="C8" s="93" t="n">
        <v>0</v>
      </c>
      <c r="D8" s="94" t="n">
        <v>116.168768</v>
      </c>
      <c r="E8" s="94" t="n">
        <v>0</v>
      </c>
      <c r="F8" s="94" t="n">
        <v>0.46038</v>
      </c>
      <c r="G8" s="94" t="n">
        <f aca="false">C8+D8+E8*1.9+F8</f>
        <v>116.629148</v>
      </c>
      <c r="H8" s="95" t="n">
        <v>197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2"/>
      <c r="B9" s="92" t="s">
        <v>65</v>
      </c>
      <c r="C9" s="93" t="n">
        <v>5.55371</v>
      </c>
      <c r="D9" s="94" t="n">
        <v>1.605697</v>
      </c>
      <c r="E9" s="94" t="n">
        <v>0</v>
      </c>
      <c r="F9" s="94" t="n">
        <v>0.105271</v>
      </c>
      <c r="G9" s="94" t="n">
        <f aca="false">C9+D9+E9*1.9+F9</f>
        <v>7.264678</v>
      </c>
      <c r="H9" s="95" t="n">
        <v>198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.75" hidden="false" customHeight="false" outlineLevel="0" collapsed="false">
      <c r="A10" s="2"/>
      <c r="B10" s="92" t="s">
        <v>66</v>
      </c>
      <c r="C10" s="93" t="n">
        <v>1.325664</v>
      </c>
      <c r="D10" s="94" t="n">
        <v>2.186028</v>
      </c>
      <c r="E10" s="94" t="n">
        <v>0</v>
      </c>
      <c r="F10" s="94" t="n">
        <v>0.02008</v>
      </c>
      <c r="G10" s="94" t="n">
        <f aca="false">C10+D10+E10*1.9+F10</f>
        <v>3.531772</v>
      </c>
      <c r="H10" s="95" t="n">
        <v>197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.75" hidden="false" customHeight="false" outlineLevel="0" collapsed="false">
      <c r="A11" s="2"/>
      <c r="B11" s="92" t="s">
        <v>67</v>
      </c>
      <c r="C11" s="93" t="n">
        <v>0.374755</v>
      </c>
      <c r="D11" s="94" t="n">
        <v>0.084639</v>
      </c>
      <c r="E11" s="94" t="n">
        <v>0.012317</v>
      </c>
      <c r="F11" s="94" t="n">
        <v>0</v>
      </c>
      <c r="G11" s="94" t="n">
        <f aca="false">C11+D11+E11*1.9+F11</f>
        <v>0.4827963</v>
      </c>
      <c r="H11" s="95" t="n">
        <v>198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/>
      <c r="B12" s="92" t="s">
        <v>68</v>
      </c>
      <c r="C12" s="93" t="n">
        <v>0</v>
      </c>
      <c r="D12" s="94" t="n">
        <v>11.593819</v>
      </c>
      <c r="E12" s="94" t="n">
        <v>0</v>
      </c>
      <c r="F12" s="94" t="n">
        <v>0.078708</v>
      </c>
      <c r="G12" s="94" t="n">
        <f aca="false">C12+D12+E12*1.9+F12</f>
        <v>11.672527</v>
      </c>
      <c r="H12" s="95" t="n">
        <v>197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92" t="s">
        <v>69</v>
      </c>
      <c r="C13" s="93" t="n">
        <v>0</v>
      </c>
      <c r="D13" s="94" t="n">
        <v>27.259095</v>
      </c>
      <c r="E13" s="94" t="n">
        <v>0</v>
      </c>
      <c r="F13" s="94" t="n">
        <v>0.215478</v>
      </c>
      <c r="G13" s="94" t="n">
        <f aca="false">C13+D13+E13*1.9+F13</f>
        <v>27.474573</v>
      </c>
      <c r="H13" s="95" t="n">
        <v>197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/>
      <c r="B14" s="92" t="s">
        <v>70</v>
      </c>
      <c r="C14" s="93" t="n">
        <v>3.873735</v>
      </c>
      <c r="D14" s="94" t="n">
        <v>9.692729</v>
      </c>
      <c r="E14" s="94" t="n">
        <v>0.566202</v>
      </c>
      <c r="F14" s="94" t="n">
        <v>0</v>
      </c>
      <c r="G14" s="94" t="n">
        <f aca="false">C14+D14+E14*1.9+F14</f>
        <v>14.6422478</v>
      </c>
      <c r="H14" s="95" t="n">
        <v>197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2"/>
      <c r="B15" s="92" t="s">
        <v>71</v>
      </c>
      <c r="C15" s="93" t="n">
        <v>12.153426</v>
      </c>
      <c r="D15" s="94" t="n">
        <v>25.974306</v>
      </c>
      <c r="E15" s="94" t="n">
        <v>1.42953</v>
      </c>
      <c r="F15" s="94" t="n">
        <v>0</v>
      </c>
      <c r="G15" s="94" t="n">
        <f aca="false">C15+D15+E15*1.9+F15</f>
        <v>40.843839</v>
      </c>
      <c r="H15" s="95" t="n">
        <v>197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2"/>
      <c r="B16" s="92" t="s">
        <v>72</v>
      </c>
      <c r="C16" s="93" t="n">
        <v>7.906009</v>
      </c>
      <c r="D16" s="94" t="n">
        <v>0</v>
      </c>
      <c r="E16" s="94" t="n">
        <v>0</v>
      </c>
      <c r="F16" s="94" t="n">
        <v>0</v>
      </c>
      <c r="G16" s="94" t="n">
        <f aca="false">C16+D16+E16*1.9+F16</f>
        <v>7.906009</v>
      </c>
      <c r="H16" s="95" t="n">
        <v>198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3.5" hidden="false" customHeight="false" outlineLevel="0" collapsed="false">
      <c r="A17" s="2"/>
      <c r="B17" s="92" t="s">
        <v>73</v>
      </c>
      <c r="C17" s="93" t="n">
        <v>0</v>
      </c>
      <c r="D17" s="94" t="n">
        <v>9.22105</v>
      </c>
      <c r="E17" s="94" t="n">
        <v>0</v>
      </c>
      <c r="F17" s="94" t="n">
        <v>0.066725</v>
      </c>
      <c r="G17" s="96" t="n">
        <f aca="false">C17+D17+E17*1.9+F17</f>
        <v>9.287775</v>
      </c>
      <c r="H17" s="95" t="n">
        <v>197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3.5" hidden="false" customHeight="false" outlineLevel="0" collapsed="false">
      <c r="A18" s="2"/>
      <c r="B18" s="97" t="s">
        <v>74</v>
      </c>
      <c r="C18" s="98" t="n">
        <f aca="false">SUM(C5:C17)</f>
        <v>46.233741</v>
      </c>
      <c r="D18" s="98" t="n">
        <f aca="false">SUM(D5:D17)</f>
        <v>228.576105</v>
      </c>
      <c r="E18" s="98" t="n">
        <f aca="false">SUM(E5:E17)</f>
        <v>3.729258</v>
      </c>
      <c r="F18" s="98" t="n">
        <f aca="false">SUM(F5:F17)</f>
        <v>0.946642</v>
      </c>
      <c r="G18" s="99" t="n">
        <f aca="false">C18+D18+E18*1.9+F18</f>
        <v>282.8420782</v>
      </c>
      <c r="H18" s="10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.5" hidden="false" customHeight="false" outlineLevel="0" collapsed="false">
      <c r="A19" s="2"/>
      <c r="B19" s="101" t="s">
        <v>75</v>
      </c>
      <c r="C19" s="102" t="n">
        <v>22.34717</v>
      </c>
      <c r="D19" s="103" t="n">
        <v>0.22615</v>
      </c>
      <c r="E19" s="103" t="n">
        <v>0</v>
      </c>
      <c r="F19" s="103"/>
      <c r="G19" s="104" t="n">
        <v>22.57332</v>
      </c>
      <c r="H19" s="105" t="n">
        <v>196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2"/>
      <c r="B20" s="101" t="s">
        <v>76</v>
      </c>
      <c r="C20" s="102" t="n">
        <v>44.71761</v>
      </c>
      <c r="D20" s="103" t="n">
        <v>2.068494</v>
      </c>
      <c r="E20" s="103" t="n">
        <v>0.814828</v>
      </c>
      <c r="F20" s="103"/>
      <c r="G20" s="104" t="n">
        <v>48.3342772</v>
      </c>
      <c r="H20" s="105" t="n">
        <v>198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101" t="s">
        <v>77</v>
      </c>
      <c r="C21" s="102" t="n">
        <v>103.122098</v>
      </c>
      <c r="D21" s="103" t="n">
        <v>0.896621</v>
      </c>
      <c r="E21" s="103" t="n">
        <v>1.332231</v>
      </c>
      <c r="F21" s="103"/>
      <c r="G21" s="104" t="n">
        <v>106.5499579</v>
      </c>
      <c r="H21" s="105" t="n">
        <v>198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2"/>
      <c r="B22" s="101" t="s">
        <v>78</v>
      </c>
      <c r="C22" s="102" t="n">
        <v>345.820332</v>
      </c>
      <c r="D22" s="103" t="n">
        <v>126.168551</v>
      </c>
      <c r="E22" s="103" t="n">
        <v>11.186527</v>
      </c>
      <c r="F22" s="103"/>
      <c r="G22" s="104" t="n">
        <v>493.2432843</v>
      </c>
      <c r="H22" s="105" t="n">
        <v>1969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2"/>
      <c r="B23" s="101" t="s">
        <v>79</v>
      </c>
      <c r="C23" s="102" t="n">
        <v>77.068139</v>
      </c>
      <c r="D23" s="103" t="n">
        <v>34.995904</v>
      </c>
      <c r="E23" s="103" t="n">
        <v>3.418281</v>
      </c>
      <c r="F23" s="103"/>
      <c r="G23" s="104" t="n">
        <v>118.5587769</v>
      </c>
      <c r="H23" s="105" t="n">
        <v>197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2"/>
      <c r="B24" s="101" t="s">
        <v>80</v>
      </c>
      <c r="C24" s="102" t="n">
        <v>8.620182</v>
      </c>
      <c r="D24" s="103" t="n">
        <v>2.77044</v>
      </c>
      <c r="E24" s="103" t="n">
        <v>0.327393</v>
      </c>
      <c r="F24" s="103"/>
      <c r="G24" s="104" t="n">
        <v>12.0126687</v>
      </c>
      <c r="H24" s="105" t="n">
        <v>198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.75" hidden="false" customHeight="false" outlineLevel="0" collapsed="false">
      <c r="A25" s="2"/>
      <c r="B25" s="101" t="s">
        <v>81</v>
      </c>
      <c r="C25" s="102" t="n">
        <v>3.631401</v>
      </c>
      <c r="D25" s="103"/>
      <c r="E25" s="103" t="n">
        <v>0</v>
      </c>
      <c r="F25" s="103"/>
      <c r="G25" s="104" t="n">
        <v>3.631401</v>
      </c>
      <c r="H25" s="105" t="n">
        <v>198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2"/>
      <c r="B26" s="101" t="s">
        <v>82</v>
      </c>
      <c r="C26" s="102" t="n">
        <v>5.558418</v>
      </c>
      <c r="D26" s="103"/>
      <c r="E26" s="103" t="n">
        <v>0</v>
      </c>
      <c r="F26" s="103"/>
      <c r="G26" s="104" t="n">
        <v>5.558418</v>
      </c>
      <c r="H26" s="105" t="n">
        <v>199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2"/>
      <c r="B27" s="101" t="s">
        <v>83</v>
      </c>
      <c r="C27" s="102" t="n">
        <v>7.837213</v>
      </c>
      <c r="D27" s="103"/>
      <c r="E27" s="103" t="n">
        <v>0</v>
      </c>
      <c r="F27" s="103"/>
      <c r="G27" s="104" t="n">
        <v>7.837213</v>
      </c>
      <c r="H27" s="105" t="n">
        <v>199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.5" hidden="false" customHeight="false" outlineLevel="0" collapsed="false">
      <c r="A28" s="2"/>
      <c r="B28" s="101" t="s">
        <v>84</v>
      </c>
      <c r="C28" s="102" t="n">
        <v>314.399159</v>
      </c>
      <c r="D28" s="103" t="n">
        <v>21.2502</v>
      </c>
      <c r="E28" s="103" t="n">
        <v>2.257195</v>
      </c>
      <c r="F28" s="103"/>
      <c r="G28" s="104" t="n">
        <v>339.9380295</v>
      </c>
      <c r="H28" s="105" t="n">
        <v>1978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.5" hidden="false" customHeight="false" outlineLevel="0" collapsed="false">
      <c r="A29" s="2"/>
      <c r="B29" s="101" t="s">
        <v>85</v>
      </c>
      <c r="C29" s="102" t="n">
        <v>20.387612</v>
      </c>
      <c r="D29" s="103" t="n">
        <v>8.740766</v>
      </c>
      <c r="E29" s="103" t="n">
        <v>1.019855</v>
      </c>
      <c r="F29" s="103"/>
      <c r="G29" s="104" t="n">
        <v>31.0661025</v>
      </c>
      <c r="H29" s="105" t="n">
        <v>197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.5" hidden="false" customHeight="false" outlineLevel="0" collapsed="false">
      <c r="A30" s="2"/>
      <c r="B30" s="101" t="s">
        <v>86</v>
      </c>
      <c r="C30" s="102"/>
      <c r="D30" s="103"/>
      <c r="E30" s="103" t="n">
        <v>1.021214</v>
      </c>
      <c r="F30" s="103" t="n">
        <v>3.35905</v>
      </c>
      <c r="G30" s="104" t="n">
        <v>5.2993566</v>
      </c>
      <c r="H30" s="105" t="n">
        <v>198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.5" hidden="false" customHeight="false" outlineLevel="0" collapsed="false">
      <c r="A31" s="2"/>
      <c r="B31" s="101" t="s">
        <v>87</v>
      </c>
      <c r="C31" s="102" t="n">
        <v>32.152605</v>
      </c>
      <c r="D31" s="103" t="n">
        <v>5.366025</v>
      </c>
      <c r="E31" s="103" t="n">
        <v>1.74337</v>
      </c>
      <c r="F31" s="103"/>
      <c r="G31" s="104" t="n">
        <v>40.831033</v>
      </c>
      <c r="H31" s="105" t="n">
        <v>198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2"/>
      <c r="B32" s="101" t="s">
        <v>88</v>
      </c>
      <c r="C32" s="102" t="n">
        <v>99.53531</v>
      </c>
      <c r="D32" s="103" t="n">
        <v>7.504472</v>
      </c>
      <c r="E32" s="103" t="n">
        <v>0.339417</v>
      </c>
      <c r="F32" s="103"/>
      <c r="G32" s="104" t="n">
        <v>107.6846743</v>
      </c>
      <c r="H32" s="105" t="n">
        <v>1985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"/>
      <c r="B33" s="101" t="s">
        <v>89</v>
      </c>
      <c r="C33" s="102" t="n">
        <v>6.348916</v>
      </c>
      <c r="D33" s="103" t="n">
        <v>43.965546</v>
      </c>
      <c r="E33" s="103" t="n">
        <v>0</v>
      </c>
      <c r="F33" s="103"/>
      <c r="G33" s="104" t="n">
        <v>50.314462</v>
      </c>
      <c r="H33" s="105" t="n">
        <v>197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"/>
      <c r="B34" s="101" t="s">
        <v>90</v>
      </c>
      <c r="C34" s="102" t="n">
        <v>7.883638</v>
      </c>
      <c r="D34" s="103" t="n">
        <v>1.415357</v>
      </c>
      <c r="E34" s="103" t="n">
        <v>0.224697</v>
      </c>
      <c r="F34" s="103"/>
      <c r="G34" s="104" t="n">
        <v>9.7259193</v>
      </c>
      <c r="H34" s="105" t="n">
        <v>197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2"/>
      <c r="B35" s="101" t="s">
        <v>91</v>
      </c>
      <c r="C35" s="102" t="n">
        <v>3.40921</v>
      </c>
      <c r="D35" s="103" t="n">
        <v>8.736596</v>
      </c>
      <c r="E35" s="103" t="n">
        <v>0.060244</v>
      </c>
      <c r="F35" s="103"/>
      <c r="G35" s="104" t="n">
        <v>12.2602696</v>
      </c>
      <c r="H35" s="105" t="n">
        <v>198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/>
      <c r="B36" s="101" t="s">
        <v>92</v>
      </c>
      <c r="C36" s="102" t="n">
        <v>19.433321</v>
      </c>
      <c r="D36" s="103" t="n">
        <v>0.684283</v>
      </c>
      <c r="E36" s="103" t="n">
        <v>0</v>
      </c>
      <c r="F36" s="103"/>
      <c r="G36" s="104" t="n">
        <v>20.117604</v>
      </c>
      <c r="H36" s="105" t="n">
        <v>1994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/>
      <c r="B37" s="101" t="s">
        <v>93</v>
      </c>
      <c r="C37" s="102" t="n">
        <v>0.28058</v>
      </c>
      <c r="D37" s="103" t="n">
        <v>0.557951</v>
      </c>
      <c r="E37" s="103" t="n">
        <v>0</v>
      </c>
      <c r="F37" s="103"/>
      <c r="G37" s="104" t="n">
        <v>0.838531</v>
      </c>
      <c r="H37" s="105" t="n">
        <v>199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101" t="s">
        <v>94</v>
      </c>
      <c r="C38" s="102"/>
      <c r="D38" s="103" t="n">
        <v>2.113755</v>
      </c>
      <c r="E38" s="103" t="n">
        <v>0.539391</v>
      </c>
      <c r="F38" s="103" t="n">
        <v>0.9369</v>
      </c>
      <c r="G38" s="104" t="n">
        <v>4.0754979</v>
      </c>
      <c r="H38" s="105" t="n">
        <v>198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101" t="s">
        <v>95</v>
      </c>
      <c r="C39" s="102" t="n">
        <v>13.298776</v>
      </c>
      <c r="D39" s="103" t="n">
        <v>0.347779</v>
      </c>
      <c r="E39" s="103" t="n">
        <v>0.315568</v>
      </c>
      <c r="F39" s="103" t="n">
        <v>0.002096</v>
      </c>
      <c r="G39" s="104" t="n">
        <v>14.2482302</v>
      </c>
      <c r="H39" s="105" t="n">
        <v>1975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101" t="s">
        <v>96</v>
      </c>
      <c r="C40" s="102" t="n">
        <v>17.759571</v>
      </c>
      <c r="D40" s="103"/>
      <c r="E40" s="103" t="n">
        <v>0</v>
      </c>
      <c r="F40" s="103"/>
      <c r="G40" s="104" t="n">
        <v>17.759571</v>
      </c>
      <c r="H40" s="105" t="n">
        <v>1986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101" t="s">
        <v>97</v>
      </c>
      <c r="C41" s="102" t="n">
        <v>62.582746</v>
      </c>
      <c r="D41" s="103" t="n">
        <v>3.586781</v>
      </c>
      <c r="E41" s="103" t="n">
        <v>0.393014</v>
      </c>
      <c r="F41" s="103"/>
      <c r="G41" s="104" t="n">
        <v>66.9162536</v>
      </c>
      <c r="H41" s="105" t="n">
        <v>199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.5" hidden="false" customHeight="false" outlineLevel="0" collapsed="false">
      <c r="A42" s="2"/>
      <c r="B42" s="101" t="s">
        <v>98</v>
      </c>
      <c r="C42" s="102" t="n">
        <v>321.041425</v>
      </c>
      <c r="D42" s="103" t="n">
        <v>20.103262</v>
      </c>
      <c r="E42" s="103" t="n">
        <v>2.843441</v>
      </c>
      <c r="F42" s="103"/>
      <c r="G42" s="104" t="n">
        <v>346.5472249</v>
      </c>
      <c r="H42" s="105" t="n">
        <v>197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101" t="s">
        <v>99</v>
      </c>
      <c r="C43" s="102" t="n">
        <v>19.890639</v>
      </c>
      <c r="D43" s="103"/>
      <c r="E43" s="103" t="n">
        <v>0</v>
      </c>
      <c r="F43" s="103"/>
      <c r="G43" s="104" t="n">
        <v>19.890639</v>
      </c>
      <c r="H43" s="105" t="n">
        <v>198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101" t="s">
        <v>100</v>
      </c>
      <c r="C44" s="102" t="n">
        <v>14.376048</v>
      </c>
      <c r="D44" s="103"/>
      <c r="E44" s="103" t="n">
        <v>0</v>
      </c>
      <c r="F44" s="103"/>
      <c r="G44" s="104" t="n">
        <v>14.376048</v>
      </c>
      <c r="H44" s="105" t="n">
        <v>1981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101" t="s">
        <v>101</v>
      </c>
      <c r="C45" s="102"/>
      <c r="D45" s="103" t="n">
        <v>1.749125</v>
      </c>
      <c r="E45" s="103" t="n">
        <v>0.670109</v>
      </c>
      <c r="F45" s="103" t="n">
        <v>2.059659</v>
      </c>
      <c r="G45" s="104" t="n">
        <v>5.0819911</v>
      </c>
      <c r="H45" s="105" t="n">
        <v>1982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101" t="s">
        <v>102</v>
      </c>
      <c r="C46" s="102" t="n">
        <v>0.221451</v>
      </c>
      <c r="D46" s="103" t="n">
        <v>0.656776</v>
      </c>
      <c r="E46" s="103" t="n">
        <v>0</v>
      </c>
      <c r="F46" s="103"/>
      <c r="G46" s="104" t="n">
        <v>0.878227</v>
      </c>
      <c r="H46" s="105" t="n">
        <v>199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2"/>
      <c r="B47" s="101" t="s">
        <v>103</v>
      </c>
      <c r="C47" s="102"/>
      <c r="D47" s="103" t="n">
        <v>108.221193</v>
      </c>
      <c r="E47" s="103" t="n">
        <v>15.59191</v>
      </c>
      <c r="F47" s="103" t="n">
        <v>49.008378</v>
      </c>
      <c r="G47" s="104" t="n">
        <v>186.8542</v>
      </c>
      <c r="H47" s="105" t="n">
        <v>1974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101" t="s">
        <v>104</v>
      </c>
      <c r="C48" s="102" t="n">
        <v>129.366424</v>
      </c>
      <c r="D48" s="103" t="n">
        <v>5.111301</v>
      </c>
      <c r="E48" s="103" t="n">
        <v>4.000084</v>
      </c>
      <c r="F48" s="103"/>
      <c r="G48" s="104" t="n">
        <v>142.0778846</v>
      </c>
      <c r="H48" s="105" t="n">
        <v>1979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101" t="s">
        <v>105</v>
      </c>
      <c r="C49" s="102" t="n">
        <v>541.635668</v>
      </c>
      <c r="D49" s="103" t="n">
        <v>49.734584</v>
      </c>
      <c r="E49" s="103" t="n">
        <v>13.333103</v>
      </c>
      <c r="F49" s="103" t="n">
        <v>0.062505</v>
      </c>
      <c r="G49" s="104" t="n">
        <v>616.7656527</v>
      </c>
      <c r="H49" s="105" t="n">
        <v>197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101" t="s">
        <v>106</v>
      </c>
      <c r="C50" s="102" t="n">
        <v>30.324416</v>
      </c>
      <c r="D50" s="103" t="n">
        <v>1.654733</v>
      </c>
      <c r="E50" s="103" t="n">
        <v>0.555613</v>
      </c>
      <c r="F50" s="103"/>
      <c r="G50" s="104" t="n">
        <v>33.0348137</v>
      </c>
      <c r="H50" s="105" t="n">
        <v>1977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101" t="s">
        <v>107</v>
      </c>
      <c r="C51" s="102" t="n">
        <v>29.628872</v>
      </c>
      <c r="D51" s="103" t="n">
        <v>2.467573</v>
      </c>
      <c r="E51" s="103" t="n">
        <v>0.851215</v>
      </c>
      <c r="F51" s="103"/>
      <c r="G51" s="104" t="n">
        <v>33.7137535</v>
      </c>
      <c r="H51" s="105" t="n">
        <v>197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101" t="s">
        <v>108</v>
      </c>
      <c r="C52" s="102" t="n">
        <v>7.787257</v>
      </c>
      <c r="D52" s="103"/>
      <c r="E52" s="103" t="n">
        <v>0</v>
      </c>
      <c r="F52" s="103"/>
      <c r="G52" s="104" t="n">
        <v>7.787257</v>
      </c>
      <c r="H52" s="105" t="n">
        <v>199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101" t="s">
        <v>109</v>
      </c>
      <c r="C53" s="102" t="n">
        <v>4.608357</v>
      </c>
      <c r="D53" s="103"/>
      <c r="E53" s="103" t="n">
        <v>0.111819</v>
      </c>
      <c r="F53" s="103"/>
      <c r="G53" s="104" t="n">
        <v>4.8208131</v>
      </c>
      <c r="H53" s="105" t="n">
        <v>198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101" t="s">
        <v>110</v>
      </c>
      <c r="C54" s="102" t="n">
        <v>21.940475</v>
      </c>
      <c r="D54" s="103" t="n">
        <v>10.658823</v>
      </c>
      <c r="E54" s="103" t="n">
        <v>1.145167</v>
      </c>
      <c r="F54" s="103"/>
      <c r="G54" s="104" t="n">
        <v>34.7751153</v>
      </c>
      <c r="H54" s="105" t="n">
        <v>197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2"/>
      <c r="B55" s="101" t="s">
        <v>111</v>
      </c>
      <c r="C55" s="102" t="n">
        <v>43.88261</v>
      </c>
      <c r="D55" s="103" t="n">
        <v>3.351192</v>
      </c>
      <c r="E55" s="103" t="n">
        <v>1.208646</v>
      </c>
      <c r="F55" s="103"/>
      <c r="G55" s="104" t="n">
        <v>49.5302294</v>
      </c>
      <c r="H55" s="105" t="n">
        <v>1987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2"/>
      <c r="B56" s="101" t="s">
        <v>112</v>
      </c>
      <c r="C56" s="102" t="n">
        <v>156.164013</v>
      </c>
      <c r="D56" s="103" t="n">
        <v>189.451358</v>
      </c>
      <c r="E56" s="103" t="n">
        <v>0</v>
      </c>
      <c r="F56" s="103" t="n">
        <v>4.336981</v>
      </c>
      <c r="G56" s="104" t="n">
        <v>349.952352</v>
      </c>
      <c r="H56" s="105" t="n">
        <v>1979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101" t="s">
        <v>113</v>
      </c>
      <c r="C57" s="102" t="n">
        <v>2.115368</v>
      </c>
      <c r="D57" s="103"/>
      <c r="E57" s="103" t="n">
        <v>0.05348</v>
      </c>
      <c r="F57" s="103"/>
      <c r="G57" s="104" t="n">
        <v>2.21698</v>
      </c>
      <c r="H57" s="105" t="n">
        <v>199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101" t="s">
        <v>114</v>
      </c>
      <c r="C58" s="102" t="n">
        <v>65.689018</v>
      </c>
      <c r="D58" s="103" t="n">
        <v>3.844697</v>
      </c>
      <c r="E58" s="103" t="n">
        <v>2.472016</v>
      </c>
      <c r="F58" s="103"/>
      <c r="G58" s="104" t="n">
        <v>74.2305454</v>
      </c>
      <c r="H58" s="105" t="n">
        <v>197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101" t="s">
        <v>115</v>
      </c>
      <c r="C59" s="102" t="n">
        <v>0.368291</v>
      </c>
      <c r="D59" s="103" t="n">
        <v>0.250821</v>
      </c>
      <c r="E59" s="103" t="n">
        <v>0</v>
      </c>
      <c r="F59" s="103"/>
      <c r="G59" s="104" t="n">
        <v>0.619112</v>
      </c>
      <c r="H59" s="105" t="n">
        <v>199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101" t="s">
        <v>116</v>
      </c>
      <c r="C60" s="102" t="n">
        <v>83.848192</v>
      </c>
      <c r="D60" s="103" t="n">
        <v>16.672194</v>
      </c>
      <c r="E60" s="103" t="n">
        <v>2.743254</v>
      </c>
      <c r="F60" s="103"/>
      <c r="G60" s="104" t="n">
        <v>105.7325686</v>
      </c>
      <c r="H60" s="105" t="n">
        <v>197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101" t="s">
        <v>117</v>
      </c>
      <c r="C61" s="102" t="n">
        <v>7.588129</v>
      </c>
      <c r="D61" s="103"/>
      <c r="E61" s="103" t="n">
        <v>0</v>
      </c>
      <c r="F61" s="103"/>
      <c r="G61" s="104" t="n">
        <v>7.588129</v>
      </c>
      <c r="H61" s="105" t="n">
        <v>198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101" t="s">
        <v>118</v>
      </c>
      <c r="C62" s="102" t="n">
        <v>45.160107</v>
      </c>
      <c r="D62" s="103" t="n">
        <v>2.085045</v>
      </c>
      <c r="E62" s="103" t="n">
        <v>1.182318</v>
      </c>
      <c r="F62" s="103"/>
      <c r="G62" s="104" t="n">
        <v>49.4915562</v>
      </c>
      <c r="H62" s="105" t="n">
        <v>1981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101" t="s">
        <v>119</v>
      </c>
      <c r="C63" s="102" t="n">
        <v>29.299344</v>
      </c>
      <c r="D63" s="103" t="n">
        <v>0.227777</v>
      </c>
      <c r="E63" s="103" t="n">
        <v>0.162369</v>
      </c>
      <c r="F63" s="103"/>
      <c r="G63" s="104" t="n">
        <v>29.8356221</v>
      </c>
      <c r="H63" s="105" t="n">
        <v>1986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101" t="s">
        <v>120</v>
      </c>
      <c r="C64" s="102" t="n">
        <v>11.760278</v>
      </c>
      <c r="D64" s="103"/>
      <c r="E64" s="103" t="n">
        <v>0</v>
      </c>
      <c r="F64" s="103"/>
      <c r="G64" s="104" t="n">
        <v>11.760278</v>
      </c>
      <c r="H64" s="105" t="n">
        <v>1986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106" t="s">
        <v>121</v>
      </c>
      <c r="C65" s="107" t="n">
        <v>40.891685</v>
      </c>
      <c r="D65" s="108" t="n">
        <v>31.938673</v>
      </c>
      <c r="E65" s="108" t="n">
        <v>5.374809</v>
      </c>
      <c r="F65" s="108" t="n">
        <v>11.553033</v>
      </c>
      <c r="G65" s="109" t="n">
        <v>94.5955281</v>
      </c>
      <c r="H65" s="110" t="n">
        <v>198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111" t="s">
        <v>122</v>
      </c>
      <c r="C66" s="112" t="n">
        <f aca="false">SUM(C19:C65)</f>
        <v>2823.782074</v>
      </c>
      <c r="D66" s="113" t="n">
        <f aca="false">SUM(D19:D65)</f>
        <v>719.574798</v>
      </c>
      <c r="E66" s="113" t="n">
        <f aca="false">SUM(E19:E65)</f>
        <v>77.292578</v>
      </c>
      <c r="F66" s="113" t="n">
        <f aca="false">SUM(F19:F65)</f>
        <v>71.318602</v>
      </c>
      <c r="G66" s="113" t="n">
        <f aca="false">SUM(G19:G65)</f>
        <v>3761.5313722</v>
      </c>
      <c r="H66" s="114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2"/>
      <c r="B67" s="115" t="s">
        <v>123</v>
      </c>
      <c r="C67" s="116" t="n">
        <f aca="false">C66+C18</f>
        <v>2870.015815</v>
      </c>
      <c r="D67" s="117" t="n">
        <f aca="false">D66+D18</f>
        <v>948.150903</v>
      </c>
      <c r="E67" s="117" t="n">
        <f aca="false">E66+E18</f>
        <v>81.021836</v>
      </c>
      <c r="F67" s="117" t="n">
        <f aca="false">F66+F18</f>
        <v>72.265244</v>
      </c>
      <c r="G67" s="117" t="n">
        <f aca="false">G66+G18</f>
        <v>4044.3734504</v>
      </c>
      <c r="H67" s="118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119"/>
      <c r="E68" s="119"/>
      <c r="F68" s="119"/>
      <c r="G68" s="119"/>
      <c r="H68" s="119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119"/>
      <c r="E69" s="119"/>
      <c r="F69" s="119"/>
      <c r="G69" s="119"/>
      <c r="H69" s="119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120"/>
      <c r="D70" s="121"/>
      <c r="E70" s="121"/>
      <c r="F70" s="119"/>
      <c r="G70" s="119"/>
      <c r="H70" s="119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120" t="s">
        <v>124</v>
      </c>
      <c r="C71" s="120"/>
      <c r="D71" s="121"/>
      <c r="E71" s="121"/>
      <c r="F71" s="119"/>
      <c r="G71" s="119"/>
      <c r="H71" s="119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120" t="s">
        <v>125</v>
      </c>
      <c r="C72" s="2"/>
      <c r="D72" s="119"/>
      <c r="E72" s="119"/>
      <c r="F72" s="119"/>
      <c r="G72" s="119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120" t="s">
        <v>126</v>
      </c>
      <c r="C73" s="2"/>
      <c r="D73" s="119"/>
      <c r="E73" s="119"/>
      <c r="F73" s="119"/>
      <c r="G73" s="119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120"/>
      <c r="C74" s="2"/>
      <c r="D74" s="119"/>
      <c r="E74" s="119"/>
      <c r="F74" s="119"/>
      <c r="G74" s="119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122" t="s">
        <v>127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122" t="s">
        <v>128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122" t="s">
        <v>129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122" t="s">
        <v>13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122" t="s">
        <v>13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122" t="s">
        <v>132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122" t="s">
        <v>13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122" t="s">
        <v>13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1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1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1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1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1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1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1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1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1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1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1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1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1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1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1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1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1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1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1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1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1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1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1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39.56"/>
    <col collapsed="false" customWidth="true" hidden="false" outlineLevel="0" max="6" min="6" style="0" width="20.13"/>
    <col collapsed="false" customWidth="true" hidden="false" outlineLevel="0" max="7" min="7" style="0" width="9.56"/>
  </cols>
  <sheetData>
    <row r="1" customFormat="false" ht="47.25" hidden="false" customHeight="false" outlineLevel="0" collapsed="false">
      <c r="A1" s="2"/>
      <c r="B1" s="123" t="s">
        <v>1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3.5" hidden="false" customHeight="false" outlineLevel="0" collapsed="false">
      <c r="A4" s="2"/>
      <c r="B4" s="124" t="s">
        <v>26</v>
      </c>
      <c r="C4" s="86" t="s">
        <v>27</v>
      </c>
      <c r="D4" s="86" t="s">
        <v>136</v>
      </c>
      <c r="E4" s="86" t="s">
        <v>137</v>
      </c>
      <c r="F4" s="125" t="s">
        <v>13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false" outlineLevel="0" collapsed="false">
      <c r="A5" s="2"/>
      <c r="B5" s="126"/>
      <c r="C5" s="90" t="s">
        <v>139</v>
      </c>
      <c r="D5" s="90"/>
      <c r="E5" s="90"/>
      <c r="F5" s="127" t="s">
        <v>14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3.5" hidden="false" customHeight="false" outlineLevel="0" collapsed="false">
      <c r="A6" s="2"/>
      <c r="B6" s="128" t="s">
        <v>141</v>
      </c>
      <c r="C6" s="94" t="n">
        <v>29.199036</v>
      </c>
      <c r="D6" s="129" t="n">
        <v>1998</v>
      </c>
      <c r="E6" s="130" t="s">
        <v>142</v>
      </c>
      <c r="F6" s="131" t="s">
        <v>143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92" t="s">
        <v>144</v>
      </c>
      <c r="C7" s="94" t="n">
        <v>60.48</v>
      </c>
      <c r="D7" s="129" t="n">
        <v>1967</v>
      </c>
      <c r="E7" s="130" t="s">
        <v>145</v>
      </c>
      <c r="F7" s="132" t="s">
        <v>14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92" t="s">
        <v>76</v>
      </c>
      <c r="C8" s="94" t="n">
        <v>53.0130949</v>
      </c>
      <c r="D8" s="129" t="n">
        <v>1980</v>
      </c>
      <c r="E8" s="130" t="s">
        <v>147</v>
      </c>
      <c r="F8" s="132" t="s">
        <v>148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92" t="s">
        <v>77</v>
      </c>
      <c r="C9" s="94" t="n">
        <v>137.2065602</v>
      </c>
      <c r="D9" s="129" t="n">
        <v>1984</v>
      </c>
      <c r="E9" s="130" t="s">
        <v>149</v>
      </c>
      <c r="F9" s="132" t="s">
        <v>15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92" t="s">
        <v>78</v>
      </c>
      <c r="C10" s="94" t="n">
        <v>736.0956</v>
      </c>
      <c r="D10" s="129" t="n">
        <v>1969</v>
      </c>
      <c r="E10" s="133" t="s">
        <v>151</v>
      </c>
      <c r="F10" s="132" t="s">
        <v>15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92" t="s">
        <v>79</v>
      </c>
      <c r="C11" s="94" t="n">
        <v>183.6078573</v>
      </c>
      <c r="D11" s="129" t="n">
        <v>1970</v>
      </c>
      <c r="E11" s="133" t="s">
        <v>151</v>
      </c>
      <c r="F11" s="132" t="s">
        <v>1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.75" hidden="false" customHeight="false" outlineLevel="0" collapsed="false">
      <c r="A12" s="2"/>
      <c r="B12" s="92" t="s">
        <v>80</v>
      </c>
      <c r="C12" s="94" t="n">
        <v>18.301666</v>
      </c>
      <c r="D12" s="129" t="n">
        <v>1988</v>
      </c>
      <c r="E12" s="133" t="s">
        <v>151</v>
      </c>
      <c r="F12" s="132" t="s">
        <v>152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false" outlineLevel="0" collapsed="false">
      <c r="A13" s="2"/>
      <c r="B13" s="92" t="s">
        <v>81</v>
      </c>
      <c r="C13" s="94" t="n">
        <v>15.6355757</v>
      </c>
      <c r="D13" s="129" t="n">
        <v>1992</v>
      </c>
      <c r="E13" s="130" t="s">
        <v>147</v>
      </c>
      <c r="F13" s="132" t="s">
        <v>15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2.75" hidden="false" customHeight="false" outlineLevel="0" collapsed="false">
      <c r="A14" s="2"/>
      <c r="B14" s="92" t="s">
        <v>82</v>
      </c>
      <c r="C14" s="94" t="n">
        <v>7.246</v>
      </c>
      <c r="D14" s="129" t="n">
        <v>1995</v>
      </c>
      <c r="E14" s="130" t="s">
        <v>154</v>
      </c>
      <c r="F14" s="132" t="s">
        <v>15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92" t="s">
        <v>83</v>
      </c>
      <c r="C15" s="94" t="n">
        <v>120.313321</v>
      </c>
      <c r="D15" s="129" t="n">
        <v>1991</v>
      </c>
      <c r="E15" s="130" t="s">
        <v>147</v>
      </c>
      <c r="F15" s="132" t="s">
        <v>156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92" t="s">
        <v>157</v>
      </c>
      <c r="C16" s="94" t="n">
        <v>379.341165</v>
      </c>
      <c r="D16" s="129" t="n">
        <v>1978</v>
      </c>
      <c r="E16" s="130" t="s">
        <v>154</v>
      </c>
      <c r="F16" s="132" t="s">
        <v>158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92" t="s">
        <v>159</v>
      </c>
      <c r="C17" s="94" t="n">
        <v>91.398</v>
      </c>
      <c r="D17" s="129" t="n">
        <v>1978</v>
      </c>
      <c r="E17" s="130" t="s">
        <v>154</v>
      </c>
      <c r="F17" s="132" t="s">
        <v>158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92" t="s">
        <v>160</v>
      </c>
      <c r="C18" s="94" t="n">
        <v>15.447299</v>
      </c>
      <c r="D18" s="129" t="n">
        <v>1982</v>
      </c>
      <c r="E18" s="130" t="s">
        <v>154</v>
      </c>
      <c r="F18" s="132" t="s">
        <v>16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92" t="s">
        <v>162</v>
      </c>
      <c r="C19" s="94" t="n">
        <v>46.348671</v>
      </c>
      <c r="D19" s="129" t="n">
        <v>1980</v>
      </c>
      <c r="E19" s="133" t="s">
        <v>163</v>
      </c>
      <c r="F19" s="132" t="s">
        <v>16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92" t="s">
        <v>88</v>
      </c>
      <c r="C20" s="94" t="n">
        <v>221.2044</v>
      </c>
      <c r="D20" s="129" t="n">
        <v>1985</v>
      </c>
      <c r="E20" s="130" t="s">
        <v>154</v>
      </c>
      <c r="F20" s="132" t="s">
        <v>16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92" t="s">
        <v>89</v>
      </c>
      <c r="C21" s="94" t="n">
        <v>49.273</v>
      </c>
      <c r="D21" s="129" t="n">
        <v>1972</v>
      </c>
      <c r="E21" s="130" t="s">
        <v>147</v>
      </c>
      <c r="F21" s="132" t="s">
        <v>166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92" t="s">
        <v>90</v>
      </c>
      <c r="C22" s="94" t="n">
        <v>10.187877</v>
      </c>
      <c r="D22" s="129" t="n">
        <v>1974</v>
      </c>
      <c r="E22" s="130" t="s">
        <v>167</v>
      </c>
      <c r="F22" s="132" t="s">
        <v>168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92" t="s">
        <v>91</v>
      </c>
      <c r="C23" s="94" t="n">
        <v>17.3573</v>
      </c>
      <c r="D23" s="129" t="n">
        <v>1982</v>
      </c>
      <c r="E23" s="130" t="s">
        <v>154</v>
      </c>
      <c r="F23" s="132" t="s">
        <v>1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92" t="s">
        <v>92</v>
      </c>
      <c r="C24" s="94" t="n">
        <v>26.159617</v>
      </c>
      <c r="D24" s="129" t="n">
        <v>1994</v>
      </c>
      <c r="E24" s="130" t="s">
        <v>145</v>
      </c>
      <c r="F24" s="132" t="s">
        <v>17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3.5" hidden="false" customHeight="false" outlineLevel="0" collapsed="false">
      <c r="A25" s="2"/>
      <c r="B25" s="92" t="s">
        <v>171</v>
      </c>
      <c r="C25" s="94" t="n">
        <v>76.0536</v>
      </c>
      <c r="D25" s="129" t="n">
        <v>1997</v>
      </c>
      <c r="E25" s="130" t="s">
        <v>154</v>
      </c>
      <c r="F25" s="132" t="s">
        <v>172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92" t="s">
        <v>93</v>
      </c>
      <c r="C26" s="94" t="n">
        <v>74.092331</v>
      </c>
      <c r="D26" s="129" t="n">
        <v>1994</v>
      </c>
      <c r="E26" s="130" t="s">
        <v>154</v>
      </c>
      <c r="F26" s="132" t="n">
        <v>193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92" t="s">
        <v>94</v>
      </c>
      <c r="C27" s="94" t="n">
        <v>42.0616793</v>
      </c>
      <c r="D27" s="129" t="n">
        <v>1987</v>
      </c>
      <c r="E27" s="130" t="s">
        <v>154</v>
      </c>
      <c r="F27" s="132" t="s">
        <v>17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92" t="s">
        <v>95</v>
      </c>
      <c r="C28" s="94" t="n">
        <v>14.362</v>
      </c>
      <c r="D28" s="129" t="n">
        <v>1975</v>
      </c>
      <c r="E28" s="133" t="s">
        <v>174</v>
      </c>
      <c r="F28" s="132" t="s">
        <v>17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92" t="s">
        <v>96</v>
      </c>
      <c r="C29" s="94" t="n">
        <v>36.9197844</v>
      </c>
      <c r="D29" s="129" t="n">
        <v>1986</v>
      </c>
      <c r="E29" s="130" t="s">
        <v>147</v>
      </c>
      <c r="F29" s="132" t="s">
        <v>17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92" t="s">
        <v>97</v>
      </c>
      <c r="C30" s="94" t="n">
        <v>107.065952</v>
      </c>
      <c r="D30" s="129" t="n">
        <v>1992</v>
      </c>
      <c r="E30" s="130" t="s">
        <v>154</v>
      </c>
      <c r="F30" s="132" t="s">
        <v>17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3.5" hidden="false" customHeight="false" outlineLevel="0" collapsed="false">
      <c r="A31" s="2"/>
      <c r="B31" s="92" t="s">
        <v>178</v>
      </c>
      <c r="C31" s="94" t="n">
        <v>397.296</v>
      </c>
      <c r="D31" s="129" t="n">
        <v>1997</v>
      </c>
      <c r="E31" s="130" t="s">
        <v>147</v>
      </c>
      <c r="F31" s="132" t="s">
        <v>179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3.5" hidden="false" customHeight="false" outlineLevel="0" collapsed="false">
      <c r="A32" s="2"/>
      <c r="B32" s="92" t="s">
        <v>180</v>
      </c>
      <c r="C32" s="94" t="n">
        <v>468.1699928</v>
      </c>
      <c r="D32" s="129" t="n">
        <v>1979</v>
      </c>
      <c r="E32" s="130" t="s">
        <v>147</v>
      </c>
      <c r="F32" s="132" t="s">
        <v>18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92" t="s">
        <v>99</v>
      </c>
      <c r="C33" s="94" t="n">
        <v>66.496284</v>
      </c>
      <c r="D33" s="129" t="n">
        <v>1984</v>
      </c>
      <c r="E33" s="130" t="s">
        <v>147</v>
      </c>
      <c r="F33" s="132" t="s">
        <v>18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92" t="s">
        <v>100</v>
      </c>
      <c r="C34" s="94" t="n">
        <v>30.869439</v>
      </c>
      <c r="D34" s="129" t="n">
        <v>1981</v>
      </c>
      <c r="E34" s="130" t="s">
        <v>147</v>
      </c>
      <c r="F34" s="132" t="s">
        <v>18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92" t="s">
        <v>101</v>
      </c>
      <c r="C35" s="94" t="n">
        <v>16.4201116</v>
      </c>
      <c r="D35" s="129" t="n">
        <v>1982</v>
      </c>
      <c r="E35" s="130" t="s">
        <v>145</v>
      </c>
      <c r="F35" s="132" t="s">
        <v>18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/>
      <c r="B36" s="92" t="s">
        <v>102</v>
      </c>
      <c r="C36" s="94" t="n">
        <v>8.27</v>
      </c>
      <c r="D36" s="129" t="n">
        <v>1990</v>
      </c>
      <c r="E36" s="133" t="s">
        <v>185</v>
      </c>
      <c r="F36" s="132" t="n">
        <v>10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92" t="s">
        <v>186</v>
      </c>
      <c r="C37" s="94" t="n">
        <v>151.55846</v>
      </c>
      <c r="D37" s="129" t="n">
        <v>1974</v>
      </c>
      <c r="E37" s="130" t="s">
        <v>154</v>
      </c>
      <c r="F37" s="132" t="s">
        <v>18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92" t="s">
        <v>188</v>
      </c>
      <c r="C38" s="94" t="n">
        <v>116.730189</v>
      </c>
      <c r="D38" s="129" t="n">
        <v>1981</v>
      </c>
      <c r="E38" s="130" t="s">
        <v>154</v>
      </c>
      <c r="F38" s="132" t="s">
        <v>18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92" t="s">
        <v>104</v>
      </c>
      <c r="C39" s="94" t="n">
        <v>257.846</v>
      </c>
      <c r="D39" s="129" t="n">
        <v>1979</v>
      </c>
      <c r="E39" s="130" t="s">
        <v>154</v>
      </c>
      <c r="F39" s="132" t="s">
        <v>19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3.5" hidden="false" customHeight="false" outlineLevel="0" collapsed="false">
      <c r="A40" s="2"/>
      <c r="B40" s="92" t="s">
        <v>191</v>
      </c>
      <c r="C40" s="94" t="n">
        <v>187.7493577</v>
      </c>
      <c r="D40" s="129" t="n">
        <v>1984</v>
      </c>
      <c r="E40" s="130" t="s">
        <v>154</v>
      </c>
      <c r="F40" s="132" t="s">
        <v>19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92" t="s">
        <v>105</v>
      </c>
      <c r="C41" s="94" t="n">
        <v>648.4621827</v>
      </c>
      <c r="D41" s="129" t="n">
        <v>1974</v>
      </c>
      <c r="E41" s="130" t="s">
        <v>154</v>
      </c>
      <c r="F41" s="132" t="s">
        <v>19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92" t="s">
        <v>106</v>
      </c>
      <c r="C42" s="94" t="n">
        <v>43.5022343</v>
      </c>
      <c r="D42" s="129" t="n">
        <v>1977</v>
      </c>
      <c r="E42" s="130" t="s">
        <v>154</v>
      </c>
      <c r="F42" s="132" t="s">
        <v>194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92" t="s">
        <v>107</v>
      </c>
      <c r="C43" s="94" t="n">
        <v>42.2067216</v>
      </c>
      <c r="D43" s="129" t="n">
        <v>1976</v>
      </c>
      <c r="E43" s="130" t="s">
        <v>154</v>
      </c>
      <c r="F43" s="132" t="s">
        <v>195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92" t="s">
        <v>108</v>
      </c>
      <c r="C44" s="94" t="n">
        <v>10.940658</v>
      </c>
      <c r="D44" s="129" t="n">
        <v>1996</v>
      </c>
      <c r="E44" s="130" t="s">
        <v>154</v>
      </c>
      <c r="F44" s="132" t="s">
        <v>196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92" t="s">
        <v>109</v>
      </c>
      <c r="C45" s="94" t="n">
        <v>8.7259</v>
      </c>
      <c r="D45" s="129" t="n">
        <v>1983</v>
      </c>
      <c r="E45" s="130" t="s">
        <v>167</v>
      </c>
      <c r="F45" s="132" t="s">
        <v>19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92" t="s">
        <v>110</v>
      </c>
      <c r="C46" s="94" t="n">
        <v>40.5720044</v>
      </c>
      <c r="D46" s="129" t="n">
        <v>1970</v>
      </c>
      <c r="E46" s="133" t="s">
        <v>151</v>
      </c>
      <c r="F46" s="132" t="s">
        <v>19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92" t="s">
        <v>199</v>
      </c>
      <c r="C47" s="94" t="n">
        <v>66.495112</v>
      </c>
      <c r="D47" s="129" t="n">
        <v>1987</v>
      </c>
      <c r="E47" s="130" t="s">
        <v>154</v>
      </c>
      <c r="F47" s="132" t="s">
        <v>2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3.5" hidden="false" customHeight="false" outlineLevel="0" collapsed="false">
      <c r="A48" s="2"/>
      <c r="B48" s="92" t="s">
        <v>201</v>
      </c>
      <c r="C48" s="94" t="n">
        <v>1611.2895213</v>
      </c>
      <c r="D48" s="129" t="n">
        <v>1979</v>
      </c>
      <c r="E48" s="130" t="s">
        <v>147</v>
      </c>
      <c r="F48" s="132" t="s">
        <v>20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3.5" hidden="false" customHeight="false" outlineLevel="0" collapsed="false">
      <c r="A49" s="2"/>
      <c r="B49" s="128" t="s">
        <v>203</v>
      </c>
      <c r="C49" s="94"/>
      <c r="D49" s="129" t="n">
        <v>1983</v>
      </c>
      <c r="E49" s="130" t="s">
        <v>154</v>
      </c>
      <c r="F49" s="132" t="s">
        <v>202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92" t="s">
        <v>113</v>
      </c>
      <c r="C50" s="94" t="n">
        <v>19.7379</v>
      </c>
      <c r="D50" s="129" t="n">
        <v>1996</v>
      </c>
      <c r="E50" s="130" t="s">
        <v>147</v>
      </c>
      <c r="F50" s="132" t="n">
        <v>19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134" t="s">
        <v>114</v>
      </c>
      <c r="C51" s="135" t="n">
        <v>87.5607062</v>
      </c>
      <c r="D51" s="129" t="n">
        <v>1976</v>
      </c>
      <c r="E51" s="130" t="s">
        <v>167</v>
      </c>
      <c r="F51" s="132" t="s">
        <v>204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3.5" hidden="false" customHeight="false" outlineLevel="0" collapsed="false">
      <c r="A52" s="2"/>
      <c r="B52" s="134" t="s">
        <v>205</v>
      </c>
      <c r="C52" s="135" t="n">
        <v>10.5572977</v>
      </c>
      <c r="D52" s="136" t="n">
        <v>2000</v>
      </c>
      <c r="E52" s="130" t="s">
        <v>154</v>
      </c>
      <c r="F52" s="131" t="n">
        <v>128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92" t="s">
        <v>115</v>
      </c>
      <c r="C53" s="94" t="n">
        <v>4.216258</v>
      </c>
      <c r="D53" s="129" t="n">
        <v>1991</v>
      </c>
      <c r="E53" s="130" t="s">
        <v>147</v>
      </c>
      <c r="F53" s="132" t="s">
        <v>20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92" t="s">
        <v>116</v>
      </c>
      <c r="C54" s="94" t="n">
        <v>208.9974844</v>
      </c>
      <c r="D54" s="129" t="n">
        <v>1975</v>
      </c>
      <c r="E54" s="130" t="s">
        <v>167</v>
      </c>
      <c r="F54" s="132" t="s">
        <v>207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92" t="s">
        <v>117</v>
      </c>
      <c r="C55" s="94" t="n">
        <v>12.13803</v>
      </c>
      <c r="D55" s="129" t="n">
        <v>1984</v>
      </c>
      <c r="E55" s="130" t="s">
        <v>208</v>
      </c>
      <c r="F55" s="132" t="s">
        <v>20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92" t="s">
        <v>118</v>
      </c>
      <c r="C56" s="94" t="n">
        <v>60.7448</v>
      </c>
      <c r="D56" s="129" t="n">
        <v>1981</v>
      </c>
      <c r="E56" s="130" t="s">
        <v>154</v>
      </c>
      <c r="F56" s="132" t="s">
        <v>21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92" t="s">
        <v>119</v>
      </c>
      <c r="C57" s="94" t="n">
        <v>50.6409614</v>
      </c>
      <c r="D57" s="129" t="n">
        <v>1986</v>
      </c>
      <c r="E57" s="130" t="s">
        <v>154</v>
      </c>
      <c r="F57" s="132" t="s">
        <v>20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92" t="s">
        <v>120</v>
      </c>
      <c r="C58" s="94" t="n">
        <v>92.5884158</v>
      </c>
      <c r="D58" s="129" t="n">
        <v>1986</v>
      </c>
      <c r="E58" s="130" t="s">
        <v>154</v>
      </c>
      <c r="F58" s="132" t="s">
        <v>2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3.5" hidden="false" customHeight="false" outlineLevel="0" collapsed="false">
      <c r="A59" s="2"/>
      <c r="B59" s="137" t="s">
        <v>121</v>
      </c>
      <c r="C59" s="138" t="n">
        <v>388</v>
      </c>
      <c r="D59" s="139" t="n">
        <v>1981</v>
      </c>
      <c r="E59" s="140" t="s">
        <v>154</v>
      </c>
      <c r="F59" s="141" t="s">
        <v>21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2"/>
      <c r="C60" s="2"/>
      <c r="D60" s="12"/>
      <c r="E60" s="2"/>
      <c r="F60" s="1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142" t="s">
        <v>213</v>
      </c>
      <c r="C61" s="2"/>
      <c r="D61" s="2"/>
      <c r="E61" s="2"/>
      <c r="F61" s="1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142" t="s">
        <v>214</v>
      </c>
      <c r="C62" s="2"/>
      <c r="D62" s="2"/>
      <c r="E62" s="2"/>
      <c r="F62" s="1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120" t="s">
        <v>215</v>
      </c>
      <c r="C63" s="119"/>
      <c r="D63" s="12"/>
      <c r="E63" s="2"/>
      <c r="F63" s="1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120" t="s">
        <v>216</v>
      </c>
      <c r="C64" s="119"/>
      <c r="D64" s="12"/>
      <c r="E64" s="2"/>
      <c r="F64" s="1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120" t="s">
        <v>217</v>
      </c>
      <c r="C65" s="119"/>
      <c r="D65" s="12"/>
      <c r="E65" s="2"/>
      <c r="F65" s="1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</sheetData>
  <printOptions headings="false" gridLines="false" gridLinesSet="true" horizontalCentered="tru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9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2.56"/>
    <col collapsed="false" customWidth="true" hidden="false" outlineLevel="0" max="2" min="2" style="143" width="26.84"/>
    <col collapsed="false" customWidth="true" hidden="false" outlineLevel="0" max="4" min="3" style="143" width="12.99"/>
    <col collapsed="false" customWidth="true" hidden="false" outlineLevel="0" max="6" min="5" style="143" width="11.99"/>
    <col collapsed="false" customWidth="true" hidden="false" outlineLevel="0" max="7" min="7" style="143" width="13.7"/>
    <col collapsed="false" customWidth="false" hidden="false" outlineLevel="0" max="12" min="8" style="143" width="11.42"/>
    <col collapsed="false" customWidth="true" hidden="false" outlineLevel="0" max="13" min="13" style="143" width="4.56"/>
    <col collapsed="false" customWidth="false" hidden="false" outlineLevel="0" max="257" min="14" style="143" width="11.42"/>
  </cols>
  <sheetData>
    <row r="1" customFormat="false" ht="49.5" hidden="false" customHeight="true" outlineLevel="0" collapsed="false">
      <c r="A1" s="144"/>
      <c r="B1" s="145" t="s">
        <v>218</v>
      </c>
      <c r="C1" s="145"/>
      <c r="D1" s="145"/>
      <c r="E1" s="145"/>
      <c r="F1" s="145"/>
      <c r="G1" s="145"/>
      <c r="H1" s="145"/>
      <c r="I1" s="145"/>
      <c r="J1" s="2"/>
      <c r="K1" s="2"/>
      <c r="L1" s="2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</row>
    <row r="5" customFormat="false" ht="18" hidden="false" customHeight="false" outlineLevel="0" collapsed="false">
      <c r="A5" s="144"/>
      <c r="B5" s="146"/>
      <c r="C5" s="147" t="s">
        <v>219</v>
      </c>
      <c r="D5" s="147"/>
      <c r="E5" s="147"/>
      <c r="F5" s="147"/>
      <c r="G5" s="147"/>
      <c r="H5" s="148" t="s">
        <v>220</v>
      </c>
      <c r="I5" s="148"/>
      <c r="J5" s="148"/>
      <c r="K5" s="148"/>
      <c r="L5" s="148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</row>
    <row r="6" customFormat="false" ht="14.25" hidden="false" customHeight="false" outlineLevel="0" collapsed="false">
      <c r="A6" s="144"/>
      <c r="B6" s="149"/>
      <c r="C6" s="150" t="s">
        <v>221</v>
      </c>
      <c r="D6" s="151" t="s">
        <v>222</v>
      </c>
      <c r="E6" s="151" t="s">
        <v>223</v>
      </c>
      <c r="F6" s="151" t="s">
        <v>224</v>
      </c>
      <c r="G6" s="152" t="s">
        <v>225</v>
      </c>
      <c r="H6" s="150" t="s">
        <v>221</v>
      </c>
      <c r="I6" s="151" t="s">
        <v>222</v>
      </c>
      <c r="J6" s="151" t="s">
        <v>223</v>
      </c>
      <c r="K6" s="151" t="s">
        <v>224</v>
      </c>
      <c r="L6" s="152" t="s">
        <v>226</v>
      </c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</row>
    <row r="7" customFormat="false" ht="15" hidden="false" customHeight="false" outlineLevel="0" collapsed="false">
      <c r="A7" s="144"/>
      <c r="B7" s="153" t="s">
        <v>26</v>
      </c>
      <c r="C7" s="154" t="s">
        <v>227</v>
      </c>
      <c r="D7" s="155" t="s">
        <v>228</v>
      </c>
      <c r="E7" s="155" t="s">
        <v>23</v>
      </c>
      <c r="F7" s="155" t="s">
        <v>227</v>
      </c>
      <c r="G7" s="156" t="s">
        <v>227</v>
      </c>
      <c r="H7" s="154" t="s">
        <v>227</v>
      </c>
      <c r="I7" s="155" t="s">
        <v>228</v>
      </c>
      <c r="J7" s="155" t="s">
        <v>23</v>
      </c>
      <c r="K7" s="155" t="s">
        <v>227</v>
      </c>
      <c r="L7" s="156" t="s">
        <v>227</v>
      </c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</row>
    <row r="8" customFormat="false" ht="14.25" hidden="false" customHeight="false" outlineLevel="0" collapsed="false">
      <c r="A8" s="144"/>
      <c r="B8" s="157" t="s">
        <v>229</v>
      </c>
      <c r="C8" s="158" t="n">
        <v>23.489167</v>
      </c>
      <c r="D8" s="159" t="n">
        <v>5.709869</v>
      </c>
      <c r="E8" s="159" t="n">
        <v>0</v>
      </c>
      <c r="F8" s="159" t="n">
        <v>0</v>
      </c>
      <c r="G8" s="160" t="n">
        <v>29.199036</v>
      </c>
      <c r="H8" s="159" t="n">
        <v>23.489167</v>
      </c>
      <c r="I8" s="159" t="n">
        <v>5.709869</v>
      </c>
      <c r="J8" s="159" t="n">
        <v>0</v>
      </c>
      <c r="K8" s="159" t="n">
        <v>0</v>
      </c>
      <c r="L8" s="160" t="n">
        <v>29.199036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</row>
    <row r="9" customFormat="false" ht="14.25" hidden="false" customHeight="false" outlineLevel="0" collapsed="false">
      <c r="A9" s="144"/>
      <c r="B9" s="157" t="s">
        <v>230</v>
      </c>
      <c r="C9" s="158" t="n">
        <v>58.85</v>
      </c>
      <c r="D9" s="159" t="n">
        <v>1.63</v>
      </c>
      <c r="E9" s="159" t="n">
        <v>0</v>
      </c>
      <c r="F9" s="159" t="n">
        <v>0</v>
      </c>
      <c r="G9" s="160" t="n">
        <v>60.48</v>
      </c>
      <c r="H9" s="159" t="n">
        <v>36.50283</v>
      </c>
      <c r="I9" s="159" t="n">
        <v>1.40385</v>
      </c>
      <c r="J9" s="159" t="n">
        <v>0</v>
      </c>
      <c r="K9" s="159" t="n">
        <v>0</v>
      </c>
      <c r="L9" s="160" t="n">
        <v>37.90668</v>
      </c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</row>
    <row r="10" customFormat="false" ht="12.75" hidden="false" customHeight="false" outlineLevel="0" collapsed="false">
      <c r="A10" s="144"/>
      <c r="B10" s="157" t="s">
        <v>76</v>
      </c>
      <c r="C10" s="158" t="n">
        <v>48.522348</v>
      </c>
      <c r="D10" s="159" t="n">
        <v>2.91688</v>
      </c>
      <c r="E10" s="159" t="n">
        <v>0.828351</v>
      </c>
      <c r="F10" s="159" t="n">
        <v>0</v>
      </c>
      <c r="G10" s="160" t="n">
        <v>53.0130949</v>
      </c>
      <c r="H10" s="159" t="n">
        <v>3.80473799999999</v>
      </c>
      <c r="I10" s="159" t="n">
        <v>0.848386</v>
      </c>
      <c r="J10" s="159" t="n">
        <v>0.013523</v>
      </c>
      <c r="K10" s="159" t="n">
        <v>0</v>
      </c>
      <c r="L10" s="160" t="n">
        <v>4.67881769999998</v>
      </c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</row>
    <row r="11" customFormat="false" ht="12.75" hidden="false" customHeight="false" outlineLevel="0" collapsed="false">
      <c r="A11" s="144"/>
      <c r="B11" s="157" t="s">
        <v>77</v>
      </c>
      <c r="C11" s="158" t="n">
        <v>131.366629</v>
      </c>
      <c r="D11" s="159" t="n">
        <v>1.538867</v>
      </c>
      <c r="E11" s="159" t="n">
        <v>2.263718</v>
      </c>
      <c r="F11" s="159" t="n">
        <v>0</v>
      </c>
      <c r="G11" s="160" t="n">
        <v>137.2065602</v>
      </c>
      <c r="H11" s="159" t="n">
        <v>28.244531</v>
      </c>
      <c r="I11" s="159" t="n">
        <v>0.642246</v>
      </c>
      <c r="J11" s="159" t="n">
        <v>0.931487</v>
      </c>
      <c r="K11" s="159" t="n">
        <v>0</v>
      </c>
      <c r="L11" s="160" t="n">
        <v>30.6566023</v>
      </c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</row>
    <row r="12" customFormat="false" ht="12.75" hidden="false" customHeight="false" outlineLevel="0" collapsed="false">
      <c r="A12" s="144"/>
      <c r="B12" s="157" t="s">
        <v>78</v>
      </c>
      <c r="C12" s="158" t="n">
        <v>524.091</v>
      </c>
      <c r="D12" s="159" t="n">
        <v>184.922</v>
      </c>
      <c r="E12" s="159" t="n">
        <v>14.254</v>
      </c>
      <c r="F12" s="159" t="n">
        <v>0</v>
      </c>
      <c r="G12" s="160" t="n">
        <v>736.0956</v>
      </c>
      <c r="H12" s="159" t="n">
        <v>178.270668</v>
      </c>
      <c r="I12" s="159" t="n">
        <v>58.753449</v>
      </c>
      <c r="J12" s="159" t="n">
        <v>3.067473</v>
      </c>
      <c r="K12" s="159" t="n">
        <v>0</v>
      </c>
      <c r="L12" s="160" t="n">
        <v>242.8523157</v>
      </c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</row>
    <row r="13" customFormat="false" ht="12.75" hidden="false" customHeight="false" outlineLevel="0" collapsed="false">
      <c r="A13" s="144"/>
      <c r="B13" s="157" t="s">
        <v>79</v>
      </c>
      <c r="C13" s="158" t="n">
        <v>124.698003</v>
      </c>
      <c r="D13" s="159" t="n">
        <v>50.591508</v>
      </c>
      <c r="E13" s="159" t="n">
        <v>4.378077</v>
      </c>
      <c r="F13" s="159" t="n">
        <v>0</v>
      </c>
      <c r="G13" s="160" t="n">
        <v>183.6078573</v>
      </c>
      <c r="H13" s="159" t="n">
        <v>47.629864</v>
      </c>
      <c r="I13" s="159" t="n">
        <v>15.595604</v>
      </c>
      <c r="J13" s="159" t="n">
        <v>0.959795999999999</v>
      </c>
      <c r="K13" s="159" t="n">
        <v>0</v>
      </c>
      <c r="L13" s="160" t="n">
        <v>65.049080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</row>
    <row r="14" customFormat="false" ht="12.75" hidden="false" customHeight="false" outlineLevel="0" collapsed="false">
      <c r="A14" s="144"/>
      <c r="B14" s="157" t="s">
        <v>80</v>
      </c>
      <c r="C14" s="158" t="n">
        <v>13.300495</v>
      </c>
      <c r="D14" s="159" t="n">
        <v>4.064471</v>
      </c>
      <c r="E14" s="159" t="n">
        <v>0.493</v>
      </c>
      <c r="F14" s="159" t="n">
        <v>0</v>
      </c>
      <c r="G14" s="160" t="n">
        <v>18.301666</v>
      </c>
      <c r="H14" s="159" t="n">
        <v>4.680313</v>
      </c>
      <c r="I14" s="159" t="n">
        <v>1.294031</v>
      </c>
      <c r="J14" s="159" t="n">
        <v>0.165607</v>
      </c>
      <c r="K14" s="159" t="n">
        <v>0</v>
      </c>
      <c r="L14" s="160" t="n">
        <v>6.2889973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2.75" hidden="false" customHeight="false" outlineLevel="0" collapsed="false">
      <c r="A15" s="144"/>
      <c r="B15" s="157" t="s">
        <v>81</v>
      </c>
      <c r="C15" s="158" t="n">
        <v>11.2</v>
      </c>
      <c r="D15" s="159" t="n">
        <v>4.264</v>
      </c>
      <c r="E15" s="159" t="n">
        <v>0.090303</v>
      </c>
      <c r="F15" s="159" t="n">
        <v>0</v>
      </c>
      <c r="G15" s="160" t="n">
        <v>15.6355757</v>
      </c>
      <c r="H15" s="159" t="n">
        <v>7.568599</v>
      </c>
      <c r="I15" s="159" t="n">
        <v>4.264</v>
      </c>
      <c r="J15" s="159" t="n">
        <v>0.090303</v>
      </c>
      <c r="K15" s="159" t="n">
        <v>0</v>
      </c>
      <c r="L15" s="160" t="n">
        <v>12.0041747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</row>
    <row r="16" customFormat="false" ht="12.75" hidden="false" customHeight="false" outlineLevel="0" collapsed="false">
      <c r="A16" s="144"/>
      <c r="B16" s="157" t="s">
        <v>82</v>
      </c>
      <c r="C16" s="158" t="n">
        <v>7.246</v>
      </c>
      <c r="D16" s="159" t="n">
        <v>0</v>
      </c>
      <c r="E16" s="159" t="n">
        <v>0</v>
      </c>
      <c r="F16" s="159" t="n">
        <v>0</v>
      </c>
      <c r="G16" s="160" t="n">
        <v>7.246</v>
      </c>
      <c r="H16" s="159" t="n">
        <v>1.687582</v>
      </c>
      <c r="I16" s="159" t="n">
        <v>0</v>
      </c>
      <c r="J16" s="159" t="n">
        <v>0</v>
      </c>
      <c r="K16" s="159" t="n">
        <v>0</v>
      </c>
      <c r="L16" s="160" t="n">
        <v>1.687582</v>
      </c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</row>
    <row r="17" customFormat="false" ht="12.75" hidden="false" customHeight="false" outlineLevel="0" collapsed="false">
      <c r="A17" s="144"/>
      <c r="B17" s="157" t="s">
        <v>83</v>
      </c>
      <c r="C17" s="158" t="n">
        <v>120.313321</v>
      </c>
      <c r="D17" s="159" t="n">
        <v>0</v>
      </c>
      <c r="E17" s="159" t="n">
        <v>0</v>
      </c>
      <c r="F17" s="159" t="n">
        <v>0</v>
      </c>
      <c r="G17" s="160" t="n">
        <v>120.313321</v>
      </c>
      <c r="H17" s="159" t="n">
        <v>112.476108</v>
      </c>
      <c r="I17" s="159" t="n">
        <v>0</v>
      </c>
      <c r="J17" s="159" t="n">
        <v>0</v>
      </c>
      <c r="K17" s="159" t="n">
        <v>0</v>
      </c>
      <c r="L17" s="160" t="n">
        <v>112.476108</v>
      </c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</row>
    <row r="18" customFormat="false" ht="14.25" hidden="false" customHeight="false" outlineLevel="0" collapsed="false">
      <c r="A18" s="144"/>
      <c r="B18" s="157" t="s">
        <v>231</v>
      </c>
      <c r="C18" s="158" t="n">
        <v>351.910051</v>
      </c>
      <c r="D18" s="159" t="n">
        <v>22.586114</v>
      </c>
      <c r="E18" s="159" t="n">
        <v>2.55</v>
      </c>
      <c r="F18" s="159" t="n">
        <v>0</v>
      </c>
      <c r="G18" s="160" t="n">
        <v>379.341165</v>
      </c>
      <c r="H18" s="159" t="n">
        <v>37.5108919999999</v>
      </c>
      <c r="I18" s="159" t="n">
        <v>1.335914</v>
      </c>
      <c r="J18" s="159" t="n">
        <v>0.292805</v>
      </c>
      <c r="K18" s="159" t="n">
        <v>0</v>
      </c>
      <c r="L18" s="160" t="n">
        <v>39.4031354999999</v>
      </c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</row>
    <row r="19" customFormat="false" ht="14.25" hidden="false" customHeight="false" outlineLevel="0" collapsed="false">
      <c r="A19" s="144"/>
      <c r="B19" s="157" t="s">
        <v>232</v>
      </c>
      <c r="C19" s="158" t="n">
        <v>43.82</v>
      </c>
      <c r="D19" s="159" t="n">
        <v>39.104</v>
      </c>
      <c r="E19" s="159" t="n">
        <v>4.46</v>
      </c>
      <c r="F19" s="159" t="n">
        <v>0</v>
      </c>
      <c r="G19" s="160" t="n">
        <v>91.398</v>
      </c>
      <c r="H19" s="159" t="n">
        <v>23.432388</v>
      </c>
      <c r="I19" s="159" t="n">
        <v>30.363234</v>
      </c>
      <c r="J19" s="159" t="n">
        <v>3.440145</v>
      </c>
      <c r="K19" s="159" t="n">
        <v>0</v>
      </c>
      <c r="L19" s="160" t="n">
        <v>60.3318975</v>
      </c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</row>
    <row r="20" customFormat="false" ht="12.75" hidden="false" customHeight="false" outlineLevel="0" collapsed="false">
      <c r="A20" s="144"/>
      <c r="B20" s="157" t="s">
        <v>160</v>
      </c>
      <c r="C20" s="158" t="n">
        <v>0</v>
      </c>
      <c r="D20" s="159" t="n">
        <v>9.867299</v>
      </c>
      <c r="E20" s="159" t="n">
        <v>1.3</v>
      </c>
      <c r="F20" s="159" t="n">
        <v>3.11</v>
      </c>
      <c r="G20" s="160" t="n">
        <v>15.447299</v>
      </c>
      <c r="H20" s="159" t="n">
        <v>0</v>
      </c>
      <c r="I20" s="159" t="n">
        <v>9.867299</v>
      </c>
      <c r="J20" s="159" t="n">
        <v>0.278786</v>
      </c>
      <c r="K20" s="159" t="n">
        <v>-0.24905</v>
      </c>
      <c r="L20" s="160" t="n">
        <v>10.1479424</v>
      </c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</row>
    <row r="21" customFormat="false" ht="14.25" hidden="false" customHeight="false" outlineLevel="0" collapsed="false">
      <c r="A21" s="144"/>
      <c r="B21" s="157" t="s">
        <v>233</v>
      </c>
      <c r="C21" s="158" t="n">
        <v>36.770809</v>
      </c>
      <c r="D21" s="159" t="n">
        <v>5.949052</v>
      </c>
      <c r="E21" s="159" t="n">
        <v>1.9099</v>
      </c>
      <c r="F21" s="159" t="n">
        <v>0</v>
      </c>
      <c r="G21" s="160" t="n">
        <v>46.348671</v>
      </c>
      <c r="H21" s="159" t="n">
        <v>4.618204</v>
      </c>
      <c r="I21" s="159" t="n">
        <v>0.583027</v>
      </c>
      <c r="J21" s="159" t="n">
        <v>0.16653</v>
      </c>
      <c r="K21" s="159" t="n">
        <v>0</v>
      </c>
      <c r="L21" s="160" t="n">
        <v>5.517638</v>
      </c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</row>
    <row r="22" customFormat="false" ht="12.75" hidden="false" customHeight="false" outlineLevel="0" collapsed="false">
      <c r="A22" s="144"/>
      <c r="B22" s="157" t="s">
        <v>88</v>
      </c>
      <c r="C22" s="158" t="n">
        <v>175</v>
      </c>
      <c r="D22" s="159" t="n">
        <v>40.7134</v>
      </c>
      <c r="E22" s="159" t="n">
        <v>2.89</v>
      </c>
      <c r="F22" s="159" t="n">
        <v>0</v>
      </c>
      <c r="G22" s="160" t="n">
        <v>221.2044</v>
      </c>
      <c r="H22" s="159" t="n">
        <v>75.46469</v>
      </c>
      <c r="I22" s="159" t="n">
        <v>33.208928</v>
      </c>
      <c r="J22" s="159" t="n">
        <v>2.550583</v>
      </c>
      <c r="K22" s="159" t="n">
        <v>0</v>
      </c>
      <c r="L22" s="160" t="n">
        <v>113.5197257</v>
      </c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</row>
    <row r="23" customFormat="false" ht="12.75" hidden="false" customHeight="false" outlineLevel="0" collapsed="false">
      <c r="A23" s="144"/>
      <c r="B23" s="157" t="s">
        <v>89</v>
      </c>
      <c r="C23" s="158" t="n">
        <v>7.13</v>
      </c>
      <c r="D23" s="159" t="n">
        <v>42.143</v>
      </c>
      <c r="E23" s="159" t="n">
        <v>0</v>
      </c>
      <c r="F23" s="159" t="n">
        <v>0</v>
      </c>
      <c r="G23" s="160" t="n">
        <v>49.273</v>
      </c>
      <c r="H23" s="159" t="n">
        <v>0.781084000000001</v>
      </c>
      <c r="I23" s="159" t="n">
        <v>0</v>
      </c>
      <c r="J23" s="159" t="n">
        <v>0</v>
      </c>
      <c r="K23" s="159" t="n">
        <v>0</v>
      </c>
      <c r="L23" s="160" t="n">
        <f aca="false">H23+I23+J23*1.9+K23</f>
        <v>0.781084000000001</v>
      </c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</row>
    <row r="24" customFormat="false" ht="12.75" hidden="false" customHeight="false" outlineLevel="0" collapsed="false">
      <c r="A24" s="144"/>
      <c r="B24" s="157" t="s">
        <v>90</v>
      </c>
      <c r="C24" s="158" t="n">
        <v>8.3474</v>
      </c>
      <c r="D24" s="159" t="n">
        <v>1.388277</v>
      </c>
      <c r="E24" s="159" t="n">
        <v>0.238</v>
      </c>
      <c r="F24" s="159" t="n">
        <v>0</v>
      </c>
      <c r="G24" s="160" t="n">
        <v>10.187877</v>
      </c>
      <c r="H24" s="159" t="n">
        <v>0.463762000000001</v>
      </c>
      <c r="I24" s="159" t="n">
        <v>-0.0270800000000002</v>
      </c>
      <c r="J24" s="159" t="n">
        <v>0.013303</v>
      </c>
      <c r="K24" s="159" t="n">
        <v>0</v>
      </c>
      <c r="L24" s="160" t="n">
        <v>0.461957700000001</v>
      </c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</row>
    <row r="25" customFormat="false" ht="12.75" hidden="false" customHeight="false" outlineLevel="0" collapsed="false">
      <c r="A25" s="144"/>
      <c r="B25" s="157" t="s">
        <v>91</v>
      </c>
      <c r="C25" s="158" t="n">
        <v>4.33</v>
      </c>
      <c r="D25" s="159" t="n">
        <v>12.9</v>
      </c>
      <c r="E25" s="159" t="n">
        <v>0.067</v>
      </c>
      <c r="F25" s="159" t="n">
        <v>0</v>
      </c>
      <c r="G25" s="160" t="n">
        <v>17.3573</v>
      </c>
      <c r="H25" s="159" t="n">
        <v>0.92079</v>
      </c>
      <c r="I25" s="159" t="n">
        <v>4.163404</v>
      </c>
      <c r="J25" s="159" t="n">
        <v>0.00675600000000001</v>
      </c>
      <c r="K25" s="159" t="n">
        <v>0</v>
      </c>
      <c r="L25" s="160" t="n">
        <v>5.0970304</v>
      </c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</row>
    <row r="26" customFormat="false" ht="12.75" hidden="false" customHeight="false" outlineLevel="0" collapsed="false">
      <c r="A26" s="144"/>
      <c r="B26" s="157" t="s">
        <v>92</v>
      </c>
      <c r="C26" s="158" t="n">
        <v>25.41</v>
      </c>
      <c r="D26" s="159" t="n">
        <v>0.749617</v>
      </c>
      <c r="E26" s="159" t="n">
        <v>0</v>
      </c>
      <c r="F26" s="159" t="n">
        <v>0</v>
      </c>
      <c r="G26" s="160" t="n">
        <v>26.159617</v>
      </c>
      <c r="H26" s="159" t="n">
        <v>5.976679</v>
      </c>
      <c r="I26" s="159" t="n">
        <v>0.065334</v>
      </c>
      <c r="J26" s="159" t="n">
        <v>0</v>
      </c>
      <c r="K26" s="159" t="n">
        <v>0</v>
      </c>
      <c r="L26" s="160" t="n">
        <v>6.042013</v>
      </c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</row>
    <row r="27" customFormat="false" ht="14.25" hidden="false" customHeight="false" outlineLevel="0" collapsed="false">
      <c r="A27" s="144"/>
      <c r="B27" s="157" t="s">
        <v>234</v>
      </c>
      <c r="C27" s="158" t="n">
        <v>29.913</v>
      </c>
      <c r="D27" s="159" t="n">
        <v>32.966</v>
      </c>
      <c r="E27" s="159" t="n">
        <v>6.934</v>
      </c>
      <c r="F27" s="159" t="n">
        <v>0</v>
      </c>
      <c r="G27" s="160" t="n">
        <v>76.0536</v>
      </c>
      <c r="H27" s="159" t="n">
        <v>29.913</v>
      </c>
      <c r="I27" s="159" t="n">
        <v>32.966</v>
      </c>
      <c r="J27" s="159" t="n">
        <v>6.934</v>
      </c>
      <c r="K27" s="159" t="n">
        <v>0</v>
      </c>
      <c r="L27" s="160" t="n">
        <v>76.0536</v>
      </c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</row>
    <row r="28" customFormat="false" ht="12.75" hidden="false" customHeight="false" outlineLevel="0" collapsed="false">
      <c r="A28" s="144"/>
      <c r="B28" s="157" t="s">
        <v>93</v>
      </c>
      <c r="C28" s="158" t="n">
        <v>17.985</v>
      </c>
      <c r="D28" s="159" t="n">
        <v>51.830431</v>
      </c>
      <c r="E28" s="159" t="n">
        <v>2.251</v>
      </c>
      <c r="F28" s="159" t="n">
        <v>0</v>
      </c>
      <c r="G28" s="160" t="n">
        <v>74.092331</v>
      </c>
      <c r="H28" s="159" t="n">
        <v>17.70442</v>
      </c>
      <c r="I28" s="159" t="n">
        <v>51.27248</v>
      </c>
      <c r="J28" s="159" t="n">
        <v>2.251</v>
      </c>
      <c r="K28" s="159" t="n">
        <v>0</v>
      </c>
      <c r="L28" s="160" t="n">
        <v>73.2538</v>
      </c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</row>
    <row r="29" customFormat="false" ht="12.75" hidden="false" customHeight="false" outlineLevel="0" collapsed="false">
      <c r="A29" s="144"/>
      <c r="B29" s="157" t="s">
        <v>94</v>
      </c>
      <c r="C29" s="158" t="n">
        <v>0</v>
      </c>
      <c r="D29" s="159" t="n">
        <v>24.118853</v>
      </c>
      <c r="E29" s="159" t="n">
        <v>5.955587</v>
      </c>
      <c r="F29" s="159" t="n">
        <v>6.627211</v>
      </c>
      <c r="G29" s="160" t="n">
        <v>42.0616793</v>
      </c>
      <c r="H29" s="159" t="n">
        <v>0</v>
      </c>
      <c r="I29" s="159" t="n">
        <v>22.005098</v>
      </c>
      <c r="J29" s="159" t="n">
        <v>5.416196</v>
      </c>
      <c r="K29" s="159" t="n">
        <v>5.690311</v>
      </c>
      <c r="L29" s="160" t="n">
        <v>37.9861814</v>
      </c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</row>
    <row r="30" customFormat="false" ht="12.75" hidden="false" customHeight="false" outlineLevel="0" collapsed="false">
      <c r="A30" s="144"/>
      <c r="B30" s="157" t="s">
        <v>95</v>
      </c>
      <c r="C30" s="158" t="n">
        <v>13.952</v>
      </c>
      <c r="D30" s="159" t="n">
        <v>0.41</v>
      </c>
      <c r="E30" s="159" t="n">
        <v>0</v>
      </c>
      <c r="F30" s="159" t="n">
        <v>0</v>
      </c>
      <c r="G30" s="160" t="n">
        <v>14.362</v>
      </c>
      <c r="H30" s="159" t="n">
        <v>0.653224</v>
      </c>
      <c r="I30" s="159" t="n">
        <v>0.0622209999999999</v>
      </c>
      <c r="J30" s="159" t="n">
        <v>-0.315568</v>
      </c>
      <c r="K30" s="159" t="n">
        <v>-0.002096</v>
      </c>
      <c r="L30" s="160" t="n">
        <v>0.113769800000002</v>
      </c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</row>
    <row r="31" customFormat="false" ht="12.75" hidden="false" customHeight="false" outlineLevel="0" collapsed="false">
      <c r="A31" s="144"/>
      <c r="B31" s="157" t="s">
        <v>96</v>
      </c>
      <c r="C31" s="158" t="n">
        <v>25.57006</v>
      </c>
      <c r="D31" s="159" t="n">
        <v>8.668528</v>
      </c>
      <c r="E31" s="159" t="n">
        <v>1.411156</v>
      </c>
      <c r="F31" s="159" t="n">
        <v>0</v>
      </c>
      <c r="G31" s="160" t="n">
        <v>36.9197844</v>
      </c>
      <c r="H31" s="159" t="n">
        <v>7.810489</v>
      </c>
      <c r="I31" s="159" t="n">
        <v>8.668528</v>
      </c>
      <c r="J31" s="159" t="n">
        <v>1.411156</v>
      </c>
      <c r="K31" s="159" t="n">
        <v>0</v>
      </c>
      <c r="L31" s="160" t="n">
        <v>19.1602134</v>
      </c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</row>
    <row r="32" customFormat="false" ht="12.75" hidden="false" customHeight="false" outlineLevel="0" collapsed="false">
      <c r="A32" s="144"/>
      <c r="B32" s="157" t="s">
        <v>97</v>
      </c>
      <c r="C32" s="158" t="n">
        <v>88.52477</v>
      </c>
      <c r="D32" s="159" t="n">
        <v>13.755899</v>
      </c>
      <c r="E32" s="159" t="n">
        <v>2.51857</v>
      </c>
      <c r="F32" s="159" t="n">
        <v>0</v>
      </c>
      <c r="G32" s="160" t="n">
        <v>107.065952</v>
      </c>
      <c r="H32" s="159" t="n">
        <v>25.942024</v>
      </c>
      <c r="I32" s="159" t="n">
        <v>10.169118</v>
      </c>
      <c r="J32" s="159" t="n">
        <v>2.125556</v>
      </c>
      <c r="K32" s="159" t="n">
        <v>0</v>
      </c>
      <c r="L32" s="160" t="n">
        <v>40.1496984</v>
      </c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</row>
    <row r="33" customFormat="false" ht="14.25" hidden="false" customHeight="false" outlineLevel="0" collapsed="false">
      <c r="A33" s="144"/>
      <c r="B33" s="157" t="s">
        <v>235</v>
      </c>
      <c r="C33" s="158" t="n">
        <v>0</v>
      </c>
      <c r="D33" s="159" t="n">
        <v>375.2</v>
      </c>
      <c r="E33" s="159" t="n">
        <v>0</v>
      </c>
      <c r="F33" s="159" t="n">
        <v>22.096</v>
      </c>
      <c r="G33" s="160" t="n">
        <v>397.296</v>
      </c>
      <c r="H33" s="159" t="n">
        <v>0</v>
      </c>
      <c r="I33" s="159" t="n">
        <v>375.2</v>
      </c>
      <c r="J33" s="159" t="n">
        <v>0</v>
      </c>
      <c r="K33" s="159" t="n">
        <v>22.096</v>
      </c>
      <c r="L33" s="160" t="n">
        <v>397.296</v>
      </c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</row>
    <row r="34" customFormat="false" ht="14.25" hidden="false" customHeight="false" outlineLevel="0" collapsed="false">
      <c r="A34" s="144"/>
      <c r="B34" s="157" t="s">
        <v>236</v>
      </c>
      <c r="C34" s="158" t="n">
        <v>353.704786</v>
      </c>
      <c r="D34" s="159" t="n">
        <v>102.77</v>
      </c>
      <c r="E34" s="159" t="n">
        <v>6.155372</v>
      </c>
      <c r="F34" s="159" t="n">
        <v>0</v>
      </c>
      <c r="G34" s="160" t="n">
        <v>468.1699928</v>
      </c>
      <c r="H34" s="159" t="n">
        <v>32.6633610000001</v>
      </c>
      <c r="I34" s="159" t="n">
        <v>82.666738</v>
      </c>
      <c r="J34" s="159" t="n">
        <v>3.311931</v>
      </c>
      <c r="K34" s="159" t="n">
        <v>0</v>
      </c>
      <c r="L34" s="160" t="n">
        <v>121.6227679</v>
      </c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</row>
    <row r="35" customFormat="false" ht="12.75" hidden="false" customHeight="false" outlineLevel="0" collapsed="false">
      <c r="A35" s="144"/>
      <c r="B35" s="157" t="s">
        <v>99</v>
      </c>
      <c r="C35" s="158" t="n">
        <v>57.62</v>
      </c>
      <c r="D35" s="159" t="n">
        <v>8.876284</v>
      </c>
      <c r="E35" s="159" t="n">
        <v>0</v>
      </c>
      <c r="F35" s="159" t="n">
        <v>0</v>
      </c>
      <c r="G35" s="160" t="n">
        <v>66.496284</v>
      </c>
      <c r="H35" s="159" t="n">
        <v>37.729361</v>
      </c>
      <c r="I35" s="159" t="n">
        <v>8.876284</v>
      </c>
      <c r="J35" s="159" t="n">
        <v>0</v>
      </c>
      <c r="K35" s="159" t="n">
        <v>0</v>
      </c>
      <c r="L35" s="160" t="n">
        <v>46.605645</v>
      </c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</row>
    <row r="36" customFormat="false" ht="12.75" hidden="false" customHeight="false" outlineLevel="0" collapsed="false">
      <c r="A36" s="144"/>
      <c r="B36" s="157" t="s">
        <v>100</v>
      </c>
      <c r="C36" s="158" t="n">
        <v>30.20044</v>
      </c>
      <c r="D36" s="159" t="n">
        <v>0.668999</v>
      </c>
      <c r="E36" s="159" t="n">
        <v>0</v>
      </c>
      <c r="F36" s="159" t="n">
        <v>0</v>
      </c>
      <c r="G36" s="160" t="n">
        <v>30.869439</v>
      </c>
      <c r="H36" s="159" t="n">
        <v>15.824392</v>
      </c>
      <c r="I36" s="159" t="n">
        <v>0.668999</v>
      </c>
      <c r="J36" s="159" t="n">
        <v>0</v>
      </c>
      <c r="K36" s="159" t="n">
        <v>0</v>
      </c>
      <c r="L36" s="160" t="n">
        <v>16.493391</v>
      </c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</row>
    <row r="37" customFormat="false" ht="12.75" hidden="false" customHeight="false" outlineLevel="0" collapsed="false">
      <c r="A37" s="144"/>
      <c r="B37" s="157" t="s">
        <v>101</v>
      </c>
      <c r="C37" s="158" t="n">
        <v>0</v>
      </c>
      <c r="D37" s="159" t="n">
        <v>6.114721</v>
      </c>
      <c r="E37" s="159" t="n">
        <v>2.995984</v>
      </c>
      <c r="F37" s="159" t="n">
        <v>4.613021</v>
      </c>
      <c r="G37" s="160" t="n">
        <v>16.4201116</v>
      </c>
      <c r="H37" s="159" t="n">
        <v>0</v>
      </c>
      <c r="I37" s="159" t="n">
        <v>4.365596</v>
      </c>
      <c r="J37" s="159" t="n">
        <v>2.325875</v>
      </c>
      <c r="K37" s="159" t="n">
        <v>2.553362</v>
      </c>
      <c r="L37" s="160" t="n">
        <v>11.3381205</v>
      </c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</row>
    <row r="38" customFormat="false" ht="12.75" hidden="false" customHeight="false" outlineLevel="0" collapsed="false">
      <c r="A38" s="144"/>
      <c r="B38" s="157" t="s">
        <v>102</v>
      </c>
      <c r="C38" s="158" t="n">
        <v>1.6</v>
      </c>
      <c r="D38" s="159" t="n">
        <v>6.67</v>
      </c>
      <c r="E38" s="159" t="n">
        <v>0</v>
      </c>
      <c r="F38" s="159" t="n">
        <v>0</v>
      </c>
      <c r="G38" s="160" t="n">
        <v>8.27</v>
      </c>
      <c r="H38" s="159" t="n">
        <v>1.378549</v>
      </c>
      <c r="I38" s="159" t="n">
        <v>6.013224</v>
      </c>
      <c r="J38" s="159" t="n">
        <v>0</v>
      </c>
      <c r="K38" s="159" t="n">
        <v>0</v>
      </c>
      <c r="L38" s="160" t="n">
        <v>7.391773</v>
      </c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</row>
    <row r="39" customFormat="false" ht="12.75" hidden="false" customHeight="false" outlineLevel="0" collapsed="false">
      <c r="A39" s="144"/>
      <c r="B39" s="157" t="s">
        <v>186</v>
      </c>
      <c r="C39" s="158" t="n">
        <v>0</v>
      </c>
      <c r="D39" s="159" t="n">
        <v>108.06846</v>
      </c>
      <c r="E39" s="159" t="n">
        <v>8.1</v>
      </c>
      <c r="F39" s="159" t="n">
        <v>28.1</v>
      </c>
      <c r="G39" s="160" t="n">
        <v>151.55846</v>
      </c>
      <c r="H39" s="159"/>
      <c r="I39" s="159"/>
      <c r="J39" s="159"/>
      <c r="K39" s="159"/>
      <c r="L39" s="160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</row>
    <row r="40" customFormat="false" ht="14.25" hidden="false" customHeight="false" outlineLevel="0" collapsed="false">
      <c r="A40" s="144"/>
      <c r="B40" s="157" t="s">
        <v>237</v>
      </c>
      <c r="C40" s="158" t="n">
        <v>0</v>
      </c>
      <c r="D40" s="159" t="n">
        <v>65.844189</v>
      </c>
      <c r="E40" s="159" t="n">
        <v>12.54</v>
      </c>
      <c r="F40" s="159" t="n">
        <v>27.06</v>
      </c>
      <c r="G40" s="160" t="n">
        <v>116.730189</v>
      </c>
      <c r="H40" s="159"/>
      <c r="I40" s="159"/>
      <c r="J40" s="159"/>
      <c r="K40" s="159"/>
      <c r="L40" s="160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</row>
    <row r="41" customFormat="false" ht="14.25" hidden="false" customHeight="false" outlineLevel="0" collapsed="false">
      <c r="A41" s="144"/>
      <c r="B41" s="157" t="s">
        <v>238</v>
      </c>
      <c r="C41" s="158"/>
      <c r="D41" s="159"/>
      <c r="E41" s="159"/>
      <c r="F41" s="159"/>
      <c r="G41" s="160"/>
      <c r="H41" s="159" t="n">
        <v>0</v>
      </c>
      <c r="I41" s="159" t="n">
        <v>65.691456</v>
      </c>
      <c r="J41" s="159" t="n">
        <v>5.04809</v>
      </c>
      <c r="K41" s="159" t="n">
        <v>6.151622</v>
      </c>
      <c r="L41" s="160" t="n">
        <v>81.434449</v>
      </c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</row>
    <row r="42" customFormat="false" ht="12.75" hidden="false" customHeight="false" outlineLevel="0" collapsed="false">
      <c r="A42" s="144"/>
      <c r="B42" s="157" t="s">
        <v>104</v>
      </c>
      <c r="C42" s="158" t="n">
        <v>242.4</v>
      </c>
      <c r="D42" s="159" t="n">
        <v>6.44</v>
      </c>
      <c r="E42" s="159" t="n">
        <v>4.74</v>
      </c>
      <c r="F42" s="159" t="n">
        <v>0</v>
      </c>
      <c r="G42" s="160" t="n">
        <v>257.846</v>
      </c>
      <c r="H42" s="159" t="n">
        <v>113.033576</v>
      </c>
      <c r="I42" s="159" t="n">
        <v>1.328699</v>
      </c>
      <c r="J42" s="159" t="n">
        <v>0.739916</v>
      </c>
      <c r="K42" s="159" t="n">
        <v>0</v>
      </c>
      <c r="L42" s="160" t="n">
        <v>115.7681154</v>
      </c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</row>
    <row r="43" customFormat="false" ht="14.25" hidden="false" customHeight="false" outlineLevel="0" collapsed="false">
      <c r="A43" s="144"/>
      <c r="B43" s="157" t="s">
        <v>239</v>
      </c>
      <c r="C43" s="158" t="n">
        <v>0</v>
      </c>
      <c r="D43" s="159" t="n">
        <v>160.199005</v>
      </c>
      <c r="E43" s="159" t="n">
        <v>5.059133</v>
      </c>
      <c r="F43" s="159" t="n">
        <v>17.938</v>
      </c>
      <c r="G43" s="160" t="n">
        <v>187.7493577</v>
      </c>
      <c r="H43" s="159" t="n">
        <v>0</v>
      </c>
      <c r="I43" s="159" t="n">
        <v>160.199005</v>
      </c>
      <c r="J43" s="159" t="n">
        <v>5.059133</v>
      </c>
      <c r="K43" s="159" t="n">
        <v>17.938</v>
      </c>
      <c r="L43" s="160" t="n">
        <v>187.7493577</v>
      </c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</row>
    <row r="44" customFormat="false" ht="12.75" hidden="false" customHeight="false" outlineLevel="0" collapsed="false">
      <c r="A44" s="144"/>
      <c r="B44" s="157" t="s">
        <v>105</v>
      </c>
      <c r="C44" s="158" t="n">
        <v>565.815113</v>
      </c>
      <c r="D44" s="159" t="n">
        <v>54.326291</v>
      </c>
      <c r="E44" s="159" t="n">
        <v>14.905673</v>
      </c>
      <c r="F44" s="159" t="n">
        <v>0</v>
      </c>
      <c r="G44" s="160" t="n">
        <v>648.4621827</v>
      </c>
      <c r="H44" s="159" t="n">
        <v>24.1794449999999</v>
      </c>
      <c r="I44" s="159" t="n">
        <v>4.59170699999999</v>
      </c>
      <c r="J44" s="159" t="n">
        <v>1.57257</v>
      </c>
      <c r="K44" s="159" t="n">
        <v>0</v>
      </c>
      <c r="L44" s="160" t="n">
        <f aca="false">H44+I44+J44*1.9+K44</f>
        <v>31.7590349999999</v>
      </c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</row>
    <row r="45" customFormat="false" ht="12.75" hidden="false" customHeight="false" outlineLevel="0" collapsed="false">
      <c r="A45" s="144"/>
      <c r="B45" s="157" t="s">
        <v>106</v>
      </c>
      <c r="C45" s="158" t="n">
        <v>39.264504</v>
      </c>
      <c r="D45" s="159" t="n">
        <v>2.575445</v>
      </c>
      <c r="E45" s="159" t="n">
        <v>0.874887</v>
      </c>
      <c r="F45" s="159" t="n">
        <v>0</v>
      </c>
      <c r="G45" s="160" t="n">
        <v>43.5022343</v>
      </c>
      <c r="H45" s="159" t="n">
        <v>8.94008799999999</v>
      </c>
      <c r="I45" s="159" t="n">
        <v>0.920712</v>
      </c>
      <c r="J45" s="159" t="n">
        <v>0.319274</v>
      </c>
      <c r="K45" s="159" t="n">
        <v>0</v>
      </c>
      <c r="L45" s="160" t="n">
        <v>10.4674206</v>
      </c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</row>
    <row r="46" customFormat="false" ht="12.75" hidden="false" customHeight="false" outlineLevel="0" collapsed="false">
      <c r="A46" s="144"/>
      <c r="B46" s="157" t="s">
        <v>107</v>
      </c>
      <c r="C46" s="158" t="n">
        <v>35.723012</v>
      </c>
      <c r="D46" s="159" t="n">
        <v>3.894876</v>
      </c>
      <c r="E46" s="159" t="n">
        <v>1.362544</v>
      </c>
      <c r="F46" s="159" t="n">
        <v>0</v>
      </c>
      <c r="G46" s="160" t="n">
        <v>42.2067216</v>
      </c>
      <c r="H46" s="159" t="n">
        <v>6.09414</v>
      </c>
      <c r="I46" s="159" t="n">
        <v>1.427303</v>
      </c>
      <c r="J46" s="159" t="n">
        <v>0.511329</v>
      </c>
      <c r="K46" s="159" t="n">
        <v>0</v>
      </c>
      <c r="L46" s="160" t="n">
        <v>8.49296809999999</v>
      </c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</row>
    <row r="47" customFormat="false" ht="12.75" hidden="false" customHeight="false" outlineLevel="0" collapsed="false">
      <c r="A47" s="144"/>
      <c r="B47" s="157" t="s">
        <v>108</v>
      </c>
      <c r="C47" s="158" t="n">
        <v>10.940658</v>
      </c>
      <c r="D47" s="159" t="n">
        <v>0</v>
      </c>
      <c r="E47" s="159" t="n">
        <v>0</v>
      </c>
      <c r="F47" s="159" t="n">
        <v>0</v>
      </c>
      <c r="G47" s="160" t="n">
        <v>10.940658</v>
      </c>
      <c r="H47" s="159" t="n">
        <v>3.153401</v>
      </c>
      <c r="I47" s="159" t="n">
        <v>0</v>
      </c>
      <c r="J47" s="159" t="n">
        <v>0</v>
      </c>
      <c r="K47" s="159" t="n">
        <v>0</v>
      </c>
      <c r="L47" s="160" t="n">
        <v>3.153401</v>
      </c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</row>
    <row r="48" customFormat="false" ht="12.75" hidden="false" customHeight="false" outlineLevel="0" collapsed="false">
      <c r="A48" s="144"/>
      <c r="B48" s="157" t="s">
        <v>109</v>
      </c>
      <c r="C48" s="158" t="n">
        <v>6.66</v>
      </c>
      <c r="D48" s="159" t="n">
        <v>1.76</v>
      </c>
      <c r="E48" s="159" t="n">
        <v>0.161</v>
      </c>
      <c r="F48" s="159" t="n">
        <v>0</v>
      </c>
      <c r="G48" s="160" t="n">
        <v>8.7259</v>
      </c>
      <c r="H48" s="159" t="n">
        <v>2.051643</v>
      </c>
      <c r="I48" s="159" t="n">
        <v>1.76</v>
      </c>
      <c r="J48" s="159" t="n">
        <v>0.049181</v>
      </c>
      <c r="K48" s="159" t="n">
        <v>0</v>
      </c>
      <c r="L48" s="160" t="n">
        <v>3.9050869</v>
      </c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</row>
    <row r="49" customFormat="false" ht="12.75" hidden="false" customHeight="false" outlineLevel="0" collapsed="false">
      <c r="A49" s="144"/>
      <c r="B49" s="157" t="s">
        <v>110</v>
      </c>
      <c r="C49" s="158" t="n">
        <v>26.666253</v>
      </c>
      <c r="D49" s="159" t="n">
        <v>11.571324</v>
      </c>
      <c r="E49" s="159" t="n">
        <v>1.228646</v>
      </c>
      <c r="F49" s="159" t="n">
        <v>0</v>
      </c>
      <c r="G49" s="160" t="n">
        <v>40.5720044</v>
      </c>
      <c r="H49" s="159" t="n">
        <v>4.725778</v>
      </c>
      <c r="I49" s="159" t="n">
        <v>0.912501000000001</v>
      </c>
      <c r="J49" s="159" t="n">
        <v>0.0834789999999996</v>
      </c>
      <c r="K49" s="159" t="n">
        <v>0</v>
      </c>
      <c r="L49" s="160" t="n">
        <v>5.79688910000001</v>
      </c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</row>
    <row r="50" customFormat="false" ht="14.25" hidden="false" customHeight="false" outlineLevel="0" collapsed="false">
      <c r="A50" s="144"/>
      <c r="B50" s="157" t="s">
        <v>240</v>
      </c>
      <c r="C50" s="158" t="n">
        <v>58.147112</v>
      </c>
      <c r="D50" s="159" t="n">
        <v>5.213</v>
      </c>
      <c r="E50" s="159" t="n">
        <v>1.65</v>
      </c>
      <c r="F50" s="159" t="n">
        <v>0</v>
      </c>
      <c r="G50" s="160" t="n">
        <v>66.495112</v>
      </c>
      <c r="H50" s="159" t="n">
        <v>14.264502</v>
      </c>
      <c r="I50" s="159" t="n">
        <v>1.861808</v>
      </c>
      <c r="J50" s="159" t="n">
        <v>0.441354</v>
      </c>
      <c r="K50" s="159" t="n">
        <v>0</v>
      </c>
      <c r="L50" s="160" t="n">
        <v>16.9648826</v>
      </c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</row>
    <row r="51" customFormat="false" ht="14.25" hidden="false" customHeight="false" outlineLevel="0" collapsed="false">
      <c r="A51" s="144"/>
      <c r="B51" s="157" t="s">
        <v>241</v>
      </c>
      <c r="C51" s="158" t="n">
        <v>233.166</v>
      </c>
      <c r="D51" s="159" t="n">
        <v>1318.030835</v>
      </c>
      <c r="E51" s="159" t="n">
        <v>30.786677</v>
      </c>
      <c r="F51" s="159" t="n">
        <v>1.598</v>
      </c>
      <c r="G51" s="160" t="n">
        <v>1611.2895213</v>
      </c>
      <c r="H51" s="159" t="n">
        <v>77.001987</v>
      </c>
      <c r="I51" s="159" t="n">
        <v>1128.579477</v>
      </c>
      <c r="J51" s="159" t="n">
        <v>30.786677</v>
      </c>
      <c r="K51" s="159" t="n">
        <v>-2.738981</v>
      </c>
      <c r="L51" s="160" t="n">
        <v>1261.3371693</v>
      </c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</row>
    <row r="52" customFormat="false" ht="14.25" hidden="false" customHeight="false" outlineLevel="0" collapsed="false">
      <c r="A52" s="144"/>
      <c r="B52" s="157" t="s">
        <v>242</v>
      </c>
      <c r="C52" s="158" t="n">
        <v>3.75</v>
      </c>
      <c r="D52" s="159" t="n">
        <v>15.91</v>
      </c>
      <c r="E52" s="159" t="n">
        <v>0.041</v>
      </c>
      <c r="F52" s="159" t="n">
        <v>0</v>
      </c>
      <c r="G52" s="160" t="n">
        <v>19.7379</v>
      </c>
      <c r="H52" s="159" t="n">
        <v>1.634632</v>
      </c>
      <c r="I52" s="159" t="n">
        <v>15.91</v>
      </c>
      <c r="J52" s="159" t="n">
        <v>0</v>
      </c>
      <c r="K52" s="159" t="n">
        <v>0</v>
      </c>
      <c r="L52" s="160" t="n">
        <f aca="false">H52+I52</f>
        <v>17.544632</v>
      </c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</row>
    <row r="53" customFormat="false" ht="12.75" hidden="false" customHeight="false" outlineLevel="0" collapsed="false">
      <c r="A53" s="144"/>
      <c r="B53" s="157" t="s">
        <v>114</v>
      </c>
      <c r="C53" s="158" t="n">
        <v>78.237373</v>
      </c>
      <c r="D53" s="159" t="n">
        <v>3.84843</v>
      </c>
      <c r="E53" s="159" t="n">
        <v>2.881528</v>
      </c>
      <c r="F53" s="159" t="n">
        <v>0</v>
      </c>
      <c r="G53" s="160" t="n">
        <v>87.5607062</v>
      </c>
      <c r="H53" s="159" t="n">
        <v>12.548355</v>
      </c>
      <c r="I53" s="159" t="n">
        <v>0.00373300000000043</v>
      </c>
      <c r="J53" s="159" t="n">
        <v>0.409512</v>
      </c>
      <c r="K53" s="159" t="n">
        <v>0</v>
      </c>
      <c r="L53" s="160" t="n">
        <v>13.3301608</v>
      </c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</row>
    <row r="54" customFormat="false" ht="14.25" hidden="false" customHeight="false" outlineLevel="0" collapsed="false">
      <c r="A54" s="144"/>
      <c r="B54" s="157" t="s">
        <v>243</v>
      </c>
      <c r="C54" s="158" t="n">
        <v>10.415</v>
      </c>
      <c r="D54" s="159" t="n">
        <v>0.118732</v>
      </c>
      <c r="E54" s="159" t="n">
        <v>0.012403</v>
      </c>
      <c r="F54" s="159" t="n">
        <v>0</v>
      </c>
      <c r="G54" s="160" t="n">
        <v>10.5572977</v>
      </c>
      <c r="H54" s="159" t="n">
        <v>10.415</v>
      </c>
      <c r="I54" s="159" t="n">
        <v>0.118732</v>
      </c>
      <c r="J54" s="159" t="n">
        <v>0.012403</v>
      </c>
      <c r="K54" s="159" t="n">
        <v>0</v>
      </c>
      <c r="L54" s="160" t="n">
        <v>10.5572977</v>
      </c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</row>
    <row r="55" customFormat="false" ht="12.75" hidden="false" customHeight="false" outlineLevel="0" collapsed="false">
      <c r="A55" s="144"/>
      <c r="B55" s="157" t="s">
        <v>115</v>
      </c>
      <c r="C55" s="158" t="n">
        <v>1.8119</v>
      </c>
      <c r="D55" s="159" t="n">
        <v>2.404358</v>
      </c>
      <c r="E55" s="159" t="n">
        <v>0</v>
      </c>
      <c r="F55" s="159" t="n">
        <v>0</v>
      </c>
      <c r="G55" s="160" t="n">
        <v>4.216258</v>
      </c>
      <c r="H55" s="159" t="n">
        <v>1.443609</v>
      </c>
      <c r="I55" s="159" t="n">
        <v>2.153537</v>
      </c>
      <c r="J55" s="159" t="n">
        <v>0</v>
      </c>
      <c r="K55" s="159" t="n">
        <v>0</v>
      </c>
      <c r="L55" s="160" t="n">
        <v>3.597146</v>
      </c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</row>
    <row r="56" customFormat="false" ht="12.75" hidden="false" customHeight="false" outlineLevel="0" collapsed="false">
      <c r="A56" s="144"/>
      <c r="B56" s="157" t="s">
        <v>116</v>
      </c>
      <c r="C56" s="158" t="n">
        <v>171.468937</v>
      </c>
      <c r="D56" s="159" t="n">
        <v>29.24313</v>
      </c>
      <c r="E56" s="159" t="n">
        <v>4.360746</v>
      </c>
      <c r="F56" s="159" t="n">
        <v>0</v>
      </c>
      <c r="G56" s="160" t="n">
        <v>208.9974844</v>
      </c>
      <c r="H56" s="159" t="n">
        <v>87.620745</v>
      </c>
      <c r="I56" s="159" t="n">
        <v>12.570936</v>
      </c>
      <c r="J56" s="159" t="n">
        <v>1.617492</v>
      </c>
      <c r="K56" s="159" t="n">
        <v>0</v>
      </c>
      <c r="L56" s="160" t="n">
        <v>103.2649158</v>
      </c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</row>
    <row r="57" customFormat="false" ht="12.75" hidden="false" customHeight="false" outlineLevel="0" collapsed="false">
      <c r="A57" s="144"/>
      <c r="B57" s="157" t="s">
        <v>117</v>
      </c>
      <c r="C57" s="158" t="n">
        <v>12.13803</v>
      </c>
      <c r="D57" s="159" t="n">
        <v>0</v>
      </c>
      <c r="E57" s="159" t="n">
        <v>0</v>
      </c>
      <c r="F57" s="159" t="n">
        <v>0</v>
      </c>
      <c r="G57" s="160" t="n">
        <v>12.13803</v>
      </c>
      <c r="H57" s="159" t="n">
        <v>4.549901</v>
      </c>
      <c r="I57" s="159" t="n">
        <v>0</v>
      </c>
      <c r="J57" s="159" t="n">
        <v>0</v>
      </c>
      <c r="K57" s="159" t="n">
        <v>0</v>
      </c>
      <c r="L57" s="160" t="n">
        <v>4.549901</v>
      </c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</row>
    <row r="58" customFormat="false" ht="12.75" hidden="false" customHeight="false" outlineLevel="0" collapsed="false">
      <c r="A58" s="144"/>
      <c r="B58" s="157" t="s">
        <v>118</v>
      </c>
      <c r="C58" s="158" t="n">
        <v>56.057</v>
      </c>
      <c r="D58" s="159" t="n">
        <v>2.613</v>
      </c>
      <c r="E58" s="159" t="n">
        <v>1.092</v>
      </c>
      <c r="F58" s="159" t="n">
        <v>0</v>
      </c>
      <c r="G58" s="160" t="n">
        <v>60.7448</v>
      </c>
      <c r="H58" s="159" t="n">
        <v>10.896893</v>
      </c>
      <c r="I58" s="159" t="n">
        <v>0.527955</v>
      </c>
      <c r="J58" s="159" t="n">
        <v>-0.0903179999999997</v>
      </c>
      <c r="K58" s="159" t="n">
        <v>0</v>
      </c>
      <c r="L58" s="160" t="n">
        <v>11.2532438</v>
      </c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</row>
    <row r="59" customFormat="false" ht="12.75" hidden="false" customHeight="false" outlineLevel="0" collapsed="false">
      <c r="A59" s="144"/>
      <c r="B59" s="157" t="s">
        <v>119</v>
      </c>
      <c r="C59" s="158" t="n">
        <v>47.9055</v>
      </c>
      <c r="D59" s="159" t="n">
        <v>1.181649</v>
      </c>
      <c r="E59" s="159" t="n">
        <v>0.817796</v>
      </c>
      <c r="F59" s="159" t="n">
        <v>0</v>
      </c>
      <c r="G59" s="160" t="n">
        <v>50.6409614</v>
      </c>
      <c r="H59" s="159" t="n">
        <v>18.606156</v>
      </c>
      <c r="I59" s="159" t="n">
        <v>0.953872</v>
      </c>
      <c r="J59" s="159" t="n">
        <v>0.655427</v>
      </c>
      <c r="K59" s="159" t="n">
        <v>0</v>
      </c>
      <c r="L59" s="160" t="n">
        <v>20.8053393</v>
      </c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</row>
    <row r="60" customFormat="false" ht="12.75" hidden="false" customHeight="false" outlineLevel="0" collapsed="false">
      <c r="A60" s="144"/>
      <c r="B60" s="157" t="s">
        <v>120</v>
      </c>
      <c r="C60" s="158" t="n">
        <v>27.6</v>
      </c>
      <c r="D60" s="159" t="n">
        <v>52.243402</v>
      </c>
      <c r="E60" s="159" t="n">
        <v>6.707902</v>
      </c>
      <c r="F60" s="159" t="n">
        <v>0</v>
      </c>
      <c r="G60" s="160" t="n">
        <v>92.5884158</v>
      </c>
      <c r="H60" s="159" t="n">
        <v>15.839722</v>
      </c>
      <c r="I60" s="159" t="n">
        <v>52.243402</v>
      </c>
      <c r="J60" s="159" t="n">
        <v>6.707902</v>
      </c>
      <c r="K60" s="159" t="n">
        <v>0</v>
      </c>
      <c r="L60" s="160" t="n">
        <v>80.8281378</v>
      </c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</row>
    <row r="61" customFormat="false" ht="12.75" hidden="false" customHeight="false" outlineLevel="0" collapsed="false">
      <c r="A61" s="144"/>
      <c r="B61" s="161" t="s">
        <v>121</v>
      </c>
      <c r="C61" s="162" t="n">
        <v>73.59</v>
      </c>
      <c r="D61" s="163" t="n">
        <v>195.3</v>
      </c>
      <c r="E61" s="163" t="n">
        <v>38.342397</v>
      </c>
      <c r="F61" s="163" t="n">
        <v>46.228694</v>
      </c>
      <c r="G61" s="164" t="n">
        <v>388</v>
      </c>
      <c r="H61" s="163" t="n">
        <v>32.698315</v>
      </c>
      <c r="I61" s="163" t="n">
        <v>163.4</v>
      </c>
      <c r="J61" s="163" t="n">
        <v>32.967588</v>
      </c>
      <c r="K61" s="163" t="n">
        <v>34.675661</v>
      </c>
      <c r="L61" s="164" t="n">
        <v>293.4</v>
      </c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</row>
    <row r="62" customFormat="false" ht="13.5" hidden="false" customHeight="false" outlineLevel="0" collapsed="false">
      <c r="A62" s="144"/>
      <c r="B62" s="165" t="s">
        <v>244</v>
      </c>
      <c r="C62" s="166" t="n">
        <f aca="false">SUM(C8:C61)</f>
        <v>4036.621671</v>
      </c>
      <c r="D62" s="167" t="n">
        <f aca="false">SUM(D8:D61)</f>
        <v>3103.874195</v>
      </c>
      <c r="E62" s="167" t="n">
        <f aca="false">SUM(E8:E61)</f>
        <v>199.60835</v>
      </c>
      <c r="F62" s="167" t="n">
        <f aca="false">SUM(F8:F61)</f>
        <v>157.370926</v>
      </c>
      <c r="G62" s="168" t="n">
        <f aca="false">SUM(G8:G61)</f>
        <v>7677.1534087</v>
      </c>
      <c r="H62" s="167" t="n">
        <f aca="false">SUM(H8:H61)</f>
        <v>1212.839597</v>
      </c>
      <c r="I62" s="167" t="n">
        <f aca="false">SUM(I8:I61)</f>
        <v>2386.160616</v>
      </c>
      <c r="J62" s="167" t="n">
        <f aca="false">SUM(J8:J61)</f>
        <v>122.328252</v>
      </c>
      <c r="K62" s="167" t="n">
        <f aca="false">SUM(K8:K61)</f>
        <v>86.114829</v>
      </c>
      <c r="L62" s="168" t="n">
        <f aca="false">SUM(L8:L61)</f>
        <v>3917.5263276</v>
      </c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</row>
    <row r="63" customFormat="false" ht="12.75" hidden="false" customHeight="false" outlineLevel="0" collapsed="false">
      <c r="A63" s="144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</row>
    <row r="64" customFormat="false" ht="12.75" hidden="false" customHeight="false" outlineLevel="0" collapsed="false">
      <c r="A64" s="144"/>
      <c r="B64" s="2" t="s">
        <v>24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</row>
    <row r="65" customFormat="false" ht="14.25" hidden="false" customHeight="false" outlineLevel="0" collapsed="false">
      <c r="A65" s="144"/>
      <c r="B65" s="2" t="s">
        <v>246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</row>
    <row r="66" customFormat="false" ht="12.75" hidden="false" customHeight="false" outlineLevel="0" collapsed="false">
      <c r="A66" s="144"/>
      <c r="B66" s="2" t="s">
        <v>247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</row>
    <row r="67" customFormat="false" ht="12.75" hidden="false" customHeight="false" outlineLevel="0" collapsed="false">
      <c r="A67" s="144"/>
      <c r="B67" s="2" t="s">
        <v>248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</row>
    <row r="68" customFormat="false" ht="12.75" hidden="false" customHeight="false" outlineLevel="0" collapsed="false">
      <c r="A68" s="144"/>
      <c r="B68" s="2" t="s">
        <v>2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customFormat="false" ht="12.75" hidden="false" customHeight="false" outlineLevel="0" collapsed="false">
      <c r="A69" s="144"/>
      <c r="B69" s="2" t="s">
        <v>25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customFormat="false" ht="12.75" hidden="false" customHeight="false" outlineLevel="0" collapsed="false">
      <c r="A70" s="144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</row>
    <row r="71" customFormat="false" ht="12.75" hidden="false" customHeight="false" outlineLevel="0" collapsed="false">
      <c r="A71" s="144"/>
      <c r="B71" s="2" t="s">
        <v>127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</row>
    <row r="72" customFormat="false" ht="12.75" hidden="false" customHeight="false" outlineLevel="0" collapsed="false">
      <c r="A72" s="144"/>
      <c r="B72" s="2" t="s">
        <v>128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</row>
    <row r="73" customFormat="false" ht="12.75" hidden="false" customHeight="false" outlineLevel="0" collapsed="false">
      <c r="A73" s="144"/>
      <c r="B73" s="2" t="s">
        <v>251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</row>
    <row r="74" customFormat="false" ht="12.75" hidden="false" customHeight="false" outlineLevel="0" collapsed="false">
      <c r="A74" s="144"/>
      <c r="B74" s="2" t="s">
        <v>13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</row>
    <row r="75" customFormat="false" ht="12.75" hidden="false" customHeight="false" outlineLevel="0" collapsed="false">
      <c r="A75" s="144"/>
      <c r="B75" s="2" t="s">
        <v>13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</row>
    <row r="76" customFormat="false" ht="12.75" hidden="false" customHeight="false" outlineLevel="0" collapsed="false">
      <c r="A76" s="144"/>
      <c r="B76" s="2" t="s">
        <v>13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</row>
    <row r="77" customFormat="false" ht="12.75" hidden="false" customHeight="false" outlineLevel="0" collapsed="false">
      <c r="A77" s="144"/>
      <c r="B77" s="2" t="s">
        <v>133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</row>
    <row r="78" customFormat="false" ht="12.75" hidden="false" customHeight="false" outlineLevel="0" collapsed="false">
      <c r="A78" s="144"/>
      <c r="B78" s="2" t="s">
        <v>13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</row>
  </sheetData>
  <mergeCells count="3">
    <mergeCell ref="B1:I1"/>
    <mergeCell ref="C5:G5"/>
    <mergeCell ref="H5:L5"/>
  </mergeCells>
  <printOptions headings="false" gridLines="false" gridLinesSet="true" horizontalCentered="true" verticalCentered="false"/>
  <pageMargins left="0.747916666666667" right="0.390277777777778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.42"/>
    <col collapsed="false" customWidth="true" hidden="false" outlineLevel="0" max="2" min="2" style="143" width="26.84"/>
    <col collapsed="false" customWidth="true" hidden="false" outlineLevel="0" max="4" min="3" style="143" width="12.99"/>
    <col collapsed="false" customWidth="true" hidden="false" outlineLevel="0" max="6" min="5" style="143" width="11.99"/>
    <col collapsed="false" customWidth="true" hidden="false" outlineLevel="0" max="7" min="7" style="143" width="16.99"/>
    <col collapsed="false" customWidth="false" hidden="false" outlineLevel="0" max="8" min="8" style="143" width="11.42"/>
    <col collapsed="false" customWidth="true" hidden="false" outlineLevel="0" max="9" min="9" style="143" width="3.14"/>
    <col collapsed="false" customWidth="false" hidden="false" outlineLevel="0" max="257" min="10" style="143" width="11.42"/>
  </cols>
  <sheetData>
    <row r="1" customFormat="false" ht="49.5" hidden="false" customHeight="true" outlineLevel="0" collapsed="false">
      <c r="A1" s="144"/>
      <c r="B1" s="145" t="s">
        <v>252</v>
      </c>
      <c r="C1" s="145"/>
      <c r="D1" s="145"/>
      <c r="E1" s="145"/>
      <c r="F1" s="145"/>
      <c r="G1" s="145"/>
      <c r="H1" s="145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</row>
    <row r="5" customFormat="false" ht="18.75" hidden="false" customHeight="false" outlineLevel="0" collapsed="false">
      <c r="A5" s="144"/>
      <c r="B5" s="169" t="s">
        <v>43</v>
      </c>
      <c r="C5" s="170" t="s">
        <v>14</v>
      </c>
      <c r="D5" s="170" t="s">
        <v>15</v>
      </c>
      <c r="E5" s="170" t="s">
        <v>16</v>
      </c>
      <c r="F5" s="170" t="s">
        <v>56</v>
      </c>
      <c r="G5" s="170" t="s">
        <v>253</v>
      </c>
      <c r="H5" s="171" t="s">
        <v>254</v>
      </c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18.75" hidden="false" customHeight="false" outlineLevel="0" collapsed="false">
      <c r="A6" s="144"/>
      <c r="B6" s="172"/>
      <c r="C6" s="173" t="s">
        <v>255</v>
      </c>
      <c r="D6" s="173" t="s">
        <v>256</v>
      </c>
      <c r="E6" s="173" t="s">
        <v>23</v>
      </c>
      <c r="F6" s="173" t="s">
        <v>255</v>
      </c>
      <c r="G6" s="173" t="s">
        <v>257</v>
      </c>
      <c r="H6" s="17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</row>
    <row r="7" customFormat="false" ht="12.75" hidden="false" customHeight="false" outlineLevel="0" collapsed="false">
      <c r="A7" s="144"/>
      <c r="B7" s="175" t="s">
        <v>258</v>
      </c>
      <c r="C7" s="176" t="n">
        <v>8.8864868</v>
      </c>
      <c r="D7" s="176"/>
      <c r="E7" s="176"/>
      <c r="F7" s="176"/>
      <c r="G7" s="176" t="n">
        <v>8.8864868</v>
      </c>
      <c r="H7" s="177" t="n">
        <v>2003</v>
      </c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</row>
    <row r="8" customFormat="false" ht="12.75" hidden="false" customHeight="false" outlineLevel="0" collapsed="false">
      <c r="A8" s="144"/>
      <c r="B8" s="178" t="s">
        <v>259</v>
      </c>
      <c r="C8" s="179" t="n">
        <v>2.963</v>
      </c>
      <c r="D8" s="179" t="n">
        <v>1.534833204</v>
      </c>
      <c r="E8" s="179" t="n">
        <v>0.28797</v>
      </c>
      <c r="F8" s="179" t="n">
        <v>0.18788</v>
      </c>
      <c r="G8" s="179" t="n">
        <v>5.232856204</v>
      </c>
      <c r="H8" s="177" t="n">
        <v>2002</v>
      </c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customFormat="false" ht="13.5" hidden="false" customHeight="false" outlineLevel="0" collapsed="false">
      <c r="A9" s="144"/>
      <c r="B9" s="180" t="s">
        <v>260</v>
      </c>
      <c r="C9" s="181" t="n">
        <f aca="false">SUM(C7:C8)</f>
        <v>11.8494868</v>
      </c>
      <c r="D9" s="181" t="n">
        <f aca="false">SUM(D7:D8)</f>
        <v>1.534833204</v>
      </c>
      <c r="E9" s="181" t="n">
        <f aca="false">SUM(E7:E8)</f>
        <v>0.28797</v>
      </c>
      <c r="F9" s="181" t="n">
        <f aca="false">SUM(F7:F8)</f>
        <v>0.18788</v>
      </c>
      <c r="G9" s="181" t="n">
        <f aca="false">SUM(G7:G8)</f>
        <v>14.119343004</v>
      </c>
      <c r="H9" s="182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</row>
    <row r="11" customFormat="false" ht="12.75" hidden="false" customHeight="false" outlineLevel="0" collapsed="false">
      <c r="A11" s="144"/>
      <c r="B11" s="144" t="s">
        <v>261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</row>
    <row r="12" customFormat="false" ht="12.75" hidden="false" customHeight="false" outlineLevel="0" collapsed="false">
      <c r="A12" s="144"/>
      <c r="B12" s="144" t="s">
        <v>262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3.42"/>
    <col collapsed="false" customWidth="true" hidden="false" outlineLevel="0" max="2" min="2" style="183" width="23.28"/>
    <col collapsed="false" customWidth="false" hidden="false" outlineLevel="0" max="7" min="3" style="183" width="11.42"/>
    <col collapsed="false" customWidth="false" hidden="false" outlineLevel="0" max="8" min="8" style="184" width="11.42"/>
    <col collapsed="false" customWidth="false" hidden="false" outlineLevel="0" max="257" min="9" style="183" width="11.42"/>
  </cols>
  <sheetData>
    <row r="1" customFormat="false" ht="43.5" hidden="false" customHeight="true" outlineLevel="0" collapsed="false">
      <c r="A1" s="82"/>
      <c r="B1" s="13" t="s">
        <v>263</v>
      </c>
      <c r="C1" s="2"/>
      <c r="D1" s="2"/>
      <c r="E1" s="2"/>
      <c r="F1" s="2"/>
      <c r="G1" s="2"/>
      <c r="H1" s="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</row>
    <row r="2" customFormat="false" ht="12.75" hidden="false" customHeight="false" outlineLevel="0" collapsed="false">
      <c r="A2" s="82"/>
      <c r="B2" s="2"/>
      <c r="C2" s="2"/>
      <c r="D2" s="2"/>
      <c r="E2" s="2"/>
      <c r="F2" s="2"/>
      <c r="G2" s="2"/>
      <c r="H2" s="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</row>
    <row r="3" customFormat="false" ht="13.5" hidden="false" customHeight="false" outlineLevel="0" collapsed="false">
      <c r="A3" s="82"/>
      <c r="B3" s="82"/>
      <c r="C3" s="82"/>
      <c r="D3" s="82"/>
      <c r="E3" s="82"/>
      <c r="F3" s="82"/>
      <c r="G3" s="82"/>
      <c r="H3" s="185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</row>
    <row r="4" customFormat="false" ht="13.5" hidden="false" customHeight="false" outlineLevel="0" collapsed="false">
      <c r="A4" s="82"/>
      <c r="B4" s="124" t="s">
        <v>43</v>
      </c>
      <c r="C4" s="186" t="s">
        <v>14</v>
      </c>
      <c r="D4" s="187" t="s">
        <v>15</v>
      </c>
      <c r="E4" s="187" t="s">
        <v>16</v>
      </c>
      <c r="F4" s="187" t="s">
        <v>56</v>
      </c>
      <c r="G4" s="188" t="s">
        <v>57</v>
      </c>
      <c r="H4" s="189" t="s">
        <v>58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</row>
    <row r="5" customFormat="false" ht="13.5" hidden="false" customHeight="false" outlineLevel="0" collapsed="false">
      <c r="A5" s="82"/>
      <c r="B5" s="126"/>
      <c r="C5" s="190" t="s">
        <v>59</v>
      </c>
      <c r="D5" s="191" t="s">
        <v>60</v>
      </c>
      <c r="E5" s="191" t="s">
        <v>23</v>
      </c>
      <c r="F5" s="191" t="s">
        <v>59</v>
      </c>
      <c r="G5" s="192" t="s">
        <v>264</v>
      </c>
      <c r="H5" s="193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</row>
    <row r="6" customFormat="false" ht="12.75" hidden="false" customHeight="false" outlineLevel="0" collapsed="false">
      <c r="A6" s="82"/>
      <c r="B6" s="194" t="s">
        <v>265</v>
      </c>
      <c r="C6" s="195" t="n">
        <v>0.85</v>
      </c>
      <c r="D6" s="196" t="n">
        <v>0.07</v>
      </c>
      <c r="E6" s="196"/>
      <c r="F6" s="196"/>
      <c r="G6" s="196" t="n">
        <v>0.92</v>
      </c>
      <c r="H6" s="197" t="n">
        <v>198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</row>
    <row r="7" customFormat="false" ht="12.75" hidden="false" customHeight="false" outlineLevel="0" collapsed="false">
      <c r="A7" s="82"/>
      <c r="B7" s="198" t="s">
        <v>266</v>
      </c>
      <c r="C7" s="199" t="n">
        <v>0</v>
      </c>
      <c r="D7" s="200" t="n">
        <v>4.27</v>
      </c>
      <c r="E7" s="200"/>
      <c r="F7" s="200" t="n">
        <v>1.4</v>
      </c>
      <c r="G7" s="200" t="n">
        <v>5.67</v>
      </c>
      <c r="H7" s="201" t="n">
        <v>2001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</row>
    <row r="8" customFormat="false" ht="12.75" hidden="false" customHeight="false" outlineLevel="0" collapsed="false">
      <c r="A8" s="82"/>
      <c r="B8" s="198" t="s">
        <v>267</v>
      </c>
      <c r="C8" s="199" t="n">
        <v>15.2</v>
      </c>
      <c r="D8" s="200" t="n">
        <v>8.44</v>
      </c>
      <c r="E8" s="200" t="n">
        <v>5.391</v>
      </c>
      <c r="F8" s="200"/>
      <c r="G8" s="200" t="n">
        <v>33.8829</v>
      </c>
      <c r="H8" s="201" t="n">
        <v>1975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</row>
    <row r="9" customFormat="false" ht="12.75" hidden="false" customHeight="false" outlineLevel="0" collapsed="false">
      <c r="A9" s="82"/>
      <c r="B9" s="198" t="s">
        <v>268</v>
      </c>
      <c r="C9" s="199"/>
      <c r="D9" s="200" t="n">
        <v>3.79</v>
      </c>
      <c r="E9" s="200" t="n">
        <v>0.164</v>
      </c>
      <c r="F9" s="200" t="n">
        <v>1.21</v>
      </c>
      <c r="G9" s="200" t="n">
        <v>5.3116</v>
      </c>
      <c r="H9" s="201" t="n">
        <v>1978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</row>
    <row r="10" customFormat="false" ht="12.75" hidden="false" customHeight="false" outlineLevel="0" collapsed="false">
      <c r="A10" s="82"/>
      <c r="B10" s="198" t="s">
        <v>269</v>
      </c>
      <c r="C10" s="199" t="n">
        <v>10.966712</v>
      </c>
      <c r="D10" s="200" t="n">
        <v>1.185685956</v>
      </c>
      <c r="E10" s="200" t="n">
        <v>0.204</v>
      </c>
      <c r="F10" s="200" t="n">
        <v>0.095</v>
      </c>
      <c r="G10" s="200" t="n">
        <v>12.634997956</v>
      </c>
      <c r="H10" s="201" t="n">
        <v>1993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</row>
    <row r="11" customFormat="false" ht="12.75" hidden="false" customHeight="false" outlineLevel="0" collapsed="false">
      <c r="A11" s="82"/>
      <c r="B11" s="198" t="s">
        <v>270</v>
      </c>
      <c r="C11" s="199" t="n">
        <v>2.89</v>
      </c>
      <c r="D11" s="200" t="n">
        <v>0.56</v>
      </c>
      <c r="E11" s="200" t="n">
        <v>0.045</v>
      </c>
      <c r="F11" s="200"/>
      <c r="G11" s="200" t="n">
        <v>3.5355</v>
      </c>
      <c r="H11" s="201" t="n">
        <v>1987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</row>
    <row r="12" customFormat="false" ht="12.75" hidden="false" customHeight="false" outlineLevel="0" collapsed="false">
      <c r="A12" s="82"/>
      <c r="B12" s="198" t="s">
        <v>271</v>
      </c>
      <c r="C12" s="199" t="n">
        <v>3.6</v>
      </c>
      <c r="D12" s="200"/>
      <c r="E12" s="200"/>
      <c r="F12" s="200"/>
      <c r="G12" s="200" t="n">
        <v>3.6</v>
      </c>
      <c r="H12" s="201" t="n">
        <v>1992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</row>
    <row r="13" customFormat="false" ht="12.75" hidden="false" customHeight="false" outlineLevel="0" collapsed="false">
      <c r="A13" s="82"/>
      <c r="B13" s="198" t="s">
        <v>272</v>
      </c>
      <c r="C13" s="199" t="n">
        <v>3.53</v>
      </c>
      <c r="D13" s="200" t="n">
        <v>0.087</v>
      </c>
      <c r="E13" s="200"/>
      <c r="F13" s="200"/>
      <c r="G13" s="200" t="n">
        <v>3.617</v>
      </c>
      <c r="H13" s="201" t="n">
        <v>1995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</row>
    <row r="14" customFormat="false" ht="12.75" hidden="false" customHeight="false" outlineLevel="0" collapsed="false">
      <c r="A14" s="82"/>
      <c r="B14" s="198" t="s">
        <v>273</v>
      </c>
      <c r="C14" s="199"/>
      <c r="D14" s="200" t="n">
        <v>3.322</v>
      </c>
      <c r="E14" s="200"/>
      <c r="F14" s="200" t="n">
        <v>0.84</v>
      </c>
      <c r="G14" s="200" t="n">
        <v>4.162</v>
      </c>
      <c r="H14" s="201" t="n">
        <v>199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</row>
    <row r="15" customFormat="false" ht="12.75" hidden="false" customHeight="false" outlineLevel="0" collapsed="false">
      <c r="A15" s="82"/>
      <c r="B15" s="198" t="s">
        <v>274</v>
      </c>
      <c r="C15" s="199"/>
      <c r="D15" s="200" t="n">
        <v>1.481</v>
      </c>
      <c r="E15" s="200"/>
      <c r="F15" s="200"/>
      <c r="G15" s="200" t="n">
        <v>1.481</v>
      </c>
      <c r="H15" s="201" t="n">
        <v>1986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</row>
    <row r="16" customFormat="false" ht="12.75" hidden="false" customHeight="false" outlineLevel="0" collapsed="false">
      <c r="A16" s="82"/>
      <c r="B16" s="198" t="s">
        <v>275</v>
      </c>
      <c r="C16" s="199" t="n">
        <v>2.26</v>
      </c>
      <c r="D16" s="200" t="n">
        <v>5.86</v>
      </c>
      <c r="E16" s="200"/>
      <c r="F16" s="200"/>
      <c r="G16" s="200" t="n">
        <v>8.12</v>
      </c>
      <c r="H16" s="201" t="n">
        <v>1998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</row>
    <row r="17" customFormat="false" ht="12.75" hidden="false" customHeight="false" outlineLevel="0" collapsed="false">
      <c r="A17" s="82"/>
      <c r="B17" s="198" t="s">
        <v>276</v>
      </c>
      <c r="C17" s="199"/>
      <c r="D17" s="200" t="n">
        <v>18.135</v>
      </c>
      <c r="E17" s="200" t="n">
        <v>0.75</v>
      </c>
      <c r="F17" s="200" t="n">
        <v>5.64645</v>
      </c>
      <c r="G17" s="200" t="n">
        <v>25.20645</v>
      </c>
      <c r="H17" s="201" t="n">
        <v>1985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</row>
    <row r="18" customFormat="false" ht="12.75" hidden="false" customHeight="false" outlineLevel="0" collapsed="false">
      <c r="A18" s="82"/>
      <c r="B18" s="198" t="s">
        <v>277</v>
      </c>
      <c r="C18" s="199" t="n">
        <v>7.1</v>
      </c>
      <c r="D18" s="200" t="n">
        <v>30.4</v>
      </c>
      <c r="E18" s="200"/>
      <c r="F18" s="200" t="n">
        <v>1.42</v>
      </c>
      <c r="G18" s="200" t="n">
        <v>38.92</v>
      </c>
      <c r="H18" s="201" t="n">
        <v>1989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2.75" hidden="false" customHeight="false" outlineLevel="0" collapsed="false">
      <c r="A19" s="82"/>
      <c r="B19" s="198" t="s">
        <v>278</v>
      </c>
      <c r="C19" s="199" t="n">
        <v>24.7</v>
      </c>
      <c r="D19" s="200" t="n">
        <v>32.63</v>
      </c>
      <c r="E19" s="200" t="n">
        <v>5.85</v>
      </c>
      <c r="F19" s="200" t="n">
        <v>0</v>
      </c>
      <c r="G19" s="200" t="n">
        <v>68.445</v>
      </c>
      <c r="H19" s="201" t="n">
        <v>1983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</row>
    <row r="20" customFormat="false" ht="12.75" hidden="false" customHeight="false" outlineLevel="0" collapsed="false">
      <c r="A20" s="82"/>
      <c r="B20" s="198" t="s">
        <v>279</v>
      </c>
      <c r="C20" s="199"/>
      <c r="D20" s="200" t="n">
        <v>13.18</v>
      </c>
      <c r="E20" s="200" t="n">
        <v>0.885634347</v>
      </c>
      <c r="F20" s="200" t="n">
        <v>0.27</v>
      </c>
      <c r="G20" s="200" t="n">
        <v>15.1327052593</v>
      </c>
      <c r="H20" s="201" t="n">
        <v>1999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</row>
    <row r="21" customFormat="false" ht="12.75" hidden="false" customHeight="false" outlineLevel="0" collapsed="false">
      <c r="A21" s="82"/>
      <c r="B21" s="198" t="s">
        <v>280</v>
      </c>
      <c r="C21" s="202" t="n">
        <v>14.075</v>
      </c>
      <c r="D21" s="202" t="n">
        <v>38.416</v>
      </c>
      <c r="E21" s="202" t="n">
        <v>6.11</v>
      </c>
      <c r="F21" s="202" t="n">
        <v>3.874</v>
      </c>
      <c r="G21" s="202" t="n">
        <v>67.974</v>
      </c>
      <c r="H21" s="201" t="n">
        <v>1998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</row>
    <row r="22" customFormat="false" ht="12.75" hidden="false" customHeight="false" outlineLevel="0" collapsed="false">
      <c r="A22" s="82"/>
      <c r="B22" s="198" t="s">
        <v>281</v>
      </c>
      <c r="C22" s="203" t="n">
        <v>6.909707498</v>
      </c>
      <c r="D22" s="204"/>
      <c r="E22" s="204"/>
      <c r="F22" s="204"/>
      <c r="G22" s="204" t="n">
        <v>6.909707498</v>
      </c>
      <c r="H22" s="205" t="n">
        <v>200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</row>
    <row r="23" customFormat="false" ht="13.5" hidden="false" customHeight="false" outlineLevel="0" collapsed="false">
      <c r="A23" s="82"/>
      <c r="B23" s="206" t="s">
        <v>260</v>
      </c>
      <c r="C23" s="207" t="n">
        <f aca="false">SUM(C6:C22)</f>
        <v>92.081419498</v>
      </c>
      <c r="D23" s="207" t="n">
        <f aca="false">SUM(D6:D22)</f>
        <v>161.826685956</v>
      </c>
      <c r="E23" s="207" t="n">
        <f aca="false">SUM(E6:E22)</f>
        <v>19.399634347</v>
      </c>
      <c r="F23" s="207" t="n">
        <f aca="false">SUM(F6:F22)</f>
        <v>14.75545</v>
      </c>
      <c r="G23" s="207" t="n">
        <f aca="false">SUM(G6:G22)</f>
        <v>305.5228607133</v>
      </c>
      <c r="H23" s="208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</row>
    <row r="24" customFormat="false" ht="12.75" hidden="false" customHeight="false" outlineLevel="0" collapsed="false">
      <c r="A24" s="82"/>
      <c r="B24" s="209"/>
      <c r="C24" s="210"/>
      <c r="D24" s="210"/>
      <c r="E24" s="210"/>
      <c r="F24" s="210"/>
      <c r="G24" s="210"/>
      <c r="H24" s="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</row>
    <row r="25" customFormat="false" ht="12.75" hidden="false" customHeight="false" outlineLevel="0" collapsed="false">
      <c r="A25" s="82"/>
      <c r="B25" s="211" t="s">
        <v>261</v>
      </c>
      <c r="C25" s="2"/>
      <c r="D25" s="2"/>
      <c r="E25" s="210"/>
      <c r="F25" s="210"/>
      <c r="G25" s="210"/>
      <c r="H25" s="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</row>
    <row r="26" customFormat="false" ht="12.75" hidden="false" customHeight="false" outlineLevel="0" collapsed="false">
      <c r="A26" s="82"/>
      <c r="B26" s="211" t="s">
        <v>262</v>
      </c>
      <c r="C26" s="119"/>
      <c r="D26" s="12"/>
      <c r="E26" s="2"/>
      <c r="F26" s="210"/>
      <c r="G26" s="210"/>
      <c r="H26" s="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</row>
    <row r="27" customFormat="false" ht="12.75" hidden="false" customHeight="false" outlineLevel="0" collapsed="false">
      <c r="A27" s="82"/>
      <c r="B27" s="212" t="s">
        <v>282</v>
      </c>
      <c r="C27" s="213"/>
      <c r="D27" s="213"/>
      <c r="E27" s="210"/>
      <c r="F27" s="210"/>
      <c r="G27" s="210"/>
      <c r="H27" s="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</row>
    <row r="28" customFormat="false" ht="12.75" hidden="false" customHeight="false" outlineLevel="0" collapsed="false">
      <c r="A28" s="82"/>
      <c r="B28" s="82" t="s">
        <v>283</v>
      </c>
      <c r="C28" s="82"/>
      <c r="D28" s="82"/>
      <c r="E28" s="82"/>
      <c r="F28" s="82"/>
      <c r="G28" s="82"/>
      <c r="H28" s="185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</row>
    <row r="29" customFormat="false" ht="12.75" hidden="false" customHeight="false" outlineLevel="0" collapsed="false">
      <c r="A29" s="82"/>
      <c r="B29" s="82" t="s">
        <v>284</v>
      </c>
      <c r="C29" s="82"/>
      <c r="D29" s="82"/>
      <c r="E29" s="82"/>
      <c r="F29" s="82"/>
      <c r="G29" s="82"/>
      <c r="H29" s="185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185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185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185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185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185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185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185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185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185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185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18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185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185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185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185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185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185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185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185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185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185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185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185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185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185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185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185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185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185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185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185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185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185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185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185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185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185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185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185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185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185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185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1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1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1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1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185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185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185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185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185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185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185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185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185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185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185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185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185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185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185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185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185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185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185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185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185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185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185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185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185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185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185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185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185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185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185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185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185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185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185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185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185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185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14" width="23.41"/>
    <col collapsed="false" customWidth="false" hidden="false" outlineLevel="0" max="8" min="8" style="10" width="11.42"/>
    <col collapsed="false" customWidth="true" hidden="false" outlineLevel="0" max="9" min="9" style="0" width="4.7"/>
  </cols>
  <sheetData>
    <row r="1" customFormat="false" ht="39" hidden="false" customHeight="true" outlineLevel="0" collapsed="false">
      <c r="A1" s="2"/>
      <c r="B1" s="145" t="s">
        <v>285</v>
      </c>
      <c r="C1" s="145"/>
      <c r="D1" s="145"/>
      <c r="E1" s="145"/>
      <c r="F1" s="145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211"/>
      <c r="C2" s="2"/>
      <c r="D2" s="2"/>
      <c r="E2" s="2"/>
      <c r="F2" s="2"/>
      <c r="G2" s="2"/>
      <c r="H2" s="12"/>
      <c r="I2" s="2"/>
      <c r="J2" s="2"/>
      <c r="K2" s="2"/>
      <c r="L2" s="2"/>
    </row>
    <row r="3" customFormat="false" ht="13.5" hidden="false" customHeight="false" outlineLevel="0" collapsed="false">
      <c r="A3" s="2"/>
      <c r="B3" s="211"/>
      <c r="C3" s="2"/>
      <c r="D3" s="2"/>
      <c r="E3" s="2"/>
      <c r="F3" s="2"/>
      <c r="G3" s="2"/>
      <c r="H3" s="12"/>
      <c r="I3" s="2"/>
      <c r="J3" s="2"/>
      <c r="K3" s="2"/>
      <c r="L3" s="2"/>
    </row>
    <row r="4" customFormat="false" ht="13.5" hidden="false" customHeight="false" outlineLevel="0" collapsed="false">
      <c r="A4" s="2"/>
      <c r="B4" s="124" t="s">
        <v>43</v>
      </c>
      <c r="C4" s="186" t="s">
        <v>14</v>
      </c>
      <c r="D4" s="187" t="s">
        <v>15</v>
      </c>
      <c r="E4" s="187" t="s">
        <v>16</v>
      </c>
      <c r="F4" s="187" t="s">
        <v>56</v>
      </c>
      <c r="G4" s="188" t="s">
        <v>57</v>
      </c>
      <c r="H4" s="189" t="s">
        <v>58</v>
      </c>
      <c r="I4" s="2"/>
      <c r="J4" s="2"/>
      <c r="K4" s="2"/>
      <c r="L4" s="2"/>
    </row>
    <row r="5" customFormat="false" ht="13.5" hidden="false" customHeight="false" outlineLevel="0" collapsed="false">
      <c r="A5" s="2"/>
      <c r="B5" s="126"/>
      <c r="C5" s="190" t="s">
        <v>59</v>
      </c>
      <c r="D5" s="191" t="s">
        <v>60</v>
      </c>
      <c r="E5" s="191" t="s">
        <v>23</v>
      </c>
      <c r="F5" s="191" t="s">
        <v>59</v>
      </c>
      <c r="G5" s="192" t="s">
        <v>264</v>
      </c>
      <c r="H5" s="215"/>
      <c r="I5" s="2"/>
      <c r="J5" s="2"/>
      <c r="K5" s="2"/>
      <c r="L5" s="2"/>
    </row>
    <row r="6" customFormat="false" ht="12.75" hidden="false" customHeight="false" outlineLevel="0" collapsed="false">
      <c r="A6" s="2"/>
      <c r="B6" s="194" t="s">
        <v>286</v>
      </c>
      <c r="C6" s="200" t="n">
        <v>1.1</v>
      </c>
      <c r="D6" s="200" t="n">
        <v>1.8</v>
      </c>
      <c r="E6" s="200"/>
      <c r="F6" s="200" t="n">
        <v>0.3</v>
      </c>
      <c r="G6" s="200" t="n">
        <v>3.2</v>
      </c>
      <c r="H6" s="216" t="n">
        <v>1991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198" t="s">
        <v>287</v>
      </c>
      <c r="C7" s="200" t="n">
        <v>5.06</v>
      </c>
      <c r="D7" s="200" t="n">
        <v>1.57916547</v>
      </c>
      <c r="E7" s="200"/>
      <c r="F7" s="200"/>
      <c r="G7" s="200" t="n">
        <v>6.63916547</v>
      </c>
      <c r="H7" s="217" t="n">
        <v>1974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198" t="s">
        <v>288</v>
      </c>
      <c r="C8" s="200" t="n">
        <v>7.5092922</v>
      </c>
      <c r="D8" s="200" t="n">
        <v>12.77102375</v>
      </c>
      <c r="E8" s="200"/>
      <c r="F8" s="200"/>
      <c r="G8" s="200" t="n">
        <v>20.28031595</v>
      </c>
      <c r="H8" s="217" t="n">
        <v>1977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198" t="s">
        <v>289</v>
      </c>
      <c r="C9" s="200" t="n">
        <v>7.6</v>
      </c>
      <c r="D9" s="200" t="n">
        <v>3.8</v>
      </c>
      <c r="E9" s="200"/>
      <c r="F9" s="200"/>
      <c r="G9" s="200" t="n">
        <v>11.4</v>
      </c>
      <c r="H9" s="217" t="n">
        <v>1982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198" t="s">
        <v>290</v>
      </c>
      <c r="C10" s="200" t="n">
        <v>0</v>
      </c>
      <c r="D10" s="200" t="n">
        <v>4.9</v>
      </c>
      <c r="E10" s="200" t="n">
        <v>0</v>
      </c>
      <c r="F10" s="200" t="n">
        <v>0.4</v>
      </c>
      <c r="G10" s="200" t="n">
        <v>5.3</v>
      </c>
      <c r="H10" s="217" t="n">
        <v>197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198" t="s">
        <v>291</v>
      </c>
      <c r="C11" s="200"/>
      <c r="D11" s="200" t="n">
        <v>4.1</v>
      </c>
      <c r="E11" s="200" t="n">
        <v>0.5</v>
      </c>
      <c r="F11" s="200" t="n">
        <v>1</v>
      </c>
      <c r="G11" s="200" t="n">
        <v>6.05</v>
      </c>
      <c r="H11" s="217" t="n">
        <v>1982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198" t="s">
        <v>292</v>
      </c>
      <c r="C12" s="200"/>
      <c r="D12" s="200" t="n">
        <v>1.8</v>
      </c>
      <c r="E12" s="200" t="n">
        <v>0.3</v>
      </c>
      <c r="F12" s="200" t="n">
        <v>0.5</v>
      </c>
      <c r="G12" s="200" t="n">
        <v>2.87</v>
      </c>
      <c r="H12" s="217" t="n">
        <v>1982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198" t="s">
        <v>293</v>
      </c>
      <c r="C13" s="200" t="n">
        <v>2.08</v>
      </c>
      <c r="D13" s="200" t="n">
        <v>0.00416</v>
      </c>
      <c r="E13" s="200"/>
      <c r="F13" s="200"/>
      <c r="G13" s="200" t="n">
        <v>2.08416</v>
      </c>
      <c r="H13" s="217" t="n">
        <v>1973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198" t="s">
        <v>294</v>
      </c>
      <c r="C14" s="200" t="n">
        <v>0.992591415</v>
      </c>
      <c r="D14" s="200" t="n">
        <v>1.583864227</v>
      </c>
      <c r="E14" s="200" t="n">
        <v>0.093717576</v>
      </c>
      <c r="F14" s="200"/>
      <c r="G14" s="200" t="n">
        <v>2.7545190364</v>
      </c>
      <c r="H14" s="217" t="n">
        <v>1992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198" t="s">
        <v>295</v>
      </c>
      <c r="C15" s="200" t="n">
        <v>1</v>
      </c>
      <c r="D15" s="200"/>
      <c r="E15" s="200"/>
      <c r="F15" s="200"/>
      <c r="G15" s="200" t="n">
        <v>1</v>
      </c>
      <c r="H15" s="217" t="n">
        <v>1972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198" t="s">
        <v>296</v>
      </c>
      <c r="C16" s="200" t="n">
        <v>3.620032</v>
      </c>
      <c r="D16" s="200" t="n">
        <v>3.448422</v>
      </c>
      <c r="E16" s="200" t="n">
        <v>0</v>
      </c>
      <c r="F16" s="200" t="n">
        <v>0</v>
      </c>
      <c r="G16" s="200" t="n">
        <v>7.068454</v>
      </c>
      <c r="H16" s="217" t="n">
        <v>199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198" t="s">
        <v>297</v>
      </c>
      <c r="C17" s="200"/>
      <c r="D17" s="200" t="n">
        <v>2</v>
      </c>
      <c r="E17" s="200"/>
      <c r="F17" s="200" t="n">
        <v>0.3</v>
      </c>
      <c r="G17" s="200" t="n">
        <v>2.3</v>
      </c>
      <c r="H17" s="217" t="n">
        <v>1985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198" t="s">
        <v>298</v>
      </c>
      <c r="C18" s="200" t="n">
        <v>7.064756705</v>
      </c>
      <c r="D18" s="200" t="n">
        <v>0.876951146</v>
      </c>
      <c r="E18" s="200" t="n">
        <v>0</v>
      </c>
      <c r="F18" s="200" t="n">
        <v>0</v>
      </c>
      <c r="G18" s="200" t="n">
        <v>7.941707851</v>
      </c>
      <c r="H18" s="217" t="n">
        <v>1994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198" t="s">
        <v>299</v>
      </c>
      <c r="C19" s="200" t="n">
        <v>1</v>
      </c>
      <c r="D19" s="200"/>
      <c r="E19" s="200"/>
      <c r="F19" s="200"/>
      <c r="G19" s="200" t="n">
        <v>1</v>
      </c>
      <c r="H19" s="217" t="n">
        <v>1992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198" t="s">
        <v>300</v>
      </c>
      <c r="C20" s="200" t="n">
        <v>4.3</v>
      </c>
      <c r="D20" s="200" t="n">
        <v>33.2</v>
      </c>
      <c r="E20" s="200"/>
      <c r="F20" s="200" t="n">
        <v>7.7</v>
      </c>
      <c r="G20" s="200" t="n">
        <v>45.2</v>
      </c>
      <c r="H20" s="217" t="n">
        <v>1978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198" t="s">
        <v>301</v>
      </c>
      <c r="C21" s="200" t="n">
        <v>2.27</v>
      </c>
      <c r="D21" s="200" t="n">
        <v>0.16</v>
      </c>
      <c r="E21" s="200"/>
      <c r="F21" s="200"/>
      <c r="G21" s="200" t="n">
        <v>2.43</v>
      </c>
      <c r="H21" s="217" t="n">
        <v>1976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198" t="s">
        <v>302</v>
      </c>
      <c r="C22" s="200"/>
      <c r="D22" s="200" t="n">
        <v>4.5</v>
      </c>
      <c r="E22" s="200"/>
      <c r="F22" s="200" t="n">
        <v>2.9</v>
      </c>
      <c r="G22" s="200" t="n">
        <v>7.4</v>
      </c>
      <c r="H22" s="217" t="n">
        <v>1996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198" t="s">
        <v>303</v>
      </c>
      <c r="C23" s="200" t="n">
        <v>1</v>
      </c>
      <c r="D23" s="200" t="n">
        <v>0.7054</v>
      </c>
      <c r="E23" s="200"/>
      <c r="F23" s="200"/>
      <c r="G23" s="200" t="n">
        <v>1.7054</v>
      </c>
      <c r="H23" s="217" t="n">
        <v>2001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198" t="s">
        <v>304</v>
      </c>
      <c r="C24" s="200"/>
      <c r="D24" s="200" t="n">
        <v>11.6</v>
      </c>
      <c r="E24" s="200"/>
      <c r="F24" s="200" t="n">
        <v>2.4</v>
      </c>
      <c r="G24" s="200" t="n">
        <v>14</v>
      </c>
      <c r="H24" s="217" t="n">
        <v>1981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198" t="s">
        <v>305</v>
      </c>
      <c r="C25" s="200" t="n">
        <v>0.4</v>
      </c>
      <c r="D25" s="200" t="n">
        <v>0.88</v>
      </c>
      <c r="E25" s="200"/>
      <c r="F25" s="200"/>
      <c r="G25" s="200" t="n">
        <v>1.28</v>
      </c>
      <c r="H25" s="217" t="n">
        <v>1985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198" t="s">
        <v>306</v>
      </c>
      <c r="C26" s="200" t="n">
        <v>0.95</v>
      </c>
      <c r="D26" s="200" t="n">
        <v>0</v>
      </c>
      <c r="E26" s="200" t="n">
        <v>0</v>
      </c>
      <c r="F26" s="200" t="n">
        <v>0</v>
      </c>
      <c r="G26" s="200" t="n">
        <v>0.95</v>
      </c>
      <c r="H26" s="217" t="n">
        <v>2003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198" t="s">
        <v>307</v>
      </c>
      <c r="C27" s="200" t="n">
        <v>0</v>
      </c>
      <c r="D27" s="200" t="n">
        <v>1.14</v>
      </c>
      <c r="E27" s="200" t="n">
        <v>0</v>
      </c>
      <c r="F27" s="200" t="n">
        <v>0.26</v>
      </c>
      <c r="G27" s="200" t="n">
        <v>1.4</v>
      </c>
      <c r="H27" s="217" t="n">
        <v>2001</v>
      </c>
      <c r="I27" s="2"/>
      <c r="J27" s="2"/>
      <c r="K27" s="2"/>
      <c r="L27" s="2"/>
    </row>
    <row r="28" customFormat="false" ht="12.75" hidden="false" customHeight="false" outlineLevel="0" collapsed="false">
      <c r="A28" s="2"/>
      <c r="B28" s="198" t="s">
        <v>308</v>
      </c>
      <c r="C28" s="200" t="n">
        <v>0</v>
      </c>
      <c r="D28" s="200" t="n">
        <v>15</v>
      </c>
      <c r="E28" s="200" t="n">
        <v>0</v>
      </c>
      <c r="F28" s="200" t="n">
        <v>4.8</v>
      </c>
      <c r="G28" s="200" t="n">
        <v>19.8</v>
      </c>
      <c r="H28" s="217" t="n">
        <v>2003</v>
      </c>
      <c r="I28" s="2"/>
      <c r="J28" s="2"/>
      <c r="K28" s="2"/>
      <c r="L28" s="2"/>
    </row>
    <row r="29" customFormat="false" ht="12.75" hidden="false" customHeight="false" outlineLevel="0" collapsed="false">
      <c r="A29" s="2"/>
      <c r="B29" s="198" t="s">
        <v>309</v>
      </c>
      <c r="C29" s="200"/>
      <c r="D29" s="200" t="n">
        <v>14.4</v>
      </c>
      <c r="E29" s="200"/>
      <c r="F29" s="200" t="n">
        <v>3.9</v>
      </c>
      <c r="G29" s="200" t="n">
        <v>18.3</v>
      </c>
      <c r="H29" s="217" t="n">
        <v>1995</v>
      </c>
      <c r="I29" s="2"/>
      <c r="J29" s="2"/>
      <c r="K29" s="2"/>
      <c r="L29" s="2"/>
    </row>
    <row r="30" customFormat="false" ht="12.75" hidden="false" customHeight="false" outlineLevel="0" collapsed="false">
      <c r="A30" s="2"/>
      <c r="B30" s="198" t="s">
        <v>310</v>
      </c>
      <c r="C30" s="200" t="n">
        <v>0</v>
      </c>
      <c r="D30" s="200" t="n">
        <v>2.66</v>
      </c>
      <c r="E30" s="200" t="n">
        <v>0</v>
      </c>
      <c r="F30" s="200" t="n">
        <v>1.8</v>
      </c>
      <c r="G30" s="200" t="n">
        <v>4.46</v>
      </c>
      <c r="H30" s="217" t="n">
        <v>1998</v>
      </c>
      <c r="I30" s="2"/>
      <c r="J30" s="2"/>
      <c r="K30" s="2"/>
      <c r="L30" s="2"/>
    </row>
    <row r="31" customFormat="false" ht="12.75" hidden="false" customHeight="false" outlineLevel="0" collapsed="false">
      <c r="A31" s="2"/>
      <c r="B31" s="198" t="s">
        <v>311</v>
      </c>
      <c r="C31" s="200" t="n">
        <v>0</v>
      </c>
      <c r="D31" s="200" t="n">
        <v>1.66</v>
      </c>
      <c r="E31" s="200" t="n">
        <v>0</v>
      </c>
      <c r="F31" s="200" t="n">
        <v>1.25</v>
      </c>
      <c r="G31" s="200" t="n">
        <v>2.91</v>
      </c>
      <c r="H31" s="217" t="n">
        <v>1999</v>
      </c>
      <c r="I31" s="2"/>
      <c r="J31" s="2"/>
      <c r="K31" s="2"/>
      <c r="L31" s="2"/>
    </row>
    <row r="32" customFormat="false" ht="12.75" hidden="false" customHeight="false" outlineLevel="0" collapsed="false">
      <c r="A32" s="2"/>
      <c r="B32" s="198" t="s">
        <v>312</v>
      </c>
      <c r="C32" s="200" t="n">
        <v>5.27</v>
      </c>
      <c r="D32" s="200" t="n">
        <v>1.77</v>
      </c>
      <c r="E32" s="200"/>
      <c r="F32" s="200"/>
      <c r="G32" s="200" t="n">
        <v>7.04</v>
      </c>
      <c r="H32" s="217" t="n">
        <v>1986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198" t="s">
        <v>313</v>
      </c>
      <c r="C33" s="200" t="n">
        <v>0.2</v>
      </c>
      <c r="D33" s="200" t="n">
        <v>1.2</v>
      </c>
      <c r="E33" s="200"/>
      <c r="F33" s="200" t="n">
        <v>0.2</v>
      </c>
      <c r="G33" s="200" t="n">
        <v>1.6</v>
      </c>
      <c r="H33" s="217" t="n">
        <v>1999</v>
      </c>
      <c r="I33" s="2"/>
      <c r="J33" s="2"/>
      <c r="K33" s="2"/>
      <c r="L33" s="2"/>
    </row>
    <row r="34" customFormat="false" ht="12.75" hidden="false" customHeight="false" outlineLevel="0" collapsed="false">
      <c r="A34" s="2"/>
      <c r="B34" s="198" t="s">
        <v>314</v>
      </c>
      <c r="C34" s="200" t="n">
        <v>0.96</v>
      </c>
      <c r="D34" s="200" t="n">
        <v>0.51</v>
      </c>
      <c r="E34" s="200"/>
      <c r="F34" s="200"/>
      <c r="G34" s="200" t="n">
        <v>1.47</v>
      </c>
      <c r="H34" s="217" t="n">
        <v>199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198" t="s">
        <v>315</v>
      </c>
      <c r="C35" s="200" t="n">
        <v>2.152</v>
      </c>
      <c r="D35" s="200" t="n">
        <v>0.983</v>
      </c>
      <c r="E35" s="200"/>
      <c r="F35" s="200"/>
      <c r="G35" s="200" t="n">
        <v>3.135</v>
      </c>
      <c r="H35" s="217" t="n">
        <v>2001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198" t="s">
        <v>316</v>
      </c>
      <c r="C36" s="200" t="n">
        <v>1.52</v>
      </c>
      <c r="D36" s="200" t="n">
        <v>0.25</v>
      </c>
      <c r="E36" s="200"/>
      <c r="F36" s="200"/>
      <c r="G36" s="200" t="n">
        <v>1.77</v>
      </c>
      <c r="H36" s="217" t="n">
        <v>1985</v>
      </c>
      <c r="I36" s="2"/>
      <c r="J36" s="2"/>
      <c r="K36" s="2"/>
      <c r="L36" s="2"/>
    </row>
    <row r="37" customFormat="false" ht="12.75" hidden="false" customHeight="false" outlineLevel="0" collapsed="false">
      <c r="A37" s="2"/>
      <c r="B37" s="198" t="s">
        <v>317</v>
      </c>
      <c r="C37" s="200"/>
      <c r="D37" s="200" t="n">
        <v>118</v>
      </c>
      <c r="E37" s="200"/>
      <c r="F37" s="200"/>
      <c r="G37" s="200" t="n">
        <v>118</v>
      </c>
      <c r="H37" s="217" t="n">
        <v>2000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198" t="s">
        <v>318</v>
      </c>
      <c r="C38" s="200"/>
      <c r="D38" s="200" t="n">
        <v>19.8</v>
      </c>
      <c r="E38" s="200"/>
      <c r="F38" s="200"/>
      <c r="G38" s="200" t="n">
        <v>19.8</v>
      </c>
      <c r="H38" s="217" t="n">
        <v>199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198" t="s">
        <v>319</v>
      </c>
      <c r="C39" s="200"/>
      <c r="D39" s="200" t="n">
        <v>8.3</v>
      </c>
      <c r="E39" s="200"/>
      <c r="F39" s="200" t="n">
        <v>1.6</v>
      </c>
      <c r="G39" s="200" t="n">
        <v>9.9</v>
      </c>
      <c r="H39" s="217" t="n">
        <v>1990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198" t="s">
        <v>320</v>
      </c>
      <c r="C40" s="200" t="n">
        <v>0.91</v>
      </c>
      <c r="D40" s="200" t="n">
        <v>0.046</v>
      </c>
      <c r="E40" s="200" t="n">
        <v>0</v>
      </c>
      <c r="F40" s="200" t="n">
        <v>0</v>
      </c>
      <c r="G40" s="200" t="n">
        <v>0.956</v>
      </c>
      <c r="H40" s="217" t="n">
        <v>2001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198" t="s">
        <v>321</v>
      </c>
      <c r="C41" s="200" t="n">
        <v>0.64</v>
      </c>
      <c r="D41" s="200" t="n">
        <v>0.051</v>
      </c>
      <c r="E41" s="200"/>
      <c r="F41" s="200"/>
      <c r="G41" s="200" t="n">
        <v>0.691</v>
      </c>
      <c r="H41" s="217" t="n">
        <v>2003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198" t="s">
        <v>322</v>
      </c>
      <c r="C42" s="200" t="n">
        <v>1.6</v>
      </c>
      <c r="D42" s="200" t="n">
        <v>0.06</v>
      </c>
      <c r="E42" s="200"/>
      <c r="F42" s="200"/>
      <c r="G42" s="200" t="n">
        <v>1.66</v>
      </c>
      <c r="H42" s="217" t="n">
        <v>2000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198" t="s">
        <v>323</v>
      </c>
      <c r="C43" s="200" t="n">
        <v>13.5</v>
      </c>
      <c r="D43" s="200" t="n">
        <v>0</v>
      </c>
      <c r="E43" s="200"/>
      <c r="F43" s="200"/>
      <c r="G43" s="200" t="n">
        <v>13.5</v>
      </c>
      <c r="H43" s="217" t="n">
        <v>2004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198" t="s">
        <v>324</v>
      </c>
      <c r="C44" s="200"/>
      <c r="D44" s="200" t="n">
        <v>38.3</v>
      </c>
      <c r="E44" s="200"/>
      <c r="F44" s="200"/>
      <c r="G44" s="200" t="n">
        <v>38.3</v>
      </c>
      <c r="H44" s="217" t="n">
        <v>1997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198" t="s">
        <v>325</v>
      </c>
      <c r="C45" s="200" t="n">
        <v>2.4</v>
      </c>
      <c r="D45" s="200" t="n">
        <v>0.1</v>
      </c>
      <c r="E45" s="200"/>
      <c r="F45" s="200"/>
      <c r="G45" s="200" t="n">
        <v>2.5</v>
      </c>
      <c r="H45" s="217" t="n">
        <v>1992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198" t="s">
        <v>326</v>
      </c>
      <c r="C46" s="200" t="n">
        <v>5.95</v>
      </c>
      <c r="D46" s="200" t="n">
        <v>0.225</v>
      </c>
      <c r="E46" s="200" t="n">
        <v>0.079</v>
      </c>
      <c r="F46" s="200"/>
      <c r="G46" s="200" t="n">
        <v>6.3251</v>
      </c>
      <c r="H46" s="217" t="n">
        <v>1983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198" t="s">
        <v>327</v>
      </c>
      <c r="C47" s="200" t="n">
        <v>0</v>
      </c>
      <c r="D47" s="200" t="n">
        <v>3.51</v>
      </c>
      <c r="E47" s="200"/>
      <c r="F47" s="200" t="n">
        <v>0.16</v>
      </c>
      <c r="G47" s="200" t="n">
        <v>3.67</v>
      </c>
      <c r="H47" s="217" t="n">
        <v>1985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218" t="s">
        <v>328</v>
      </c>
      <c r="C48" s="200" t="n">
        <v>3.1</v>
      </c>
      <c r="D48" s="200" t="n">
        <v>3.3</v>
      </c>
      <c r="E48" s="200" t="n">
        <v>0</v>
      </c>
      <c r="F48" s="200" t="n">
        <v>0.16</v>
      </c>
      <c r="G48" s="200" t="n">
        <v>6.56</v>
      </c>
      <c r="H48" s="217" t="n">
        <v>1986</v>
      </c>
      <c r="I48" s="2"/>
      <c r="J48" s="2"/>
      <c r="K48" s="2"/>
      <c r="L48" s="2"/>
    </row>
    <row r="49" customFormat="false" ht="13.5" hidden="false" customHeight="false" outlineLevel="0" collapsed="false">
      <c r="A49" s="2"/>
      <c r="B49" s="25" t="s">
        <v>260</v>
      </c>
      <c r="C49" s="219" t="n">
        <f aca="false">SUM(C6:C48)</f>
        <v>84.14867232</v>
      </c>
      <c r="D49" s="220" t="n">
        <f aca="false">SUM(D6:D48)</f>
        <v>320.973986593</v>
      </c>
      <c r="E49" s="220" t="n">
        <f aca="false">SUM(E6:E48)</f>
        <v>0.972717576</v>
      </c>
      <c r="F49" s="220" t="n">
        <f aca="false">SUM(F6:F48)</f>
        <v>29.63</v>
      </c>
      <c r="G49" s="220" t="n">
        <f aca="false">SUM(G6:G48)</f>
        <v>436.6008223074</v>
      </c>
      <c r="H49" s="221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22"/>
      <c r="C50" s="119"/>
      <c r="D50" s="119"/>
      <c r="E50" s="119"/>
      <c r="F50" s="119"/>
      <c r="G50" s="119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11" t="s">
        <v>261</v>
      </c>
      <c r="C51" s="119"/>
      <c r="D51" s="119"/>
      <c r="E51" s="119"/>
      <c r="F51" s="119"/>
      <c r="G51" s="119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11" t="s">
        <v>329</v>
      </c>
      <c r="C52" s="119"/>
      <c r="D52" s="119"/>
      <c r="E52" s="119"/>
      <c r="F52" s="119"/>
      <c r="G52" s="119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11"/>
      <c r="C53" s="2"/>
      <c r="D53" s="2"/>
      <c r="E53" s="2"/>
      <c r="F53" s="2"/>
      <c r="G53" s="2"/>
      <c r="H53" s="1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11"/>
      <c r="C54" s="2"/>
      <c r="D54" s="2"/>
      <c r="E54" s="2"/>
      <c r="F54" s="2"/>
      <c r="G54" s="2"/>
      <c r="H54" s="1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11"/>
      <c r="C55" s="2"/>
      <c r="D55" s="2"/>
      <c r="E55" s="2"/>
      <c r="F55" s="2"/>
      <c r="G55" s="2"/>
      <c r="H55" s="1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11"/>
      <c r="C56" s="2"/>
      <c r="D56" s="2"/>
      <c r="E56" s="2"/>
      <c r="F56" s="2"/>
      <c r="G56" s="2"/>
      <c r="H56" s="1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11"/>
      <c r="C57" s="2"/>
      <c r="D57" s="2"/>
      <c r="E57" s="2"/>
      <c r="F57" s="2"/>
      <c r="G57" s="2"/>
      <c r="H57" s="1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11"/>
      <c r="C58" s="2"/>
      <c r="D58" s="2"/>
      <c r="E58" s="2"/>
      <c r="F58" s="2"/>
      <c r="G58" s="2"/>
      <c r="H58" s="1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11"/>
      <c r="C59" s="2"/>
      <c r="D59" s="2"/>
      <c r="E59" s="2"/>
      <c r="F59" s="2"/>
      <c r="G59" s="2"/>
      <c r="H59" s="1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11"/>
      <c r="C60" s="2"/>
      <c r="D60" s="2"/>
      <c r="E60" s="2"/>
      <c r="F60" s="2"/>
      <c r="G60" s="2"/>
      <c r="H60" s="1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11"/>
      <c r="C61" s="2"/>
      <c r="D61" s="2"/>
      <c r="E61" s="2"/>
      <c r="F61" s="2"/>
      <c r="G61" s="2"/>
      <c r="H61" s="1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11"/>
      <c r="C62" s="2"/>
      <c r="D62" s="2"/>
      <c r="E62" s="2"/>
      <c r="F62" s="2"/>
      <c r="G62" s="2"/>
      <c r="H62" s="1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11"/>
      <c r="C63" s="2"/>
      <c r="D63" s="2"/>
      <c r="E63" s="2"/>
      <c r="F63" s="2"/>
      <c r="G63" s="2"/>
      <c r="H63" s="1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11"/>
      <c r="C64" s="2"/>
      <c r="D64" s="2"/>
      <c r="E64" s="2"/>
      <c r="F64" s="2"/>
      <c r="G64" s="2"/>
      <c r="H64" s="1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11"/>
      <c r="C65" s="2"/>
      <c r="D65" s="2"/>
      <c r="E65" s="2"/>
      <c r="F65" s="2"/>
      <c r="G65" s="2"/>
      <c r="H65" s="1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11"/>
      <c r="C66" s="2"/>
      <c r="D66" s="2"/>
      <c r="E66" s="2"/>
      <c r="F66" s="2"/>
      <c r="G66" s="2"/>
      <c r="H66" s="1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11"/>
      <c r="C67" s="2"/>
      <c r="D67" s="2"/>
      <c r="E67" s="2"/>
      <c r="F67" s="2"/>
      <c r="G67" s="2"/>
      <c r="H67" s="1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11"/>
      <c r="C68" s="2"/>
      <c r="D68" s="2"/>
      <c r="E68" s="2"/>
      <c r="F68" s="2"/>
      <c r="G68" s="2"/>
      <c r="H68" s="1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11"/>
      <c r="C69" s="2"/>
      <c r="D69" s="2"/>
      <c r="E69" s="2"/>
      <c r="F69" s="2"/>
      <c r="G69" s="2"/>
      <c r="H69" s="1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11"/>
      <c r="C70" s="2"/>
      <c r="D70" s="2"/>
      <c r="E70" s="2"/>
      <c r="F70" s="2"/>
      <c r="G70" s="2"/>
      <c r="H70" s="1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11"/>
      <c r="C71" s="2"/>
      <c r="D71" s="2"/>
      <c r="E71" s="2"/>
      <c r="F71" s="2"/>
      <c r="G71" s="2"/>
      <c r="H71" s="1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11"/>
      <c r="C72" s="2"/>
      <c r="D72" s="2"/>
      <c r="E72" s="2"/>
      <c r="F72" s="2"/>
      <c r="G72" s="2"/>
      <c r="H72" s="1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11"/>
      <c r="C73" s="2"/>
      <c r="D73" s="2"/>
      <c r="E73" s="2"/>
      <c r="F73" s="2"/>
      <c r="G73" s="2"/>
      <c r="H73" s="1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11"/>
      <c r="C74" s="2"/>
      <c r="D74" s="2"/>
      <c r="E74" s="2"/>
      <c r="F74" s="2"/>
      <c r="G74" s="2"/>
      <c r="H74" s="1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11"/>
      <c r="C75" s="2"/>
      <c r="D75" s="2"/>
      <c r="E75" s="2"/>
      <c r="F75" s="2"/>
      <c r="G75" s="2"/>
      <c r="H75" s="1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11"/>
      <c r="C76" s="2"/>
      <c r="D76" s="2"/>
      <c r="E76" s="2"/>
      <c r="F76" s="2"/>
      <c r="G76" s="2"/>
      <c r="H76" s="1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11"/>
      <c r="C77" s="2"/>
      <c r="D77" s="2"/>
      <c r="E77" s="2"/>
      <c r="F77" s="2"/>
      <c r="G77" s="2"/>
      <c r="H77" s="1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11"/>
      <c r="C78" s="2"/>
      <c r="D78" s="2"/>
      <c r="E78" s="2"/>
      <c r="F78" s="2"/>
      <c r="G78" s="2"/>
      <c r="H78" s="1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11"/>
      <c r="C79" s="2"/>
      <c r="D79" s="2"/>
      <c r="E79" s="2"/>
      <c r="F79" s="2"/>
      <c r="G79" s="2"/>
      <c r="H79" s="1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11"/>
      <c r="C80" s="2"/>
      <c r="D80" s="2"/>
      <c r="E80" s="2"/>
      <c r="F80" s="2"/>
      <c r="G80" s="2"/>
      <c r="H80" s="1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11"/>
      <c r="C81" s="2"/>
      <c r="D81" s="2"/>
      <c r="E81" s="2"/>
      <c r="F81" s="2"/>
      <c r="G81" s="2"/>
      <c r="H81" s="1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11"/>
      <c r="C82" s="2"/>
      <c r="D82" s="2"/>
      <c r="E82" s="2"/>
      <c r="F82" s="2"/>
      <c r="G82" s="2"/>
      <c r="H82" s="1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11"/>
      <c r="C83" s="2"/>
      <c r="D83" s="2"/>
      <c r="E83" s="2"/>
      <c r="F83" s="2"/>
      <c r="G83" s="2"/>
      <c r="H83" s="1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11"/>
      <c r="C84" s="2"/>
      <c r="D84" s="2"/>
      <c r="E84" s="2"/>
      <c r="F84" s="2"/>
      <c r="G84" s="2"/>
      <c r="H84" s="1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11"/>
      <c r="C85" s="2"/>
      <c r="D85" s="2"/>
      <c r="E85" s="2"/>
      <c r="F85" s="2"/>
      <c r="G85" s="2"/>
      <c r="H85" s="1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11"/>
      <c r="C86" s="2"/>
      <c r="D86" s="2"/>
      <c r="E86" s="2"/>
      <c r="F86" s="2"/>
      <c r="G86" s="2"/>
      <c r="H86" s="1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11"/>
      <c r="C87" s="2"/>
      <c r="D87" s="2"/>
      <c r="E87" s="2"/>
      <c r="F87" s="2"/>
      <c r="G87" s="2"/>
      <c r="H87" s="1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11"/>
      <c r="C88" s="2"/>
      <c r="D88" s="2"/>
      <c r="E88" s="2"/>
      <c r="F88" s="2"/>
      <c r="G88" s="2"/>
      <c r="H88" s="1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11"/>
      <c r="C89" s="2"/>
      <c r="D89" s="2"/>
      <c r="E89" s="2"/>
      <c r="F89" s="2"/>
      <c r="G89" s="2"/>
      <c r="H89" s="1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11"/>
      <c r="C90" s="2"/>
      <c r="D90" s="2"/>
      <c r="E90" s="2"/>
      <c r="F90" s="2"/>
      <c r="G90" s="2"/>
      <c r="H90" s="1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11"/>
      <c r="C91" s="2"/>
      <c r="D91" s="2"/>
      <c r="E91" s="2"/>
      <c r="F91" s="2"/>
      <c r="G91" s="2"/>
      <c r="H91" s="1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11"/>
      <c r="C92" s="2"/>
      <c r="D92" s="2"/>
      <c r="E92" s="2"/>
      <c r="F92" s="2"/>
      <c r="G92" s="2"/>
      <c r="H92" s="1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11"/>
      <c r="C93" s="2"/>
      <c r="D93" s="2"/>
      <c r="E93" s="2"/>
      <c r="F93" s="2"/>
      <c r="G93" s="2"/>
      <c r="H93" s="1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11"/>
      <c r="C94" s="2"/>
      <c r="D94" s="2"/>
      <c r="E94" s="2"/>
      <c r="F94" s="2"/>
      <c r="G94" s="2"/>
      <c r="H94" s="1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11"/>
      <c r="C95" s="2"/>
      <c r="D95" s="2"/>
      <c r="E95" s="2"/>
      <c r="F95" s="2"/>
      <c r="G95" s="2"/>
      <c r="H95" s="1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11"/>
      <c r="C96" s="2"/>
      <c r="D96" s="2"/>
      <c r="E96" s="2"/>
      <c r="F96" s="2"/>
      <c r="G96" s="2"/>
      <c r="H96" s="1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11"/>
      <c r="C97" s="2"/>
      <c r="D97" s="2"/>
      <c r="E97" s="2"/>
      <c r="F97" s="2"/>
      <c r="G97" s="2"/>
      <c r="H97" s="1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11"/>
      <c r="C98" s="2"/>
      <c r="D98" s="2"/>
      <c r="E98" s="2"/>
      <c r="F98" s="2"/>
      <c r="G98" s="2"/>
      <c r="H98" s="1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11"/>
      <c r="C99" s="2"/>
      <c r="D99" s="2"/>
      <c r="E99" s="2"/>
      <c r="F99" s="2"/>
      <c r="G99" s="2"/>
      <c r="H99" s="1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11"/>
      <c r="C100" s="2"/>
      <c r="D100" s="2"/>
      <c r="E100" s="2"/>
      <c r="F100" s="2"/>
      <c r="G100" s="2"/>
      <c r="H100" s="1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11"/>
      <c r="C101" s="2"/>
      <c r="D101" s="2"/>
      <c r="E101" s="2"/>
      <c r="F101" s="2"/>
      <c r="G101" s="2"/>
      <c r="H101" s="1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11"/>
      <c r="C102" s="2"/>
      <c r="D102" s="2"/>
      <c r="E102" s="2"/>
      <c r="F102" s="2"/>
      <c r="G102" s="2"/>
      <c r="H102" s="1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11"/>
      <c r="C103" s="2"/>
      <c r="D103" s="2"/>
      <c r="E103" s="2"/>
      <c r="F103" s="2"/>
      <c r="G103" s="2"/>
      <c r="H103" s="1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11"/>
      <c r="C104" s="2"/>
      <c r="D104" s="2"/>
      <c r="E104" s="2"/>
      <c r="F104" s="2"/>
      <c r="G104" s="2"/>
      <c r="H104" s="1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11"/>
      <c r="C105" s="2"/>
      <c r="D105" s="2"/>
      <c r="E105" s="2"/>
      <c r="F105" s="2"/>
      <c r="G105" s="2"/>
      <c r="H105" s="1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11"/>
      <c r="C106" s="2"/>
      <c r="D106" s="2"/>
      <c r="E106" s="2"/>
      <c r="F106" s="2"/>
      <c r="G106" s="2"/>
      <c r="H106" s="1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11"/>
      <c r="C107" s="2"/>
      <c r="D107" s="2"/>
      <c r="E107" s="2"/>
      <c r="F107" s="2"/>
      <c r="G107" s="2"/>
      <c r="H107" s="1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11"/>
      <c r="C108" s="2"/>
      <c r="D108" s="2"/>
      <c r="E108" s="2"/>
      <c r="F108" s="2"/>
      <c r="G108" s="2"/>
      <c r="H108" s="1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11"/>
      <c r="C109" s="2"/>
      <c r="D109" s="2"/>
      <c r="E109" s="2"/>
      <c r="F109" s="2"/>
      <c r="G109" s="2"/>
      <c r="H109" s="1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11"/>
      <c r="C110" s="2"/>
      <c r="D110" s="2"/>
      <c r="E110" s="2"/>
      <c r="F110" s="2"/>
      <c r="G110" s="2"/>
      <c r="H110" s="1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11"/>
      <c r="C111" s="2"/>
      <c r="D111" s="2"/>
      <c r="E111" s="2"/>
      <c r="F111" s="2"/>
      <c r="G111" s="2"/>
      <c r="H111" s="1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11"/>
      <c r="C112" s="2"/>
      <c r="D112" s="2"/>
      <c r="E112" s="2"/>
      <c r="F112" s="2"/>
      <c r="G112" s="2"/>
      <c r="H112" s="1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11"/>
      <c r="C113" s="2"/>
      <c r="D113" s="2"/>
      <c r="E113" s="2"/>
      <c r="F113" s="2"/>
      <c r="G113" s="2"/>
      <c r="H113" s="1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11"/>
      <c r="C114" s="2"/>
      <c r="D114" s="2"/>
      <c r="E114" s="2"/>
      <c r="F114" s="2"/>
      <c r="G114" s="2"/>
      <c r="H114" s="1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11"/>
      <c r="C115" s="2"/>
      <c r="D115" s="2"/>
      <c r="E115" s="2"/>
      <c r="F115" s="2"/>
      <c r="G115" s="2"/>
      <c r="H115" s="1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11"/>
      <c r="C116" s="2"/>
      <c r="D116" s="2"/>
      <c r="E116" s="2"/>
      <c r="F116" s="2"/>
      <c r="G116" s="2"/>
      <c r="H116" s="1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11"/>
      <c r="C117" s="2"/>
      <c r="D117" s="2"/>
      <c r="E117" s="2"/>
      <c r="F117" s="2"/>
      <c r="G117" s="2"/>
      <c r="H117" s="1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11"/>
      <c r="C118" s="2"/>
      <c r="D118" s="2"/>
      <c r="E118" s="2"/>
      <c r="F118" s="2"/>
      <c r="G118" s="2"/>
      <c r="H118" s="1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11"/>
      <c r="C119" s="2"/>
      <c r="D119" s="2"/>
      <c r="E119" s="2"/>
      <c r="F119" s="2"/>
      <c r="G119" s="2"/>
      <c r="H119" s="1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11"/>
      <c r="C120" s="2"/>
      <c r="D120" s="2"/>
      <c r="E120" s="2"/>
      <c r="F120" s="2"/>
      <c r="G120" s="2"/>
      <c r="H120" s="1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11"/>
      <c r="C121" s="2"/>
      <c r="D121" s="2"/>
      <c r="E121" s="2"/>
      <c r="F121" s="2"/>
      <c r="G121" s="2"/>
      <c r="H121" s="1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11"/>
      <c r="C122" s="2"/>
      <c r="D122" s="2"/>
      <c r="E122" s="2"/>
      <c r="F122" s="2"/>
      <c r="G122" s="2"/>
      <c r="H122" s="1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11"/>
      <c r="C123" s="2"/>
      <c r="D123" s="2"/>
      <c r="E123" s="2"/>
      <c r="F123" s="2"/>
      <c r="G123" s="2"/>
      <c r="H123" s="1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11"/>
      <c r="C124" s="2"/>
      <c r="D124" s="2"/>
      <c r="E124" s="2"/>
      <c r="F124" s="2"/>
      <c r="G124" s="2"/>
      <c r="H124" s="1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11"/>
      <c r="C125" s="2"/>
      <c r="D125" s="2"/>
      <c r="E125" s="2"/>
      <c r="F125" s="2"/>
      <c r="G125" s="2"/>
      <c r="H125" s="1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11"/>
      <c r="C126" s="2"/>
      <c r="D126" s="2"/>
      <c r="E126" s="2"/>
      <c r="F126" s="2"/>
      <c r="G126" s="2"/>
      <c r="H126" s="1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11"/>
      <c r="C127" s="2"/>
      <c r="D127" s="2"/>
      <c r="E127" s="2"/>
      <c r="F127" s="2"/>
      <c r="G127" s="2"/>
      <c r="H127" s="1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11"/>
      <c r="C128" s="2"/>
      <c r="D128" s="2"/>
      <c r="E128" s="2"/>
      <c r="F128" s="2"/>
      <c r="G128" s="2"/>
      <c r="H128" s="1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11"/>
      <c r="C129" s="2"/>
      <c r="D129" s="2"/>
      <c r="E129" s="2"/>
      <c r="F129" s="2"/>
      <c r="G129" s="2"/>
      <c r="H129" s="1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11"/>
      <c r="C130" s="2"/>
      <c r="D130" s="2"/>
      <c r="E130" s="2"/>
      <c r="F130" s="2"/>
      <c r="G130" s="2"/>
      <c r="H130" s="1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11"/>
      <c r="C131" s="2"/>
      <c r="D131" s="2"/>
      <c r="E131" s="2"/>
      <c r="F131" s="2"/>
      <c r="G131" s="2"/>
      <c r="H131" s="1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11"/>
      <c r="C132" s="2"/>
      <c r="D132" s="2"/>
      <c r="E132" s="2"/>
      <c r="F132" s="2"/>
      <c r="G132" s="2"/>
      <c r="H132" s="1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11"/>
      <c r="C133" s="2"/>
      <c r="D133" s="2"/>
      <c r="E133" s="2"/>
      <c r="F133" s="2"/>
      <c r="G133" s="2"/>
      <c r="H133" s="1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11"/>
      <c r="C134" s="2"/>
      <c r="D134" s="2"/>
      <c r="E134" s="2"/>
      <c r="F134" s="2"/>
      <c r="G134" s="2"/>
      <c r="H134" s="1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11"/>
      <c r="C135" s="2"/>
      <c r="D135" s="2"/>
      <c r="E135" s="2"/>
      <c r="F135" s="2"/>
      <c r="G135" s="2"/>
      <c r="H135" s="1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11"/>
      <c r="C136" s="2"/>
      <c r="D136" s="2"/>
      <c r="E136" s="2"/>
      <c r="F136" s="2"/>
      <c r="G136" s="2"/>
      <c r="H136" s="1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11"/>
      <c r="C137" s="2"/>
      <c r="D137" s="2"/>
      <c r="E137" s="2"/>
      <c r="F137" s="2"/>
      <c r="G137" s="2"/>
      <c r="H137" s="1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11"/>
      <c r="C138" s="2"/>
      <c r="D138" s="2"/>
      <c r="E138" s="2"/>
      <c r="F138" s="2"/>
      <c r="G138" s="2"/>
      <c r="H138" s="1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11"/>
      <c r="C139" s="2"/>
      <c r="D139" s="2"/>
      <c r="E139" s="2"/>
      <c r="F139" s="2"/>
      <c r="G139" s="2"/>
      <c r="H139" s="1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11"/>
      <c r="C140" s="2"/>
      <c r="D140" s="2"/>
      <c r="E140" s="2"/>
      <c r="F140" s="2"/>
      <c r="G140" s="2"/>
      <c r="H140" s="1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11"/>
      <c r="C141" s="2"/>
      <c r="D141" s="2"/>
      <c r="E141" s="2"/>
      <c r="F141" s="2"/>
      <c r="G141" s="2"/>
      <c r="H141" s="1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11"/>
      <c r="C142" s="2"/>
      <c r="D142" s="2"/>
      <c r="E142" s="2"/>
      <c r="F142" s="2"/>
      <c r="G142" s="2"/>
      <c r="H142" s="1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11"/>
      <c r="C143" s="2"/>
      <c r="D143" s="2"/>
      <c r="E143" s="2"/>
      <c r="F143" s="2"/>
      <c r="G143" s="2"/>
      <c r="H143" s="1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11"/>
      <c r="C144" s="2"/>
      <c r="D144" s="2"/>
      <c r="E144" s="2"/>
      <c r="F144" s="2"/>
      <c r="G144" s="2"/>
      <c r="H144" s="1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11"/>
      <c r="C145" s="2"/>
      <c r="D145" s="2"/>
      <c r="E145" s="2"/>
      <c r="F145" s="2"/>
      <c r="G145" s="2"/>
      <c r="H145" s="1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11"/>
      <c r="C146" s="2"/>
      <c r="D146" s="2"/>
      <c r="E146" s="2"/>
      <c r="F146" s="2"/>
      <c r="G146" s="2"/>
      <c r="H146" s="1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11"/>
      <c r="C147" s="2"/>
      <c r="D147" s="2"/>
      <c r="E147" s="2"/>
      <c r="F147" s="2"/>
      <c r="G147" s="2"/>
      <c r="H147" s="1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11"/>
      <c r="C148" s="2"/>
      <c r="D148" s="2"/>
      <c r="E148" s="2"/>
      <c r="F148" s="2"/>
      <c r="G148" s="2"/>
      <c r="H148" s="1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11"/>
      <c r="C149" s="2"/>
      <c r="D149" s="2"/>
      <c r="E149" s="2"/>
      <c r="F149" s="2"/>
      <c r="G149" s="2"/>
      <c r="H149" s="1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11"/>
      <c r="C150" s="2"/>
      <c r="D150" s="2"/>
      <c r="E150" s="2"/>
      <c r="F150" s="2"/>
      <c r="G150" s="2"/>
      <c r="H150" s="1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11"/>
      <c r="C151" s="2"/>
      <c r="D151" s="2"/>
      <c r="E151" s="2"/>
      <c r="F151" s="2"/>
      <c r="G151" s="2"/>
      <c r="H151" s="1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11"/>
      <c r="C152" s="2"/>
      <c r="D152" s="2"/>
      <c r="E152" s="2"/>
      <c r="F152" s="2"/>
      <c r="G152" s="2"/>
      <c r="H152" s="1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11"/>
      <c r="C153" s="2"/>
      <c r="D153" s="2"/>
      <c r="E153" s="2"/>
      <c r="F153" s="2"/>
      <c r="G153" s="2"/>
      <c r="H153" s="1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11"/>
      <c r="C154" s="2"/>
      <c r="D154" s="2"/>
      <c r="E154" s="2"/>
      <c r="F154" s="2"/>
      <c r="G154" s="2"/>
      <c r="H154" s="1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11"/>
      <c r="C155" s="2"/>
      <c r="D155" s="2"/>
      <c r="E155" s="2"/>
      <c r="F155" s="2"/>
      <c r="G155" s="2"/>
      <c r="H155" s="1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11"/>
      <c r="C156" s="2"/>
      <c r="D156" s="2"/>
      <c r="E156" s="2"/>
      <c r="F156" s="2"/>
      <c r="G156" s="2"/>
      <c r="H156" s="1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11"/>
      <c r="C157" s="2"/>
      <c r="D157" s="2"/>
      <c r="E157" s="2"/>
      <c r="F157" s="2"/>
      <c r="G157" s="2"/>
      <c r="H157" s="1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11"/>
      <c r="C158" s="2"/>
      <c r="D158" s="2"/>
      <c r="E158" s="2"/>
      <c r="F158" s="2"/>
      <c r="G158" s="2"/>
      <c r="H158" s="1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11"/>
      <c r="C159" s="2"/>
      <c r="D159" s="2"/>
      <c r="E159" s="2"/>
      <c r="F159" s="2"/>
      <c r="G159" s="2"/>
      <c r="H159" s="1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11"/>
      <c r="C160" s="2"/>
      <c r="D160" s="2"/>
      <c r="E160" s="2"/>
      <c r="F160" s="2"/>
      <c r="G160" s="2"/>
      <c r="H160" s="1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11"/>
      <c r="C161" s="2"/>
      <c r="D161" s="2"/>
      <c r="E161" s="2"/>
      <c r="F161" s="2"/>
      <c r="G161" s="2"/>
      <c r="H161" s="1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11"/>
      <c r="C162" s="2"/>
      <c r="D162" s="2"/>
      <c r="E162" s="2"/>
      <c r="F162" s="2"/>
      <c r="G162" s="2"/>
      <c r="H162" s="1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11"/>
      <c r="C163" s="2"/>
      <c r="D163" s="2"/>
      <c r="E163" s="2"/>
      <c r="F163" s="2"/>
      <c r="G163" s="2"/>
      <c r="H163" s="1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11"/>
      <c r="C164" s="2"/>
      <c r="D164" s="2"/>
      <c r="E164" s="2"/>
      <c r="F164" s="2"/>
      <c r="G164" s="2"/>
      <c r="H164" s="1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11"/>
      <c r="C165" s="2"/>
      <c r="D165" s="2"/>
      <c r="E165" s="2"/>
      <c r="F165" s="2"/>
      <c r="G165" s="2"/>
      <c r="H165" s="1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11"/>
      <c r="C166" s="2"/>
      <c r="D166" s="2"/>
      <c r="E166" s="2"/>
      <c r="F166" s="2"/>
      <c r="G166" s="2"/>
      <c r="H166" s="1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11"/>
      <c r="C167" s="2"/>
      <c r="D167" s="2"/>
      <c r="E167" s="2"/>
      <c r="F167" s="2"/>
      <c r="G167" s="2"/>
      <c r="H167" s="1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11"/>
      <c r="C168" s="2"/>
      <c r="D168" s="2"/>
      <c r="E168" s="2"/>
      <c r="F168" s="2"/>
      <c r="G168" s="2"/>
      <c r="H168" s="1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11"/>
      <c r="C169" s="2"/>
      <c r="D169" s="2"/>
      <c r="E169" s="2"/>
      <c r="F169" s="2"/>
      <c r="G169" s="2"/>
      <c r="H169" s="1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11"/>
      <c r="C170" s="2"/>
      <c r="D170" s="2"/>
      <c r="E170" s="2"/>
      <c r="F170" s="2"/>
      <c r="G170" s="2"/>
      <c r="H170" s="1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11"/>
      <c r="C171" s="2"/>
      <c r="D171" s="2"/>
      <c r="E171" s="2"/>
      <c r="F171" s="2"/>
      <c r="G171" s="2"/>
      <c r="H171" s="1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11"/>
      <c r="C172" s="2"/>
      <c r="D172" s="2"/>
      <c r="E172" s="2"/>
      <c r="F172" s="2"/>
      <c r="G172" s="2"/>
      <c r="H172" s="1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11"/>
      <c r="C173" s="2"/>
      <c r="D173" s="2"/>
      <c r="E173" s="2"/>
      <c r="F173" s="2"/>
      <c r="G173" s="2"/>
      <c r="H173" s="1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11"/>
      <c r="C174" s="2"/>
      <c r="D174" s="2"/>
      <c r="E174" s="2"/>
      <c r="F174" s="2"/>
      <c r="G174" s="2"/>
      <c r="H174" s="1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11"/>
      <c r="C175" s="2"/>
      <c r="D175" s="2"/>
      <c r="E175" s="2"/>
      <c r="F175" s="2"/>
      <c r="G175" s="2"/>
      <c r="H175" s="1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11"/>
      <c r="C176" s="2"/>
      <c r="D176" s="2"/>
      <c r="E176" s="2"/>
      <c r="F176" s="2"/>
      <c r="G176" s="2"/>
      <c r="H176" s="1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11"/>
      <c r="C177" s="2"/>
      <c r="D177" s="2"/>
      <c r="E177" s="2"/>
      <c r="F177" s="2"/>
      <c r="G177" s="2"/>
      <c r="H177" s="1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11"/>
      <c r="C178" s="2"/>
      <c r="D178" s="2"/>
      <c r="E178" s="2"/>
      <c r="F178" s="2"/>
      <c r="G178" s="2"/>
      <c r="H178" s="1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11"/>
      <c r="C179" s="2"/>
      <c r="D179" s="2"/>
      <c r="E179" s="2"/>
      <c r="F179" s="2"/>
      <c r="G179" s="2"/>
      <c r="H179" s="1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11"/>
      <c r="C180" s="2"/>
      <c r="D180" s="2"/>
      <c r="E180" s="2"/>
      <c r="F180" s="2"/>
      <c r="G180" s="2"/>
      <c r="H180" s="1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11"/>
      <c r="C181" s="2"/>
      <c r="D181" s="2"/>
      <c r="E181" s="2"/>
      <c r="F181" s="2"/>
      <c r="G181" s="2"/>
      <c r="H181" s="1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11"/>
      <c r="C182" s="2"/>
      <c r="D182" s="2"/>
      <c r="E182" s="2"/>
      <c r="F182" s="2"/>
      <c r="G182" s="2"/>
      <c r="H182" s="1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11"/>
      <c r="C183" s="2"/>
      <c r="D183" s="2"/>
      <c r="E183" s="2"/>
      <c r="F183" s="2"/>
      <c r="G183" s="2"/>
      <c r="H183" s="1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11"/>
      <c r="C184" s="2"/>
      <c r="D184" s="2"/>
      <c r="E184" s="2"/>
      <c r="F184" s="2"/>
      <c r="G184" s="2"/>
      <c r="H184" s="1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11"/>
      <c r="C185" s="2"/>
      <c r="D185" s="2"/>
      <c r="E185" s="2"/>
      <c r="F185" s="2"/>
      <c r="G185" s="2"/>
      <c r="H185" s="1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11"/>
      <c r="C186" s="2"/>
      <c r="D186" s="2"/>
      <c r="E186" s="2"/>
      <c r="F186" s="2"/>
      <c r="G186" s="2"/>
      <c r="H186" s="1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11"/>
      <c r="C187" s="2"/>
      <c r="D187" s="2"/>
      <c r="E187" s="2"/>
      <c r="F187" s="2"/>
      <c r="G187" s="2"/>
      <c r="H187" s="12"/>
      <c r="I187" s="2"/>
      <c r="J187" s="2"/>
      <c r="K187" s="2"/>
      <c r="L187" s="2"/>
    </row>
  </sheetData>
  <mergeCells count="1">
    <mergeCell ref="B1:F1"/>
  </mergeCells>
  <printOptions headings="false" gridLines="false" gridLinesSet="true" horizontalCentered="true" verticalCentered="false"/>
  <pageMargins left="0.747916666666667" right="0.80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6" min="6" style="0" width="13.41"/>
    <col collapsed="false" customWidth="true" hidden="false" outlineLevel="0" max="7" min="7" style="0" width="17.28"/>
    <col collapsed="false" customWidth="true" hidden="false" outlineLevel="0" max="9" min="9" style="0" width="3.28"/>
  </cols>
  <sheetData>
    <row r="1" customFormat="false" ht="40.5" hidden="false" customHeight="true" outlineLevel="0" collapsed="false">
      <c r="A1" s="2"/>
      <c r="B1" s="223" t="s">
        <v>330</v>
      </c>
      <c r="C1" s="223"/>
      <c r="D1" s="223"/>
      <c r="E1" s="223"/>
      <c r="F1" s="22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124" t="s">
        <v>43</v>
      </c>
      <c r="C3" s="86" t="s">
        <v>14</v>
      </c>
      <c r="D3" s="86" t="s">
        <v>15</v>
      </c>
      <c r="E3" s="86" t="s">
        <v>16</v>
      </c>
      <c r="F3" s="86" t="s">
        <v>56</v>
      </c>
      <c r="G3" s="224" t="s">
        <v>57</v>
      </c>
      <c r="H3" s="125" t="s">
        <v>58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126"/>
      <c r="C4" s="90" t="s">
        <v>59</v>
      </c>
      <c r="D4" s="90" t="s">
        <v>60</v>
      </c>
      <c r="E4" s="90" t="s">
        <v>23</v>
      </c>
      <c r="F4" s="90" t="s">
        <v>59</v>
      </c>
      <c r="G4" s="225" t="s">
        <v>264</v>
      </c>
      <c r="H4" s="127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26" t="s">
        <v>331</v>
      </c>
      <c r="C5" s="227" t="n">
        <v>0.7</v>
      </c>
      <c r="D5" s="210" t="n">
        <v>0.1</v>
      </c>
      <c r="E5" s="210" t="n">
        <v>0</v>
      </c>
      <c r="F5" s="210" t="n">
        <v>0</v>
      </c>
      <c r="G5" s="228" t="n">
        <v>0.8</v>
      </c>
      <c r="H5" s="193" t="n">
        <v>2004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29" t="s">
        <v>332</v>
      </c>
      <c r="C6" s="230" t="n">
        <v>2.4</v>
      </c>
      <c r="D6" s="231"/>
      <c r="E6" s="231" t="n">
        <v>0.6</v>
      </c>
      <c r="F6" s="231"/>
      <c r="G6" s="232" t="n">
        <v>3.54</v>
      </c>
      <c r="H6" s="233" t="n">
        <v>2004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2"/>
      <c r="B7" s="234" t="s">
        <v>260</v>
      </c>
      <c r="C7" s="235" t="n">
        <f aca="false">SUM(C5:C6)</f>
        <v>3.1</v>
      </c>
      <c r="D7" s="236" t="n">
        <f aca="false">SUM(D5:D6)</f>
        <v>0.1</v>
      </c>
      <c r="E7" s="236" t="n">
        <f aca="false">SUM(E5:E6)</f>
        <v>0.6</v>
      </c>
      <c r="F7" s="236" t="n">
        <f aca="false">SUM(F5:F6)</f>
        <v>0</v>
      </c>
      <c r="G7" s="237" t="n">
        <f aca="false">SUM(G5:G6)</f>
        <v>4.34</v>
      </c>
      <c r="H7" s="238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120" t="s">
        <v>33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/>
      <c r="B9" s="120" t="s">
        <v>334</v>
      </c>
      <c r="C9" s="239"/>
      <c r="D9" s="240"/>
      <c r="E9" s="2"/>
      <c r="F9" s="24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/>
      <c r="B10" s="2"/>
      <c r="C10" s="119"/>
      <c r="D10" s="12"/>
      <c r="E10" s="2"/>
      <c r="F10" s="24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5:11Z</dcterms:created>
  <dc:creator>Eric Mathiesen, Per Blystad, Kirsti Veggeland</dc:creator>
  <dc:description/>
  <dc:language>en-US</dc:language>
  <cp:lastModifiedBy>Eric Mathiesen</cp:lastModifiedBy>
  <cp:lastPrinted>2005-03-11T13:06:24Z</cp:lastPrinted>
  <dcterms:modified xsi:type="dcterms:W3CDTF">2005-03-17T13:18:33Z</dcterms:modified>
  <cp:revision>0</cp:revision>
  <dc:subject/>
  <dc:title>Petroleumsressurser på norsk sokkel per 31.12.2003</dc:title>
</cp:coreProperties>
</file>