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Innledning" sheetId="1" state="visible" r:id="rId2"/>
    <sheet name="Totale ressurser  per område" sheetId="2" state="visible" r:id="rId3"/>
    <sheet name="Totale ressurser pr res.kat" sheetId="3" state="visible" r:id="rId4"/>
    <sheet name="Feltoversikt" sheetId="4" state="visible" r:id="rId5"/>
    <sheet name="Solgt og levert" sheetId="5" state="visible" r:id="rId6"/>
    <sheet name="Reserver RK 1,2 og 3 " sheetId="6" state="visible" r:id="rId7"/>
    <sheet name="Reserver RK 3F funn" sheetId="7" state="visible" r:id="rId8"/>
    <sheet name="Funn Felt RK 4" sheetId="8" state="visible" r:id="rId9"/>
    <sheet name="Funn RK 5" sheetId="9" state="visible" r:id="rId10"/>
    <sheet name="Funn RK7F" sheetId="10" state="visible" r:id="rId11"/>
    <sheet name="Funn i felt og funn" sheetId="11" state="visible" r:id="rId12"/>
    <sheet name="Tilstedeværende" sheetId="12" state="visible" r:id="rId13"/>
  </sheets>
  <definedNames>
    <definedName function="false" hidden="false" localSheetId="0" name="_xlnm.Print_Area" vbProcedure="false">Innledning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16">
  <si>
    <t xml:space="preserve">Totale utvinnbare petroleumsressurserpå norsk kontinentalsokkel og  per havområde
Original Recoverable Petroleum Resources on the Norwegian Continental Shelf </t>
  </si>
  <si>
    <t xml:space="preserve">Totale utvinnbare petroleumsressurser på norsk kontinentalsokkel fordelt på ressurskategorier</t>
  </si>
  <si>
    <t xml:space="preserve">Original Recoverable Petroleum Resources on the Norwegian Continental Shelf divided on resource categories</t>
  </si>
  <si>
    <t xml:space="preserve">Solgt og levert
Sold and delivered</t>
  </si>
  <si>
    <t xml:space="preserve">Feltoversikt / Fields</t>
  </si>
  <si>
    <t xml:space="preserve">RK 1, 2 &amp; 3-felt: Reserver i felt
Reserves in fields</t>
  </si>
  <si>
    <t xml:space="preserve">RK 3F: Reserver i funn der rettshaverne har vedtatt utbygging</t>
  </si>
  <si>
    <t xml:space="preserve">Original recoverable and remaining reserves in discoveries which the licensees have decided to develop</t>
  </si>
  <si>
    <t xml:space="preserve">RK 4F: Ressurser i felt og funn i planleggingsfase
Resources in the planning phase</t>
  </si>
  <si>
    <t xml:space="preserve">RK 5F: Ressurser i funn der utvinning er sannsynlig, men ikke avklart
Resources whose recovery is likely, but not clarified</t>
  </si>
  <si>
    <t xml:space="preserve">RK 7F: Ressurser i nye funn  som ikke er evaluert
Resources in new discoveries that have not been evaluated</t>
  </si>
  <si>
    <t xml:space="preserve">Funn som i 2010 rapporteres som deler av andre felt og funn
Discoveries that are reported under other fields and discoveries</t>
  </si>
  <si>
    <t xml:space="preserve">Tilstedeværende ressurser i felt
In-place resources in fields</t>
  </si>
  <si>
    <t xml:space="preserve">Oljedirektoratet</t>
  </si>
  <si>
    <t xml:space="preserve">2.mars 2011</t>
  </si>
  <si>
    <r>
      <rPr>
        <b val="true"/>
        <sz val="12"/>
        <rFont val="Arial"/>
        <family val="2"/>
      </rPr>
      <t xml:space="preserve">Totale petroleumsressurser på norsk kontinentalsokkel pr. 31.12.2010
</t>
    </r>
    <r>
      <rPr>
        <i val="true"/>
        <sz val="12"/>
        <rFont val="Arial"/>
        <family val="2"/>
      </rPr>
      <t xml:space="preserve">Original Recoverable Petroleum Resources on the Norwegian Continental
Shelf as of 31 December, 2010</t>
    </r>
  </si>
  <si>
    <r>
      <rPr>
        <b val="true"/>
        <sz val="10"/>
        <rFont val="Arial"/>
        <family val="2"/>
      </rPr>
      <t xml:space="preserve">Ressursregnskap pr. 31.12.2010
</t>
    </r>
    <r>
      <rPr>
        <b val="true"/>
        <i val="true"/>
        <sz val="10"/>
        <rFont val="Arial"/>
        <family val="2"/>
      </rPr>
      <t xml:space="preserve">Resource account as of 31.12.2010</t>
    </r>
  </si>
  <si>
    <r>
      <rPr>
        <b val="true"/>
        <sz val="10"/>
        <rFont val="Arial"/>
        <family val="2"/>
      </rPr>
      <t xml:space="preserve">Endring fra 2009
</t>
    </r>
    <r>
      <rPr>
        <b val="true"/>
        <i val="true"/>
        <sz val="10"/>
        <rFont val="Arial"/>
        <family val="2"/>
      </rPr>
      <t xml:space="preserve">Changes from 2009</t>
    </r>
  </si>
  <si>
    <r>
      <rPr>
        <b val="true"/>
        <sz val="10"/>
        <rFont val="Arial"/>
        <family val="2"/>
      </rPr>
      <t xml:space="preserve">Totalt utvinnbart potensial /
</t>
    </r>
    <r>
      <rPr>
        <b val="true"/>
        <i val="true"/>
        <sz val="10"/>
        <rFont val="Arial"/>
        <family val="2"/>
      </rPr>
      <t xml:space="preserve">Total recoverable potential</t>
    </r>
  </si>
  <si>
    <r>
      <rPr>
        <b val="true"/>
        <sz val="10"/>
        <rFont val="Arial"/>
        <family val="2"/>
      </rPr>
      <t xml:space="preserve">Olje / </t>
    </r>
    <r>
      <rPr>
        <b val="true"/>
        <i val="true"/>
        <sz val="10"/>
        <rFont val="Arial"/>
        <family val="2"/>
      </rPr>
      <t xml:space="preserve">Oil</t>
    </r>
  </si>
  <si>
    <r>
      <rPr>
        <b val="true"/>
        <sz val="10"/>
        <rFont val="Arial"/>
        <family val="2"/>
      </rPr>
      <t xml:space="preserve">Gass /</t>
    </r>
    <r>
      <rPr>
        <b val="true"/>
        <i val="true"/>
        <sz val="10"/>
        <rFont val="Arial"/>
        <family val="2"/>
      </rPr>
      <t xml:space="preserve"> Gas</t>
    </r>
  </si>
  <si>
    <t xml:space="preserve">NGL</t>
  </si>
  <si>
    <r>
      <rPr>
        <b val="true"/>
        <sz val="10"/>
        <rFont val="Arial"/>
        <family val="2"/>
      </rPr>
      <t xml:space="preserve">Kondensat
</t>
    </r>
    <r>
      <rPr>
        <b val="true"/>
        <i val="true"/>
        <sz val="10"/>
        <rFont val="Arial"/>
        <family val="2"/>
      </rPr>
      <t xml:space="preserve">Condensate</t>
    </r>
  </si>
  <si>
    <t xml:space="preserve">Total</t>
  </si>
  <si>
    <r>
      <rPr>
        <sz val="11"/>
        <color rgb="FF000000"/>
        <rFont val="Calibri"/>
        <family val="2"/>
      </rPr>
      <t xml:space="preserve">Prosjektstatuskategori /</t>
    </r>
    <r>
      <rPr>
        <i val="true"/>
        <sz val="10"/>
        <rFont val="Arial"/>
        <family val="2"/>
      </rPr>
      <t xml:space="preserve"> Project status category</t>
    </r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
</t>
    </r>
  </si>
  <si>
    <r>
      <rPr>
        <sz val="11"/>
        <color rgb="FF000000"/>
        <rFont val="Calibri"/>
        <family val="2"/>
      </rPr>
      <t xml:space="preserve">mrd Sm</t>
    </r>
    <r>
      <rPr>
        <vertAlign val="superscript"/>
        <sz val="10"/>
        <rFont val="Arial"/>
        <family val="2"/>
      </rPr>
      <t xml:space="preserve">3
</t>
    </r>
    <r>
      <rPr>
        <i val="true"/>
        <sz val="10"/>
        <rFont val="Arial"/>
        <family val="2"/>
      </rPr>
      <t xml:space="preserve">bill Sm</t>
    </r>
    <r>
      <rPr>
        <i val="true"/>
        <vertAlign val="superscript"/>
        <sz val="10"/>
        <rFont val="Arial"/>
        <family val="2"/>
      </rPr>
      <t xml:space="preserve">3</t>
    </r>
  </si>
  <si>
    <t xml:space="preserve">mill tonn</t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o.e.</t>
    </r>
  </si>
  <si>
    <t xml:space="preserve"> </t>
  </si>
  <si>
    <r>
      <rPr>
        <sz val="11"/>
        <color rgb="FF000000"/>
        <rFont val="Calibri"/>
        <family val="2"/>
      </rPr>
      <t xml:space="preserve">Solgt og levert*/</t>
    </r>
    <r>
      <rPr>
        <i val="true"/>
        <sz val="11"/>
        <color rgb="FF000000"/>
        <rFont val="Calibri"/>
        <family val="2"/>
      </rPr>
      <t xml:space="preserve">Sold and delivered</t>
    </r>
  </si>
  <si>
    <r>
      <rPr>
        <sz val="11"/>
        <color rgb="FF000000"/>
        <rFont val="Calibri"/>
        <family val="2"/>
      </rPr>
      <t xml:space="preserve">Reserver**/</t>
    </r>
    <r>
      <rPr>
        <i val="true"/>
        <sz val="11"/>
        <color rgb="FF000000"/>
        <rFont val="Calibri"/>
        <family val="2"/>
      </rPr>
      <t xml:space="preserve">Reserves</t>
    </r>
  </si>
  <si>
    <r>
      <rPr>
        <sz val="11"/>
        <color rgb="FF000000"/>
        <rFont val="Calibri"/>
        <family val="2"/>
      </rPr>
      <t xml:space="preserve">Betingede ressurser i felt/</t>
    </r>
    <r>
      <rPr>
        <i val="true"/>
        <sz val="11"/>
        <color rgb="FF000000"/>
        <rFont val="Calibri"/>
        <family val="2"/>
      </rPr>
      <t xml:space="preserve">Contingent resources in fields</t>
    </r>
  </si>
  <si>
    <r>
      <rPr>
        <sz val="11"/>
        <color rgb="FF000000"/>
        <rFont val="Calibri"/>
        <family val="2"/>
      </rPr>
      <t xml:space="preserve">Betingede ressurser i funn/</t>
    </r>
    <r>
      <rPr>
        <i val="true"/>
        <sz val="11"/>
        <color rgb="FF000000"/>
        <rFont val="Calibri"/>
        <family val="2"/>
      </rPr>
      <t xml:space="preserve">Contingent resources in discoveries</t>
    </r>
  </si>
  <si>
    <t xml:space="preserve">Mulige framtidige tiltak for økt utvinning***</t>
  </si>
  <si>
    <r>
      <rPr>
        <sz val="11"/>
        <color rgb="FF000000"/>
        <rFont val="Calibri"/>
        <family val="2"/>
      </rPr>
      <t xml:space="preserve">Uoppdagede ressurser/</t>
    </r>
    <r>
      <rPr>
        <i val="true"/>
        <sz val="11"/>
        <color rgb="FF000000"/>
        <rFont val="Calibri"/>
        <family val="2"/>
      </rPr>
      <t xml:space="preserve">Undiscovered resources</t>
    </r>
  </si>
  <si>
    <t xml:space="preserve">Sum totalt</t>
  </si>
  <si>
    <t xml:space="preserve">Nordsjøen </t>
  </si>
  <si>
    <r>
      <rPr>
        <sz val="11"/>
        <color rgb="FF000000"/>
        <rFont val="Calibri"/>
        <family val="2"/>
      </rPr>
      <t xml:space="preserve">Solgt og levert/</t>
    </r>
    <r>
      <rPr>
        <i val="true"/>
        <sz val="11"/>
        <color rgb="FF000000"/>
        <rFont val="Calibri"/>
        <family val="2"/>
      </rPr>
      <t xml:space="preserve">Sold and delivered</t>
    </r>
  </si>
  <si>
    <t xml:space="preserve">Sum</t>
  </si>
  <si>
    <t xml:space="preserve">Norskehavet </t>
  </si>
  <si>
    <t xml:space="preserve">Barentshavet </t>
  </si>
  <si>
    <t xml:space="preserve"> * Inkluderer historisk korreksjon av gass fra feltene i Oseberg området. </t>
  </si>
  <si>
    <t xml:space="preserve">** Inkluderer ressurskategoriene 1, 2 og 3</t>
  </si>
  <si>
    <t xml:space="preserve">***Ressurser fra framtidige tiltak for økt utvinning er bare gitt for totale ressurser. De er ikke fordelt på områder.</t>
  </si>
  <si>
    <t xml:space="preserve">*Includes a historical adjustment of gas  from the fields in the Oseberg area</t>
  </si>
  <si>
    <t xml:space="preserve">** Includes resurce categories  1, 2 and 3</t>
  </si>
  <si>
    <t xml:space="preserve">***Resources from future measures for improved recovery are calculated for the total recoverable potential and have not been broken down by area.       
</t>
  </si>
  <si>
    <t xml:space="preserve">Endring i forhold til 2009</t>
  </si>
  <si>
    <t xml:space="preserve">Klasse</t>
  </si>
  <si>
    <t xml:space="preserve">Kategori</t>
  </si>
  <si>
    <t xml:space="preserve">Olje</t>
  </si>
  <si>
    <t xml:space="preserve">Gass</t>
  </si>
  <si>
    <t xml:space="preserve">Kond.</t>
  </si>
  <si>
    <t xml:space="preserve">Sum o.e</t>
  </si>
  <si>
    <t xml:space="preserve">Solgt og levert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rd S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rd Sm</t>
    </r>
    <r>
      <rPr>
        <b val="true"/>
        <vertAlign val="superscript"/>
        <sz val="10"/>
        <rFont val="Arial"/>
        <family val="2"/>
      </rPr>
      <t xml:space="preserve">3</t>
    </r>
  </si>
  <si>
    <t xml:space="preserve">FELT</t>
  </si>
  <si>
    <t xml:space="preserve">Reserver</t>
  </si>
  <si>
    <t xml:space="preserve">I produksjon</t>
  </si>
  <si>
    <t xml:space="preserve">Godkjent og besluttet utbygd</t>
  </si>
  <si>
    <t xml:space="preserve">3*</t>
  </si>
  <si>
    <t xml:space="preserve">Besluttet av rettighetshaverne</t>
  </si>
  <si>
    <t xml:space="preserve">Sum reserver </t>
  </si>
  <si>
    <t xml:space="preserve">Betingede ressurser</t>
  </si>
  <si>
    <t xml:space="preserve">I planleggingsfasen</t>
  </si>
  <si>
    <t xml:space="preserve">Utvinning sannsynlig, men uavklart</t>
  </si>
  <si>
    <t xml:space="preserve">7F</t>
  </si>
  <si>
    <t xml:space="preserve">Ikke evaluerte funn knyttet til felt</t>
  </si>
  <si>
    <t xml:space="preserve">7A</t>
  </si>
  <si>
    <t xml:space="preserve">Mulige framtidige tiltak for økt utvn.</t>
  </si>
  <si>
    <t xml:space="preserve">Sum betingede ressurser i felt</t>
  </si>
  <si>
    <t xml:space="preserve">FUNN</t>
  </si>
  <si>
    <t xml:space="preserve">Nye funn, ikke evaluert</t>
  </si>
  <si>
    <t xml:space="preserve">Sum betingede ressurser i funn</t>
  </si>
  <si>
    <t xml:space="preserve">Uoppdagede ressurser</t>
  </si>
  <si>
    <t xml:space="preserve">8 og 9</t>
  </si>
  <si>
    <t xml:space="preserve">Prospektmulighet og ikke kartlagte ressurser</t>
  </si>
  <si>
    <t xml:space="preserve">Sum totale ressurser </t>
  </si>
  <si>
    <t xml:space="preserve">Sum gjenværende ressurser</t>
  </si>
  <si>
    <t xml:space="preserve">* inneholder også ressurser i funn i RK 3F</t>
  </si>
  <si>
    <t xml:space="preserve">Felt i produksjon og felt med godkjent plan for utbygging og drift</t>
  </si>
  <si>
    <t xml:space="preserve">Fields on production and fields with approved development plans</t>
  </si>
  <si>
    <t xml:space="preserve">Felt</t>
  </si>
  <si>
    <t xml:space="preserve">Opphavlege reservar</t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)</t>
    </r>
  </si>
  <si>
    <t xml:space="preserve">Operatør per 31.12.2010</t>
  </si>
  <si>
    <t xml:space="preserve">Utvinningstillatelse/</t>
  </si>
  <si>
    <r>
      <rPr>
        <b val="true"/>
        <sz val="9"/>
        <rFont val="Arial"/>
        <family val="2"/>
      </rPr>
      <t xml:space="preserve">Mill.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Avtalebasert område</t>
  </si>
  <si>
    <t xml:space="preserve">ALVE</t>
  </si>
  <si>
    <t xml:space="preserve">Statoil Petroleum AS</t>
  </si>
  <si>
    <t xml:space="preserve">159 B</t>
  </si>
  <si>
    <t xml:space="preserve">ALVHEIM</t>
  </si>
  <si>
    <t xml:space="preserve">Marathon Petroleum Norge AS</t>
  </si>
  <si>
    <t xml:space="preserve">036C, 088 BS, 203</t>
  </si>
  <si>
    <t xml:space="preserve">BALDER</t>
  </si>
  <si>
    <t xml:space="preserve">ExxonMobil Exploration &amp; Production Norway AS</t>
  </si>
  <si>
    <t xml:space="preserve">001</t>
  </si>
  <si>
    <t xml:space="preserve">BLANE</t>
  </si>
  <si>
    <t xml:space="preserve">Talisman Energy Norge AS</t>
  </si>
  <si>
    <t xml:space="preserve">BRAGE</t>
  </si>
  <si>
    <t xml:space="preserve">DRAUGEN</t>
  </si>
  <si>
    <t xml:space="preserve">A/S Norske Shell</t>
  </si>
  <si>
    <t xml:space="preserve">093</t>
  </si>
  <si>
    <t xml:space="preserve">EKOFISK</t>
  </si>
  <si>
    <t xml:space="preserve">ConocoPhillips Skandinavia AS</t>
  </si>
  <si>
    <t xml:space="preserve">018</t>
  </si>
  <si>
    <t xml:space="preserve">ELDFISK</t>
  </si>
  <si>
    <t xml:space="preserve">EMBLA</t>
  </si>
  <si>
    <t xml:space="preserve">ENOCH</t>
  </si>
  <si>
    <t xml:space="preserve">Talisman North Sea Limited</t>
  </si>
  <si>
    <t xml:space="preserve">FRAM</t>
  </si>
  <si>
    <t xml:space="preserve">090</t>
  </si>
  <si>
    <r>
      <rPr>
        <sz val="9"/>
        <rFont val="Arial"/>
        <family val="2"/>
      </rPr>
      <t xml:space="preserve">GAUPE</t>
    </r>
    <r>
      <rPr>
        <vertAlign val="superscript"/>
        <sz val="9"/>
        <rFont val="Arial"/>
        <family val="2"/>
      </rPr>
      <t xml:space="preserve">1)</t>
    </r>
  </si>
  <si>
    <t xml:space="preserve">BG Norge AS</t>
  </si>
  <si>
    <t xml:space="preserve">GIMLE</t>
  </si>
  <si>
    <t xml:space="preserve">GJØA</t>
  </si>
  <si>
    <t xml:space="preserve">GDF SUEZ E&amp;P Norge AS</t>
  </si>
  <si>
    <t xml:space="preserve">GLITNE</t>
  </si>
  <si>
    <t xml:space="preserve">048 B</t>
  </si>
  <si>
    <r>
      <rPr>
        <sz val="9"/>
        <rFont val="Arial"/>
        <family val="2"/>
      </rPr>
      <t xml:space="preserve">GOLIAT</t>
    </r>
    <r>
      <rPr>
        <vertAlign val="superscript"/>
        <sz val="9"/>
        <rFont val="Arial"/>
        <family val="2"/>
      </rPr>
      <t xml:space="preserve">1)</t>
    </r>
  </si>
  <si>
    <t xml:space="preserve">Eni Norge AS</t>
  </si>
  <si>
    <t xml:space="preserve">GRANE</t>
  </si>
  <si>
    <r>
      <rPr>
        <sz val="9"/>
        <rFont val="Arial"/>
        <family val="2"/>
      </rPr>
      <t xml:space="preserve">GUDRUN</t>
    </r>
    <r>
      <rPr>
        <vertAlign val="superscript"/>
        <sz val="9"/>
        <rFont val="Arial"/>
        <family val="2"/>
      </rPr>
      <t xml:space="preserve">1)</t>
    </r>
  </si>
  <si>
    <t xml:space="preserve">025</t>
  </si>
  <si>
    <t xml:space="preserve">GULLFAKS</t>
  </si>
  <si>
    <t xml:space="preserve">050</t>
  </si>
  <si>
    <t xml:space="preserve">GULLFAKS SØR</t>
  </si>
  <si>
    <t xml:space="preserve">GUNGNE</t>
  </si>
  <si>
    <t xml:space="preserve">046</t>
  </si>
  <si>
    <t xml:space="preserve">GYDA</t>
  </si>
  <si>
    <t xml:space="preserve">019 B</t>
  </si>
  <si>
    <t xml:space="preserve">HEIDRUN</t>
  </si>
  <si>
    <t xml:space="preserve">HEIMDAL</t>
  </si>
  <si>
    <t xml:space="preserve">036 BS</t>
  </si>
  <si>
    <t xml:space="preserve">HOD</t>
  </si>
  <si>
    <t xml:space="preserve">BP Norge AS</t>
  </si>
  <si>
    <t xml:space="preserve">033</t>
  </si>
  <si>
    <t xml:space="preserve">HULDRA</t>
  </si>
  <si>
    <t xml:space="preserve">JOTUN</t>
  </si>
  <si>
    <t xml:space="preserve">KRISTIN</t>
  </si>
  <si>
    <t xml:space="preserve">HALTENBANKEN VEST</t>
  </si>
  <si>
    <t xml:space="preserve">KVITEBJØRN</t>
  </si>
  <si>
    <r>
      <rPr>
        <sz val="9"/>
        <rFont val="Arial"/>
        <family val="2"/>
      </rPr>
      <t xml:space="preserve">MARULK</t>
    </r>
    <r>
      <rPr>
        <vertAlign val="superscript"/>
        <sz val="9"/>
        <rFont val="Arial"/>
        <family val="2"/>
      </rPr>
      <t xml:space="preserve">1)</t>
    </r>
  </si>
  <si>
    <t xml:space="preserve">MIKKEL</t>
  </si>
  <si>
    <t xml:space="preserve">MORVIN</t>
  </si>
  <si>
    <t xml:space="preserve">134 B</t>
  </si>
  <si>
    <t xml:space="preserve">MURCHISON</t>
  </si>
  <si>
    <t xml:space="preserve">CNR International (UK) Limited</t>
  </si>
  <si>
    <t xml:space="preserve">NJORD</t>
  </si>
  <si>
    <t xml:space="preserve">NORNE</t>
  </si>
  <si>
    <t xml:space="preserve">ORMEN LANGE</t>
  </si>
  <si>
    <t xml:space="preserve">OSEBERG</t>
  </si>
  <si>
    <t xml:space="preserve">OSEBERG SØR</t>
  </si>
  <si>
    <t xml:space="preserve">OSEBERG ØST</t>
  </si>
  <si>
    <r>
      <rPr>
        <sz val="9"/>
        <rFont val="Arial"/>
        <family val="2"/>
      </rPr>
      <t xml:space="preserve">OSELVAR</t>
    </r>
    <r>
      <rPr>
        <vertAlign val="superscript"/>
        <sz val="9"/>
        <rFont val="Arial"/>
        <family val="2"/>
      </rPr>
      <t xml:space="preserve">1)</t>
    </r>
  </si>
  <si>
    <t xml:space="preserve">DONG E&amp;P Norge AS</t>
  </si>
  <si>
    <t xml:space="preserve">REV</t>
  </si>
  <si>
    <t xml:space="preserve">038 C</t>
  </si>
  <si>
    <t xml:space="preserve">RINGHORNE ØST</t>
  </si>
  <si>
    <t xml:space="preserve">SIGYN</t>
  </si>
  <si>
    <t xml:space="preserve">072</t>
  </si>
  <si>
    <r>
      <rPr>
        <sz val="9"/>
        <rFont val="Arial"/>
        <family val="2"/>
      </rPr>
      <t xml:space="preserve">SKARV</t>
    </r>
    <r>
      <rPr>
        <vertAlign val="superscript"/>
        <sz val="9"/>
        <rFont val="Arial"/>
        <family val="2"/>
      </rPr>
      <t xml:space="preserve">1)</t>
    </r>
  </si>
  <si>
    <t xml:space="preserve">SKARV </t>
  </si>
  <si>
    <t xml:space="preserve">SKIRNE</t>
  </si>
  <si>
    <t xml:space="preserve">Total E&amp;P Norge AS</t>
  </si>
  <si>
    <t xml:space="preserve">SLEIPNER VEST</t>
  </si>
  <si>
    <t xml:space="preserve">SLEIPNER ØST</t>
  </si>
  <si>
    <t xml:space="preserve">SNORRE</t>
  </si>
  <si>
    <t xml:space="preserve">SNØHVIT</t>
  </si>
  <si>
    <t xml:space="preserve">STATFJORD</t>
  </si>
  <si>
    <t xml:space="preserve">STATFJORD NORD</t>
  </si>
  <si>
    <t xml:space="preserve">037</t>
  </si>
  <si>
    <t xml:space="preserve">STATFJORD ØST</t>
  </si>
  <si>
    <t xml:space="preserve">SYGNA</t>
  </si>
  <si>
    <t xml:space="preserve">TAMBAR</t>
  </si>
  <si>
    <t xml:space="preserve">065</t>
  </si>
  <si>
    <t xml:space="preserve">TAMBAR ØST</t>
  </si>
  <si>
    <t xml:space="preserve">TOR</t>
  </si>
  <si>
    <t xml:space="preserve">TORDIS</t>
  </si>
  <si>
    <t xml:space="preserve">089</t>
  </si>
  <si>
    <t xml:space="preserve">TROLL</t>
  </si>
  <si>
    <r>
      <rPr>
        <sz val="9"/>
        <rFont val="Arial"/>
        <family val="2"/>
      </rPr>
      <t xml:space="preserve">TRYM</t>
    </r>
    <r>
      <rPr>
        <vertAlign val="superscript"/>
        <sz val="9"/>
        <rFont val="Arial"/>
        <family val="2"/>
      </rPr>
      <t xml:space="preserve">1)</t>
    </r>
  </si>
  <si>
    <t xml:space="preserve">TUNE</t>
  </si>
  <si>
    <t xml:space="preserve">TYRIHANS</t>
  </si>
  <si>
    <t xml:space="preserve">ULA</t>
  </si>
  <si>
    <t xml:space="preserve">019</t>
  </si>
  <si>
    <t xml:space="preserve">URD</t>
  </si>
  <si>
    <t xml:space="preserve">VALE</t>
  </si>
  <si>
    <t xml:space="preserve">036</t>
  </si>
  <si>
    <t xml:space="preserve">VALHALL</t>
  </si>
  <si>
    <t xml:space="preserve">VARG</t>
  </si>
  <si>
    <t xml:space="preserve">038</t>
  </si>
  <si>
    <t xml:space="preserve">VEGA</t>
  </si>
  <si>
    <t xml:space="preserve">VEGA SØR</t>
  </si>
  <si>
    <t xml:space="preserve">090 C</t>
  </si>
  <si>
    <t xml:space="preserve">VESLEFRIKK</t>
  </si>
  <si>
    <t xml:space="preserve">052</t>
  </si>
  <si>
    <t xml:space="preserve">VIGDIS</t>
  </si>
  <si>
    <t xml:space="preserve">VILJE</t>
  </si>
  <si>
    <t xml:space="preserve">036 D</t>
  </si>
  <si>
    <t xml:space="preserve">VISUND</t>
  </si>
  <si>
    <t xml:space="preserve">VOLUND</t>
  </si>
  <si>
    <t xml:space="preserve">VOLVE</t>
  </si>
  <si>
    <t xml:space="preserve">046 BS</t>
  </si>
  <si>
    <r>
      <rPr>
        <sz val="9"/>
        <rFont val="Arial"/>
        <family val="2"/>
      </rPr>
      <t xml:space="preserve">YME</t>
    </r>
    <r>
      <rPr>
        <vertAlign val="superscript"/>
        <sz val="9"/>
        <rFont val="Arial"/>
        <family val="2"/>
      </rPr>
      <t xml:space="preserve">1)</t>
    </r>
  </si>
  <si>
    <t xml:space="preserve">YTTERGRYTA</t>
  </si>
  <si>
    <t xml:space="preserve">062</t>
  </si>
  <si>
    <t xml:space="preserve">ÅSGARD</t>
  </si>
  <si>
    <t xml:space="preserve">1) Felt med godkjent utbyggingsplan der produksjonen ikkje var kome i gang per 31.12.2010</t>
  </si>
  <si>
    <t xml:space="preserve">2) Funnår er funnår for den eldste funnbrønnen som inngår i feltet</t>
  </si>
  <si>
    <t xml:space="preserve">1) Fields with an approved development plan not in production as of 31.12.09</t>
  </si>
  <si>
    <t xml:space="preserve">2) Discovery year is designated as the year of discovery for the oldest discovery well in the discovery in question</t>
  </si>
  <si>
    <r>
      <rPr>
        <b val="true"/>
        <sz val="12"/>
        <rFont val="Arial"/>
        <family val="2"/>
      </rPr>
      <t xml:space="preserve">Solgt og levert fra felt der produksjonen er avsluttet og fra
felt i produksjon. (Ressurskategori 0)
</t>
    </r>
    <r>
      <rPr>
        <i val="true"/>
        <sz val="12"/>
        <rFont val="Arial"/>
        <family val="2"/>
      </rPr>
      <t xml:space="preserve">Historical production from fields where production is ceased 
and from fields in production. (Resource category 0)</t>
    </r>
  </si>
  <si>
    <t xml:space="preserve">Kondensat</t>
  </si>
  <si>
    <r>
      <rPr>
        <b val="true"/>
        <sz val="9"/>
        <rFont val="Arial"/>
        <family val="2"/>
      </rPr>
      <t xml:space="preserve">Oljeekv.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ill. S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rd. Sm</t>
    </r>
    <r>
      <rPr>
        <b val="true"/>
        <vertAlign val="superscript"/>
        <sz val="9"/>
        <rFont val="Arial"/>
        <family val="2"/>
      </rPr>
      <t xml:space="preserve">3</t>
    </r>
  </si>
  <si>
    <t xml:space="preserve">mill. tonn</t>
  </si>
  <si>
    <t xml:space="preserve">Albuskjell</t>
  </si>
  <si>
    <t xml:space="preserve">Cod</t>
  </si>
  <si>
    <t xml:space="preserve">Edda</t>
  </si>
  <si>
    <t xml:space="preserve">Frigg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Øst Frigg</t>
  </si>
  <si>
    <r>
      <rPr>
        <b val="true"/>
        <sz val="10"/>
        <rFont val="Arial"/>
        <family val="2"/>
      </rPr>
      <t xml:space="preserve">Solgt og levert fra nedstengde felt
</t>
    </r>
    <r>
      <rPr>
        <i val="true"/>
        <sz val="10"/>
        <rFont val="Arial"/>
        <family val="2"/>
      </rPr>
      <t xml:space="preserve">Sum fields with ceased production</t>
    </r>
  </si>
  <si>
    <r>
      <rPr>
        <sz val="9"/>
        <rFont val="Arial"/>
        <family val="2"/>
      </rPr>
      <t xml:space="preserve">33/9-6 Delta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HEIDRUN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SLEIPNER VEST OG ØST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6)</t>
    </r>
  </si>
  <si>
    <t xml:space="preserve">YME</t>
  </si>
  <si>
    <r>
      <rPr>
        <b val="true"/>
        <sz val="9"/>
        <rFont val="Arial"/>
        <family val="2"/>
      </rPr>
      <t xml:space="preserve">Solgt og levert fra felt i produksjon
</t>
    </r>
    <r>
      <rPr>
        <i val="true"/>
        <sz val="9"/>
        <rFont val="Arial"/>
        <family val="2"/>
      </rPr>
      <t xml:space="preserve">Sum production from producing fields</t>
    </r>
  </si>
  <si>
    <r>
      <rPr>
        <b val="true"/>
        <sz val="9"/>
        <rFont val="Arial"/>
        <family val="2"/>
      </rPr>
      <t xml:space="preserve">Sum solgt og levert
</t>
    </r>
    <r>
      <rPr>
        <i val="true"/>
        <sz val="9"/>
        <rFont val="Arial"/>
        <family val="2"/>
      </rPr>
      <t xml:space="preserve">Sum sold and delivered</t>
    </r>
  </si>
  <si>
    <r>
      <rPr>
        <sz val="11"/>
        <color rgb="FF000000"/>
        <rFont val="Calibri"/>
        <family val="2"/>
      </rPr>
      <t xml:space="preserve">1) 1,9 er omregningsfaktoren for NGL i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1) 1 tonne NGL = 1.9 Sm3 NGL</t>
  </si>
  <si>
    <t xml:space="preserve">3) 33/9-6 Delta har prøveproduksjon</t>
  </si>
  <si>
    <t xml:space="preserve">3) 33/9-6 Delta has test production</t>
  </si>
  <si>
    <t xml:space="preserve">4) Gassproduksjonen på Sleipner Vest og Øst blir målt samlet.</t>
  </si>
  <si>
    <t xml:space="preserve">4) Gas production from Sleipner Vest og Øst are measured as one</t>
  </si>
  <si>
    <t xml:space="preserve">5) Heidrun omfatter Tjeldbergodden</t>
  </si>
  <si>
    <t xml:space="preserve">5) Heidrun includes Tjeldbergodden</t>
  </si>
  <si>
    <t xml:space="preserve">6) Troll omfatter TOGI</t>
  </si>
  <si>
    <t xml:space="preserve">6) Troll includes TOGI</t>
  </si>
  <si>
    <r>
      <rPr>
        <b val="true"/>
        <sz val="12"/>
        <rFont val="Arial"/>
        <family val="2"/>
      </rPr>
      <t xml:space="preserve">Reserver i felt. (Ressurskategorier 1, 2 og 3)
</t>
    </r>
    <r>
      <rPr>
        <i val="true"/>
        <sz val="12"/>
        <rFont val="Arial"/>
        <family val="2"/>
      </rPr>
      <t xml:space="preserve">Reserves in fields.  (Resource categories 1, 2 and 3)</t>
    </r>
  </si>
  <si>
    <r>
      <rPr>
        <b val="true"/>
        <sz val="9"/>
        <rFont val="Arial"/>
        <family val="2"/>
      </rPr>
      <t xml:space="preserve"> Reserver inklusiv solgt og levert</t>
    </r>
    <r>
      <rPr>
        <b val="true"/>
        <vertAlign val="superscript"/>
        <sz val="9"/>
        <rFont val="Arial"/>
        <family val="2"/>
      </rPr>
      <t xml:space="preserve">1) 
</t>
    </r>
    <r>
      <rPr>
        <i val="true"/>
        <sz val="9"/>
        <rFont val="Arial"/>
        <family val="2"/>
      </rPr>
      <t xml:space="preserve">Reserves inclusiv sold and delievered volumes</t>
    </r>
    <r>
      <rPr>
        <i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eserver</t>
    </r>
    <r>
      <rPr>
        <b val="true"/>
        <vertAlign val="superscript"/>
        <sz val="9"/>
        <rFont val="Arial"/>
        <family val="2"/>
      </rPr>
      <t xml:space="preserve">4)
</t>
    </r>
    <r>
      <rPr>
        <i val="true"/>
        <sz val="9"/>
        <rFont val="Arial"/>
        <family val="2"/>
      </rPr>
      <t xml:space="preserve"> Reserves</t>
    </r>
    <r>
      <rPr>
        <i val="true"/>
        <vertAlign val="superscript"/>
        <sz val="9"/>
        <rFont val="Arial"/>
        <family val="2"/>
      </rPr>
      <t xml:space="preserve">4)</t>
    </r>
  </si>
  <si>
    <t xml:space="preserve">Felt/field</t>
  </si>
  <si>
    <r>
      <rPr>
        <b val="true"/>
        <sz val="9"/>
        <rFont val="Arial"/>
        <family val="2"/>
      </rPr>
      <t xml:space="preserve">Olje
</t>
    </r>
    <r>
      <rPr>
        <i val="true"/>
        <sz val="9"/>
        <rFont val="Arial"/>
        <family val="2"/>
      </rPr>
      <t xml:space="preserve">Oil</t>
    </r>
  </si>
  <si>
    <r>
      <rPr>
        <b val="true"/>
        <sz val="9"/>
        <rFont val="Arial"/>
        <family val="2"/>
      </rPr>
      <t xml:space="preserve">Gass
</t>
    </r>
    <r>
      <rPr>
        <i val="true"/>
        <sz val="9"/>
        <rFont val="Arial"/>
        <family val="2"/>
      </rPr>
      <t xml:space="preserve">Gas</t>
    </r>
  </si>
  <si>
    <r>
      <rPr>
        <b val="true"/>
        <sz val="9"/>
        <rFont val="Arial"/>
        <family val="2"/>
      </rPr>
      <t xml:space="preserve">NGL</t>
    </r>
    <r>
      <rPr>
        <b val="true"/>
        <vertAlign val="superscript"/>
        <sz val="9"/>
        <rFont val="Arial"/>
        <family val="2"/>
      </rPr>
      <t xml:space="preserve">2
</t>
    </r>
    <r>
      <rPr>
        <i val="true"/>
        <sz val="9"/>
        <rFont val="Arial"/>
        <family val="2"/>
      </rPr>
      <t xml:space="preserve">NGL</t>
    </r>
    <r>
      <rPr>
        <i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Kond.
</t>
    </r>
    <r>
      <rPr>
        <i val="true"/>
        <sz val="9"/>
        <rFont val="Arial"/>
        <family val="2"/>
      </rPr>
      <t xml:space="preserve">Condensate</t>
    </r>
  </si>
  <si>
    <r>
      <rPr>
        <b val="true"/>
        <sz val="9"/>
        <rFont val="Arial"/>
        <family val="2"/>
      </rPr>
      <t xml:space="preserve">mill Sm3
</t>
    </r>
    <r>
      <rPr>
        <i val="true"/>
        <sz val="9"/>
        <rFont val="Arial"/>
        <family val="2"/>
      </rPr>
      <t xml:space="preserve">mill Sm3</t>
    </r>
  </si>
  <si>
    <r>
      <rPr>
        <b val="true"/>
        <sz val="9"/>
        <rFont val="Arial"/>
        <family val="2"/>
      </rPr>
      <t xml:space="preserve">mrd Sm3
</t>
    </r>
    <r>
      <rPr>
        <i val="true"/>
        <sz val="9"/>
        <rFont val="Arial"/>
        <family val="2"/>
      </rPr>
      <t xml:space="preserve">bill Sm3</t>
    </r>
  </si>
  <si>
    <r>
      <rPr>
        <b val="true"/>
        <sz val="9"/>
        <rFont val="Arial"/>
        <family val="2"/>
      </rPr>
      <t xml:space="preserve">mill tonn
</t>
    </r>
    <r>
      <rPr>
        <i val="true"/>
        <sz val="9"/>
        <rFont val="Arial"/>
        <family val="2"/>
      </rPr>
      <t xml:space="preserve">mill tonn</t>
    </r>
  </si>
  <si>
    <r>
      <rPr>
        <sz val="9"/>
        <rFont val="Arial"/>
        <family val="2"/>
      </rPr>
      <t xml:space="preserve">GAUP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OLIAT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UDRU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MARULK</t>
    </r>
    <r>
      <rPr>
        <vertAlign val="superscript"/>
        <sz val="9"/>
        <rFont val="Arial"/>
        <family val="2"/>
      </rPr>
      <t xml:space="preserve">3</t>
    </r>
  </si>
  <si>
    <t xml:space="preserve">OSELVAR</t>
  </si>
  <si>
    <r>
      <rPr>
        <sz val="9"/>
        <rFont val="Arial"/>
        <family val="2"/>
      </rPr>
      <t xml:space="preserve">SKARV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LEIPNER VEST OG ØST</t>
    </r>
    <r>
      <rPr>
        <vertAlign val="superscript"/>
        <sz val="9"/>
        <rFont val="Arial"/>
        <family val="2"/>
      </rPr>
      <t xml:space="preserve">5)</t>
    </r>
  </si>
  <si>
    <t xml:space="preserve">TRYM</t>
  </si>
  <si>
    <t xml:space="preserve">SUM</t>
  </si>
  <si>
    <t xml:space="preserve">1) Tabellen viser forventningsverdier og estimatene er derfor usikre</t>
  </si>
  <si>
    <r>
      <rPr>
        <sz val="9"/>
        <rFont val="Arial"/>
        <family val="2"/>
      </rPr>
      <t xml:space="preserve">2) Omregningsfaktor for NGL i tonn til S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r 1,9</t>
    </r>
  </si>
  <si>
    <t xml:space="preserve">3) Felt med godkjent utbyggingsplan der produksjonen ikke var startet per 31.12.2010</t>
  </si>
  <si>
    <t xml:space="preserve">4) Årsaken til negative tall for gjenværende reserver på enkelte felt er at produktet ikke er rapportert undeopprinnelige reserver. Dette gjelder produsert NGL og kondensat.</t>
  </si>
  <si>
    <t xml:space="preserve">5) Gassproduksjonen for Sleipner Vest og Øst blir målt samlet</t>
  </si>
  <si>
    <t xml:space="preserve">1) The table shows expected values. All estimates are er subject to uncertainties.</t>
  </si>
  <si>
    <r>
      <rPr>
        <i val="true"/>
        <sz val="9"/>
        <rFont val="Arial"/>
        <family val="2"/>
      </rPr>
      <t xml:space="preserve">2) 1 tonne NGL = 1.9 Sm</t>
    </r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NGL</t>
    </r>
  </si>
  <si>
    <t xml:space="preserve">3) Fields with an approved development plan not in production as of 31.12.2010</t>
  </si>
  <si>
    <t xml:space="preserve">4) Negative remaining reserves due to sales product not reported as original volume.</t>
  </si>
  <si>
    <t xml:space="preserve">5) Gas production from Sleipner Øst and Sleipner Vest are measured as one.</t>
  </si>
  <si>
    <r>
      <rPr>
        <b val="true"/>
        <sz val="12"/>
        <rFont val="Arial"/>
        <family val="2"/>
      </rPr>
      <t xml:space="preserve">Reserver i funn der rettighetshaverne har vedtatt utbygging  (ressurskategori 3F)
</t>
    </r>
    <r>
      <rPr>
        <i val="true"/>
        <sz val="12"/>
        <rFont val="Arial"/>
        <family val="2"/>
      </rPr>
      <t xml:space="preserve">Original recoverable and remaining reserves in discoveries  which the licensees have decided to develop (Resource category 3F) </t>
    </r>
  </si>
  <si>
    <t xml:space="preserve">Funn</t>
  </si>
  <si>
    <r>
      <rPr>
        <b val="true"/>
        <sz val="9"/>
        <rFont val="Arial"/>
        <family val="2"/>
      </rPr>
      <t xml:space="preserve">Sum o.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)
</t>
    </r>
    <r>
      <rPr>
        <i val="true"/>
        <sz val="9"/>
        <rFont val="Arial"/>
        <family val="2"/>
      </rPr>
      <t xml:space="preserve">Discovery year</t>
    </r>
    <r>
      <rPr>
        <i val="true"/>
        <vertAlign val="superscript"/>
        <sz val="9"/>
        <rFont val="Arial"/>
        <family val="2"/>
      </rPr>
      <t xml:space="preserve">2)</t>
    </r>
  </si>
  <si>
    <t xml:space="preserve">Discovery</t>
  </si>
  <si>
    <t xml:space="preserve">33/9-6 DELTA</t>
  </si>
  <si>
    <t xml:space="preserve">34/10-23 VALEMON</t>
  </si>
  <si>
    <t xml:space="preserve">34/3-1 S KNARR</t>
  </si>
  <si>
    <t xml:space="preserve">34/8-14 S VISUND SØR</t>
  </si>
  <si>
    <t xml:space="preserve">Totalt</t>
  </si>
  <si>
    <r>
      <rPr>
        <sz val="10"/>
        <rFont val="Arial"/>
        <family val="2"/>
      </rPr>
      <t xml:space="preserve">1) 1,9 er omregningsfaktoren for NGL i tonn til Sm</t>
    </r>
    <r>
      <rPr>
        <vertAlign val="superscript"/>
        <sz val="10"/>
        <rFont val="Arial"/>
        <family val="2"/>
      </rPr>
      <t xml:space="preserve">3</t>
    </r>
  </si>
  <si>
    <t xml:space="preserve">2) Funnår for den eldste funnbrønn som inngår</t>
  </si>
  <si>
    <r>
      <rPr>
        <i val="true"/>
        <sz val="10"/>
        <rFont val="Arial"/>
        <family val="2"/>
      </rPr>
      <t xml:space="preserve">1) 1 tonne NGL = 1.9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NGL</t>
    </r>
  </si>
  <si>
    <t xml:space="preserve">2) Discovery year is designated as the year of discovery for  the oldest discovery well in the discovery in question</t>
  </si>
  <si>
    <r>
      <rPr>
        <b val="true"/>
        <sz val="12"/>
        <rFont val="Arial"/>
        <family val="2"/>
      </rPr>
      <t xml:space="preserve">Ressurser i felt og  funn i planleggingsfase (ressurskategori 4)
</t>
    </r>
    <r>
      <rPr>
        <i val="true"/>
        <sz val="12"/>
        <rFont val="Arial"/>
        <family val="2"/>
      </rPr>
      <t xml:space="preserve">Resources in the planning phase (Resource category 4)</t>
    </r>
  </si>
  <si>
    <r>
      <rPr>
        <b val="true"/>
        <sz val="9"/>
        <rFont val="Arial"/>
        <family val="2"/>
      </rPr>
      <t xml:space="preserve">NGL</t>
    </r>
    <r>
      <rPr>
        <b val="true"/>
        <vertAlign val="superscript"/>
        <sz val="9"/>
        <rFont val="Arial"/>
        <family val="2"/>
      </rPr>
      <t xml:space="preserve">1
</t>
    </r>
    <r>
      <rPr>
        <i val="true"/>
        <sz val="9"/>
        <rFont val="Arial"/>
        <family val="2"/>
      </rPr>
      <t xml:space="preserve">NGL</t>
    </r>
    <r>
      <rPr>
        <i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FRØY</t>
    </r>
    <r>
      <rPr>
        <vertAlign val="superscript"/>
        <sz val="9"/>
        <rFont val="Arial"/>
        <family val="2"/>
      </rPr>
      <t xml:space="preserve">3)</t>
    </r>
  </si>
  <si>
    <t xml:space="preserve">1/5-2 FLYNDRE</t>
  </si>
  <si>
    <t xml:space="preserve">15/3-4</t>
  </si>
  <si>
    <t xml:space="preserve">15/5-1 DAGNY</t>
  </si>
  <si>
    <t xml:space="preserve">15/5-2</t>
  </si>
  <si>
    <t xml:space="preserve">16/1-7</t>
  </si>
  <si>
    <r>
      <rPr>
        <sz val="10"/>
        <rFont val="Arial"/>
        <family val="2"/>
      </rPr>
      <t xml:space="preserve">16/1-8</t>
    </r>
    <r>
      <rPr>
        <vertAlign val="superscript"/>
        <sz val="9"/>
        <rFont val="Arial"/>
        <family val="2"/>
      </rPr>
      <t xml:space="preserve">4) 5)</t>
    </r>
  </si>
  <si>
    <t xml:space="preserve">16/1-9</t>
  </si>
  <si>
    <t xml:space="preserve">17/12-1 BREAM</t>
  </si>
  <si>
    <t xml:space="preserve">2/12-1 MJØLNER  </t>
  </si>
  <si>
    <t xml:space="preserve">24/6-1 PEIK</t>
  </si>
  <si>
    <t xml:space="preserve">24/9-9 S</t>
  </si>
  <si>
    <t xml:space="preserve">25/10-8 HANZ</t>
  </si>
  <si>
    <t xml:space="preserve">25/11-16</t>
  </si>
  <si>
    <t xml:space="preserve">25/5-7</t>
  </si>
  <si>
    <t xml:space="preserve">30/7-6 HILD</t>
  </si>
  <si>
    <t xml:space="preserve">31/2-N-11 H</t>
  </si>
  <si>
    <t xml:space="preserve">34/8-13A</t>
  </si>
  <si>
    <t xml:space="preserve">35/11-13</t>
  </si>
  <si>
    <t xml:space="preserve">35/2-1</t>
  </si>
  <si>
    <r>
      <rPr>
        <sz val="9"/>
        <rFont val="Arial"/>
        <family val="2"/>
      </rPr>
      <t xml:space="preserve">6407/6-6</t>
    </r>
    <r>
      <rPr>
        <vertAlign val="superscript"/>
        <sz val="9"/>
        <rFont val="Arial"/>
        <family val="2"/>
      </rPr>
      <t xml:space="preserve">6)</t>
    </r>
  </si>
  <si>
    <t xml:space="preserve">6407/8-5 S</t>
  </si>
  <si>
    <r>
      <rPr>
        <sz val="9"/>
        <rFont val="Arial"/>
        <family val="2"/>
      </rPr>
      <t xml:space="preserve">6608/10-1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6707/10-1</t>
    </r>
    <r>
      <rPr>
        <vertAlign val="superscript"/>
        <sz val="9"/>
        <rFont val="Arial"/>
        <family val="2"/>
      </rPr>
      <t xml:space="preserve">8)</t>
    </r>
  </si>
  <si>
    <t xml:space="preserve">7/7-2</t>
  </si>
  <si>
    <r>
      <rPr>
        <sz val="9"/>
        <rFont val="Arial"/>
        <family val="2"/>
      </rPr>
      <t xml:space="preserve">1) 1,9 er omregningsfaktoren for NGL i tonn til Sm</t>
    </r>
    <r>
      <rPr>
        <vertAlign val="superscript"/>
        <sz val="9"/>
        <rFont val="Arial"/>
        <family val="2"/>
      </rPr>
      <t xml:space="preserve">3</t>
    </r>
  </si>
  <si>
    <t xml:space="preserve">2) Funnår er funnår for den eldste funnbrønnen som inngår</t>
  </si>
  <si>
    <t xml:space="preserve">3) Rettighetshaverne ser på en nyutbygging  av feltet, volumet er summert i RK 4A for felt</t>
  </si>
  <si>
    <t xml:space="preserve">4) 16/1-8 inneholder 16/1-12 - funnår 2009</t>
  </si>
  <si>
    <t xml:space="preserve">5) 16/1-8 inneholder ressurser i RK 4F og RK 7F</t>
  </si>
  <si>
    <t xml:space="preserve">6) 6407/6-6 inneholder 6407/6-7 S - funnår 2009</t>
  </si>
  <si>
    <t xml:space="preserve">7) 6608/10-12 inneholder  6608/10-14S - funnår 2010</t>
  </si>
  <si>
    <t xml:space="preserve">8) 6707/10-1 inneholder 6707/10-2 S og 6706/12-1</t>
  </si>
  <si>
    <t xml:space="preserve">3) The licensees look for new development of the field, the volumes are included in RC 4A for fields</t>
  </si>
  <si>
    <t xml:space="preserve">4)  16/1-8 includes 16/1-12 - discovery year 2009</t>
  </si>
  <si>
    <t xml:space="preserve">5) 16/1-8  includes resources in RC 4F and RC 7F</t>
  </si>
  <si>
    <t xml:space="preserve">6)  6407/6-6 includes 6407/6-7 S - discovery year 2009</t>
  </si>
  <si>
    <t xml:space="preserve">7) 6608/10-12 includes  6608/10-14S - discovery year 2010</t>
  </si>
  <si>
    <t xml:space="preserve">8) 6707/10-1 includes 6707/10-2 S and 6706/12-1</t>
  </si>
  <si>
    <r>
      <rPr>
        <b val="true"/>
        <sz val="12"/>
        <rFont val="Arial"/>
        <family val="2"/>
      </rPr>
      <t xml:space="preserve">Ressurser i funn hvor utvinning er sannsynlig, men uavklart  (ressurskategori 5)
</t>
    </r>
    <r>
      <rPr>
        <i val="true"/>
        <sz val="12"/>
        <rFont val="Arial"/>
        <family val="2"/>
      </rPr>
      <t xml:space="preserve">Resources whose recovery is likely, but not clarified (Resource category 5)</t>
    </r>
  </si>
  <si>
    <r>
      <rPr>
        <b val="true"/>
        <sz val="9"/>
        <rFont val="Arial"/>
        <family val="2"/>
      </rPr>
      <t xml:space="preserve">Funn
</t>
    </r>
    <r>
      <rPr>
        <i val="true"/>
        <sz val="9"/>
        <rFont val="Arial"/>
        <family val="2"/>
      </rPr>
      <t xml:space="preserve">Discovery</t>
    </r>
  </si>
  <si>
    <r>
      <rPr>
        <sz val="9"/>
        <rFont val="Arial"/>
        <family val="2"/>
      </rPr>
      <t xml:space="preserve">1/9-1 TOMMELITEN ALPHA</t>
    </r>
    <r>
      <rPr>
        <vertAlign val="superscript"/>
        <sz val="9"/>
        <rFont val="Arial"/>
        <family val="2"/>
      </rPr>
      <t xml:space="preserve">3)</t>
    </r>
  </si>
  <si>
    <t xml:space="preserve">15/12-21</t>
  </si>
  <si>
    <t xml:space="preserve">15/8-1 ALPHA</t>
  </si>
  <si>
    <t xml:space="preserve">16/7-2</t>
  </si>
  <si>
    <t xml:space="preserve">2/5-3 SØRØST TOR</t>
  </si>
  <si>
    <t xml:space="preserve">25/1-11 R</t>
  </si>
  <si>
    <r>
      <rPr>
        <sz val="10"/>
        <rFont val="Arial"/>
        <family val="2"/>
      </rPr>
      <t xml:space="preserve">25/2-10 S</t>
    </r>
    <r>
      <rPr>
        <vertAlign val="superscript"/>
        <sz val="9"/>
        <rFont val="Arial"/>
        <family val="2"/>
      </rPr>
      <t xml:space="preserve">4)</t>
    </r>
  </si>
  <si>
    <t xml:space="preserve">25/8-17</t>
  </si>
  <si>
    <t xml:space="preserve">25/8-4</t>
  </si>
  <si>
    <t xml:space="preserve">30/11-7</t>
  </si>
  <si>
    <t xml:space="preserve">34/11-2 S NØKKEN</t>
  </si>
  <si>
    <r>
      <rPr>
        <sz val="9"/>
        <rFont val="Arial"/>
        <family val="2"/>
      </rPr>
      <t xml:space="preserve">35/3-2 AGAT</t>
    </r>
    <r>
      <rPr>
        <vertAlign val="superscript"/>
        <sz val="9"/>
        <rFont val="Arial"/>
        <family val="2"/>
      </rPr>
      <t xml:space="preserve">5)</t>
    </r>
  </si>
  <si>
    <t xml:space="preserve">35/8-3</t>
  </si>
  <si>
    <t xml:space="preserve">6406/2-1 LAVRANS</t>
  </si>
  <si>
    <t xml:space="preserve">6406/2-7 ERLEND</t>
  </si>
  <si>
    <t xml:space="preserve">6406/3-2 TRESTAKK</t>
  </si>
  <si>
    <t xml:space="preserve">6406/9-1 LINNORM</t>
  </si>
  <si>
    <t xml:space="preserve">6407/7-8</t>
  </si>
  <si>
    <t xml:space="preserve">6506/11-2 LANGE</t>
  </si>
  <si>
    <t xml:space="preserve">6506/12-3 LYSING</t>
  </si>
  <si>
    <t xml:space="preserve">6506/6-1</t>
  </si>
  <si>
    <t xml:space="preserve">6506/9-2 S</t>
  </si>
  <si>
    <t xml:space="preserve">6507/11-6 SIGRID</t>
  </si>
  <si>
    <t xml:space="preserve">6507/3-8</t>
  </si>
  <si>
    <t xml:space="preserve">6507/7-13</t>
  </si>
  <si>
    <t xml:space="preserve">6705/10-1</t>
  </si>
  <si>
    <t xml:space="preserve">7/8-3</t>
  </si>
  <si>
    <t xml:space="preserve">7122/6-1</t>
  </si>
  <si>
    <t xml:space="preserve">2) Funnår er funnår for den eldste funnbrønnen som inngår </t>
  </si>
  <si>
    <t xml:space="preserve">3) 1/9-1 Tommeliten Alpha har ressurser i ressurskategori 5A og 5F</t>
  </si>
  <si>
    <t xml:space="preserve">4) 25/2-10 S inneholder 25/2-17 - funnår 2009</t>
  </si>
  <si>
    <t xml:space="preserve">5) 35/3-2 Agat inneholder 35/3-7S - funnår 2009</t>
  </si>
  <si>
    <t xml:space="preserve">3) 1/9-1 Tommeliten Alpha has resources in resource category 5A and 5F</t>
  </si>
  <si>
    <t xml:space="preserve">4) 25/2-10 S includes 25/2-17 - discovery year 2009</t>
  </si>
  <si>
    <t xml:space="preserve">5) 35/3-2 Agat includes 35/3-7S - discovey year 2009</t>
  </si>
  <si>
    <r>
      <rPr>
        <b val="true"/>
        <sz val="12"/>
        <rFont val="Arial"/>
        <family val="2"/>
      </rPr>
      <t xml:space="preserve">Ressurser i funn som ikke er evaluerte (ressurskategori 7F)
</t>
    </r>
    <r>
      <rPr>
        <i val="true"/>
        <sz val="12"/>
        <rFont val="Arial"/>
        <family val="2"/>
      </rPr>
      <t xml:space="preserve">Resources in discoveries that have not been evaluated
(Resource category 7F)</t>
    </r>
  </si>
  <si>
    <t xml:space="preserve">15/3-9</t>
  </si>
  <si>
    <t xml:space="preserve">15/6-10</t>
  </si>
  <si>
    <t xml:space="preserve">16/1-14</t>
  </si>
  <si>
    <t xml:space="preserve">16/2-3</t>
  </si>
  <si>
    <t xml:space="preserve">16/2-4</t>
  </si>
  <si>
    <t xml:space="preserve">16/2-5</t>
  </si>
  <si>
    <t xml:space="preserve">16/2-6</t>
  </si>
  <si>
    <t xml:space="preserve">30/5-3 S</t>
  </si>
  <si>
    <t xml:space="preserve">34/12-1</t>
  </si>
  <si>
    <t xml:space="preserve">34/4-10</t>
  </si>
  <si>
    <t xml:space="preserve">34/4-11</t>
  </si>
  <si>
    <t xml:space="preserve">34/5-1 S</t>
  </si>
  <si>
    <t xml:space="preserve">35/10-2</t>
  </si>
  <si>
    <t xml:space="preserve">35/12-2</t>
  </si>
  <si>
    <t xml:space="preserve">35/9-6 S</t>
  </si>
  <si>
    <t xml:space="preserve">6406/3-8</t>
  </si>
  <si>
    <t xml:space="preserve">6407/2-5 S</t>
  </si>
  <si>
    <t xml:space="preserve">6407/2-6 S</t>
  </si>
  <si>
    <t xml:space="preserve">6507/3-7</t>
  </si>
  <si>
    <t xml:space="preserve">6507/7-14 S</t>
  </si>
  <si>
    <t xml:space="preserve">6603/12-1</t>
  </si>
  <si>
    <t xml:space="preserve">6707/10-2 A</t>
  </si>
  <si>
    <t xml:space="preserve">7120/12-2</t>
  </si>
  <si>
    <t xml:space="preserve">7120/12-3</t>
  </si>
  <si>
    <t xml:space="preserve">7226/2-1</t>
  </si>
  <si>
    <r>
      <rPr>
        <i val="true"/>
        <sz val="9"/>
        <rFont val="Arial"/>
        <family val="2"/>
      </rPr>
      <t xml:space="preserve">1) 1 tonne NGL = 1.9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NGL</t>
    </r>
  </si>
  <si>
    <r>
      <rPr>
        <b val="true"/>
        <sz val="12"/>
        <rFont val="Arial"/>
        <family val="2"/>
      </rPr>
      <t xml:space="preserve">Funn som i 2010 rapporteres som deler av 
andre felt eller funn.
</t>
    </r>
    <r>
      <rPr>
        <i val="true"/>
        <sz val="12"/>
        <rFont val="Arial"/>
        <family val="2"/>
      </rPr>
      <t xml:space="preserve">Discoveries that are reported under other
fields and discoveries</t>
    </r>
  </si>
  <si>
    <r>
      <rPr>
        <b val="true"/>
        <sz val="9"/>
        <rFont val="Arial"/>
        <family val="2"/>
      </rPr>
      <t xml:space="preserve">Funn
</t>
    </r>
    <r>
      <rPr>
        <i val="true"/>
        <sz val="9"/>
        <rFont val="Arial"/>
        <family val="2"/>
      </rPr>
      <t xml:space="preserve">Discoveries</t>
    </r>
  </si>
  <si>
    <r>
      <rPr>
        <b val="true"/>
        <sz val="9"/>
        <rFont val="Arial"/>
        <family val="2"/>
      </rPr>
      <t xml:space="preserve">Rapportert inn i felt
</t>
    </r>
    <r>
      <rPr>
        <i val="true"/>
        <sz val="9"/>
        <rFont val="Arial"/>
        <family val="2"/>
      </rPr>
      <t xml:space="preserve">Included in field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1
</t>
    </r>
    <r>
      <rPr>
        <i val="true"/>
        <sz val="9"/>
        <rFont val="Arial"/>
        <family val="2"/>
      </rPr>
      <t xml:space="preserve">Discovery year</t>
    </r>
    <r>
      <rPr>
        <i val="true"/>
        <vertAlign val="superscript"/>
        <sz val="9"/>
        <rFont val="Arial"/>
        <family val="2"/>
      </rPr>
      <t xml:space="preserve">1</t>
    </r>
  </si>
  <si>
    <t xml:space="preserve">6507/3-5 S</t>
  </si>
  <si>
    <t xml:space="preserve">Alve</t>
  </si>
  <si>
    <t xml:space="preserve">24/6-4 Alvheim</t>
  </si>
  <si>
    <t xml:space="preserve">Alvheim</t>
  </si>
  <si>
    <t xml:space="preserve">25/4-10 A</t>
  </si>
  <si>
    <t xml:space="preserve">25/4-10 S</t>
  </si>
  <si>
    <t xml:space="preserve">25/4-7 Alvheim</t>
  </si>
  <si>
    <t xml:space="preserve">25/8-1 Ringhorne</t>
  </si>
  <si>
    <t xml:space="preserve">Balder</t>
  </si>
  <si>
    <t xml:space="preserve">25/8-10 S Ringhorne</t>
  </si>
  <si>
    <t xml:space="preserve">25/8-11 Ringhorne</t>
  </si>
  <si>
    <t xml:space="preserve">25/8-C-20</t>
  </si>
  <si>
    <t xml:space="preserve">31/4-11</t>
  </si>
  <si>
    <t xml:space="preserve">Brage</t>
  </si>
  <si>
    <t xml:space="preserve">31/4-A-1-A</t>
  </si>
  <si>
    <t xml:space="preserve">31/4-A-30 B</t>
  </si>
  <si>
    <t xml:space="preserve">2/7-8</t>
  </si>
  <si>
    <t xml:space="preserve">Eldfisk</t>
  </si>
  <si>
    <t xml:space="preserve">35/11-15 S</t>
  </si>
  <si>
    <t xml:space="preserve">Fram</t>
  </si>
  <si>
    <t xml:space="preserve">35/11-7</t>
  </si>
  <si>
    <t xml:space="preserve">35/11-8 S</t>
  </si>
  <si>
    <t xml:space="preserve">35/11-B-23-H</t>
  </si>
  <si>
    <t xml:space="preserve">15/12-19</t>
  </si>
  <si>
    <t xml:space="preserve">Gaupe</t>
  </si>
  <si>
    <t xml:space="preserve">34/8-12 S</t>
  </si>
  <si>
    <t xml:space="preserve">Gimle</t>
  </si>
  <si>
    <t xml:space="preserve">35/9-2</t>
  </si>
  <si>
    <t xml:space="preserve">Gjøa</t>
  </si>
  <si>
    <t xml:space="preserve">36/7-1</t>
  </si>
  <si>
    <t xml:space="preserve">7122/7-3 Kobbe</t>
  </si>
  <si>
    <t xml:space="preserve">Goliat</t>
  </si>
  <si>
    <t xml:space="preserve">7122/7-3 Snadd</t>
  </si>
  <si>
    <t xml:space="preserve">7122/7-4 S Klappmys</t>
  </si>
  <si>
    <t xml:space="preserve">34/10-34 Gullfaks Vest</t>
  </si>
  <si>
    <t xml:space="preserve">Gullfaks</t>
  </si>
  <si>
    <t xml:space="preserve">34/10-45 B</t>
  </si>
  <si>
    <t xml:space="preserve">34/10-45 S</t>
  </si>
  <si>
    <t xml:space="preserve">34/10-46 A</t>
  </si>
  <si>
    <t xml:space="preserve">33/12-8 A Skinfaks</t>
  </si>
  <si>
    <t xml:space="preserve">Gullfaks Sør</t>
  </si>
  <si>
    <t xml:space="preserve">33/12-8 S Skinfaks B</t>
  </si>
  <si>
    <t xml:space="preserve">33/12-8 S Skinfaks S</t>
  </si>
  <si>
    <t xml:space="preserve">34/10-17 Rimfaks</t>
  </si>
  <si>
    <t xml:space="preserve">34/10-37 Gullveig</t>
  </si>
  <si>
    <t xml:space="preserve">34/10-43 S</t>
  </si>
  <si>
    <t xml:space="preserve">34/10-44 S Rimfaks Lunde</t>
  </si>
  <si>
    <t xml:space="preserve">34/10-47 S Gulltopp</t>
  </si>
  <si>
    <t xml:space="preserve">34/10-49 S Alun</t>
  </si>
  <si>
    <t xml:space="preserve">34/10-49 S Epidot</t>
  </si>
  <si>
    <t xml:space="preserve">34/10-K-2 H Gullveig</t>
  </si>
  <si>
    <t xml:space="preserve">15/9-20 S</t>
  </si>
  <si>
    <t xml:space="preserve">Gungne</t>
  </si>
  <si>
    <t xml:space="preserve">2/1-9 Gyda Sør</t>
  </si>
  <si>
    <t xml:space="preserve">Gyda</t>
  </si>
  <si>
    <t xml:space="preserve">6507/8-4 Heidrun Nord</t>
  </si>
  <si>
    <t xml:space="preserve">Heidrun</t>
  </si>
  <si>
    <t xml:space="preserve">2/11-10 S</t>
  </si>
  <si>
    <t xml:space="preserve">Hod</t>
  </si>
  <si>
    <t xml:space="preserve">25/7-3 Jotun</t>
  </si>
  <si>
    <t xml:space="preserve">Jotun</t>
  </si>
  <si>
    <t xml:space="preserve">25/8-8 S Jotun</t>
  </si>
  <si>
    <t xml:space="preserve">33/9-0 Murchis Nø Horst</t>
  </si>
  <si>
    <t xml:space="preserve">Murchison</t>
  </si>
  <si>
    <t xml:space="preserve">6407/7-6</t>
  </si>
  <si>
    <t xml:space="preserve">Njord</t>
  </si>
  <si>
    <t xml:space="preserve">6407/7-7S</t>
  </si>
  <si>
    <t xml:space="preserve">6608/10-4</t>
  </si>
  <si>
    <t xml:space="preserve">Norne</t>
  </si>
  <si>
    <t xml:space="preserve">30/6-15 Oseberg Vest</t>
  </si>
  <si>
    <t xml:space="preserve">Oseberg</t>
  </si>
  <si>
    <t xml:space="preserve">30/6-17</t>
  </si>
  <si>
    <t xml:space="preserve">30/6-18 Kappa</t>
  </si>
  <si>
    <t xml:space="preserve">30/6-26 Gamma Vest</t>
  </si>
  <si>
    <t xml:space="preserve">30/6-27</t>
  </si>
  <si>
    <t xml:space="preserve">30/6-9</t>
  </si>
  <si>
    <t xml:space="preserve">30/9-19</t>
  </si>
  <si>
    <t xml:space="preserve">30/9-10 Oseberg Sør</t>
  </si>
  <si>
    <t xml:space="preserve">Oseberg Sør</t>
  </si>
  <si>
    <t xml:space="preserve">30/9-13 S Oseberg Sør</t>
  </si>
  <si>
    <t xml:space="preserve">30/9-15 Oseberg Sør</t>
  </si>
  <si>
    <t xml:space="preserve">30/9-16 K Oseberg Sør</t>
  </si>
  <si>
    <t xml:space="preserve">30/9-20 S</t>
  </si>
  <si>
    <t xml:space="preserve">30/9-21 S</t>
  </si>
  <si>
    <t xml:space="preserve">30/9-22</t>
  </si>
  <si>
    <t xml:space="preserve">30/9-4 S Oseberg Sør</t>
  </si>
  <si>
    <t xml:space="preserve">30/9-5 S Oseberg Sør</t>
  </si>
  <si>
    <t xml:space="preserve">30/9-6 Oseberg Sør</t>
  </si>
  <si>
    <t xml:space="preserve">30/9-7 Oseberg Sør</t>
  </si>
  <si>
    <t xml:space="preserve">30/9-9 Oseberg Sør</t>
  </si>
  <si>
    <t xml:space="preserve">30/6-14</t>
  </si>
  <si>
    <t xml:space="preserve">Oseberg Øst</t>
  </si>
  <si>
    <t xml:space="preserve">30/6-19 Beta Sadel</t>
  </si>
  <si>
    <t xml:space="preserve">15/12-8</t>
  </si>
  <si>
    <t xml:space="preserve">Rev</t>
  </si>
  <si>
    <t xml:space="preserve">16/7-7 S</t>
  </si>
  <si>
    <t xml:space="preserve">Sigyn</t>
  </si>
  <si>
    <t xml:space="preserve">6507/3-3 Idun</t>
  </si>
  <si>
    <t xml:space="preserve">Skarv</t>
  </si>
  <si>
    <t xml:space="preserve">6507/5-3 Snadd</t>
  </si>
  <si>
    <t xml:space="preserve">6507/5-6 S</t>
  </si>
  <si>
    <t xml:space="preserve">25/5-4 Byggve</t>
  </si>
  <si>
    <t xml:space="preserve">Skirne</t>
  </si>
  <si>
    <t xml:space="preserve">15/9-B-1</t>
  </si>
  <si>
    <t xml:space="preserve">Sleipner Vest</t>
  </si>
  <si>
    <t xml:space="preserve">15/9-17 Loke</t>
  </si>
  <si>
    <t xml:space="preserve">Sleipner Øst</t>
  </si>
  <si>
    <t xml:space="preserve">34/4-12 A</t>
  </si>
  <si>
    <t xml:space="preserve">Snorre</t>
  </si>
  <si>
    <t xml:space="preserve">7120/7-1 Askeladd Vest</t>
  </si>
  <si>
    <t xml:space="preserve">Snøhvit</t>
  </si>
  <si>
    <t xml:space="preserve">7120/7-2 Askeladd Sentral</t>
  </si>
  <si>
    <t xml:space="preserve">7120/8-1 Askeladd</t>
  </si>
  <si>
    <t xml:space="preserve">7120/9-1 Albatross</t>
  </si>
  <si>
    <t xml:space="preserve">7121/4-2 Snøhvit Nord</t>
  </si>
  <si>
    <t xml:space="preserve">7121/5-2 Beta</t>
  </si>
  <si>
    <t xml:space="preserve">7121/7-2 Albatross Sør</t>
  </si>
  <si>
    <t xml:space="preserve">34/7-21 Borg</t>
  </si>
  <si>
    <t xml:space="preserve">Tordis</t>
  </si>
  <si>
    <t xml:space="preserve">34/7-22 Tordis Øst</t>
  </si>
  <si>
    <t xml:space="preserve">34/7-25 S</t>
  </si>
  <si>
    <t xml:space="preserve">30/8-3</t>
  </si>
  <si>
    <t xml:space="preserve">Tune</t>
  </si>
  <si>
    <t xml:space="preserve">6407/1-3 Tyrihans Nord</t>
  </si>
  <si>
    <t xml:space="preserve">Tyrihans</t>
  </si>
  <si>
    <t xml:space="preserve">6608/10-11 S</t>
  </si>
  <si>
    <t xml:space="preserve">Urd</t>
  </si>
  <si>
    <t xml:space="preserve">6608/10-8 Stær</t>
  </si>
  <si>
    <t xml:space="preserve">6608/10-9 Lerke</t>
  </si>
  <si>
    <t xml:space="preserve">15/12-20 S</t>
  </si>
  <si>
    <t xml:space="preserve">Varg</t>
  </si>
  <si>
    <t xml:space="preserve">35/8-2 Vega</t>
  </si>
  <si>
    <t xml:space="preserve">Vega</t>
  </si>
  <si>
    <t xml:space="preserve">30/3-6 S</t>
  </si>
  <si>
    <t xml:space="preserve">Veslefrikk</t>
  </si>
  <si>
    <t xml:space="preserve">30/3-7 A</t>
  </si>
  <si>
    <t xml:space="preserve">30/3-7 B</t>
  </si>
  <si>
    <t xml:space="preserve">30/3-7 S</t>
  </si>
  <si>
    <t xml:space="preserve">30/3-9</t>
  </si>
  <si>
    <t xml:space="preserve">34/7-23 S</t>
  </si>
  <si>
    <t xml:space="preserve">Vigdis</t>
  </si>
  <si>
    <t xml:space="preserve">34/7-34</t>
  </si>
  <si>
    <t xml:space="preserve">34/8-4 S</t>
  </si>
  <si>
    <t xml:space="preserve">Visund</t>
  </si>
  <si>
    <t xml:space="preserve">9/2-3</t>
  </si>
  <si>
    <t xml:space="preserve">Yme</t>
  </si>
  <si>
    <t xml:space="preserve">9/2-6 S</t>
  </si>
  <si>
    <t xml:space="preserve">9/2-7 S</t>
  </si>
  <si>
    <t xml:space="preserve">9/2-9 S</t>
  </si>
  <si>
    <t xml:space="preserve">6506/12-1 Smørbukk</t>
  </si>
  <si>
    <t xml:space="preserve">Åsgard</t>
  </si>
  <si>
    <t xml:space="preserve">6506/12-3 Smørbukk Sør</t>
  </si>
  <si>
    <r>
      <rPr>
        <b val="true"/>
        <sz val="9"/>
        <rFont val="Arial"/>
        <family val="2"/>
      </rPr>
      <t xml:space="preserve">Rapportert inn i funn
</t>
    </r>
    <r>
      <rPr>
        <i val="true"/>
        <sz val="9"/>
        <rFont val="Arial"/>
        <family val="2"/>
      </rPr>
      <t xml:space="preserve">Included in discovery</t>
    </r>
  </si>
  <si>
    <t xml:space="preserve">2/7-31</t>
  </si>
  <si>
    <t xml:space="preserve">2/7-19</t>
  </si>
  <si>
    <t xml:space="preserve">15/12-18 A</t>
  </si>
  <si>
    <t xml:space="preserve">15/12-18 S</t>
  </si>
  <si>
    <t xml:space="preserve">16/1-12</t>
  </si>
  <si>
    <t xml:space="preserve">16/1-8</t>
  </si>
  <si>
    <t xml:space="preserve">25/11-25 S Svalin</t>
  </si>
  <si>
    <t xml:space="preserve">25/2-17</t>
  </si>
  <si>
    <t xml:space="preserve">25/2-10 S</t>
  </si>
  <si>
    <t xml:space="preserve">29/6-1</t>
  </si>
  <si>
    <t xml:space="preserve">30/7-6 Hild</t>
  </si>
  <si>
    <t xml:space="preserve">30/7-2</t>
  </si>
  <si>
    <t xml:space="preserve">34/8-13 S</t>
  </si>
  <si>
    <t xml:space="preserve">34/8-13 A</t>
  </si>
  <si>
    <t xml:space="preserve">35/3-7 S</t>
  </si>
  <si>
    <t xml:space="preserve">35/3-2 Agat</t>
  </si>
  <si>
    <t xml:space="preserve">6407/6-7 S</t>
  </si>
  <si>
    <t xml:space="preserve">6407/6-6</t>
  </si>
  <si>
    <t xml:space="preserve">6407/8-4 A</t>
  </si>
  <si>
    <t xml:space="preserve">6407/8-4 S</t>
  </si>
  <si>
    <t xml:space="preserve">6608/10-14 S</t>
  </si>
  <si>
    <t xml:space="preserve">6608/10-12</t>
  </si>
  <si>
    <t xml:space="preserve">6608/11-4 Linerle</t>
  </si>
  <si>
    <t xml:space="preserve">6608/11-2 Falk</t>
  </si>
  <si>
    <t xml:space="preserve">6706/12-1</t>
  </si>
  <si>
    <t xml:space="preserve">6707/10-1</t>
  </si>
  <si>
    <t xml:space="preserve">6707/10-2 S</t>
  </si>
  <si>
    <t xml:space="preserve">1)  Funnår for den eldste funnbrønnen som inngår </t>
  </si>
  <si>
    <t xml:space="preserve">1) Discovery year is designated as the year of discovery for the oldest discovery well in the discovery in question</t>
  </si>
  <si>
    <r>
      <rPr>
        <b val="true"/>
        <sz val="12"/>
        <rFont val="Arial"/>
        <family val="2"/>
      </rPr>
      <t xml:space="preserve">Opprinnelig tilstedeværende ressurser i felt
</t>
    </r>
    <r>
      <rPr>
        <i val="true"/>
        <sz val="12"/>
        <rFont val="Arial"/>
        <family val="2"/>
      </rPr>
      <t xml:space="preserve">Resources originally in-place in fields</t>
    </r>
  </si>
  <si>
    <r>
      <rPr>
        <b val="true"/>
        <sz val="9"/>
        <rFont val="Arial"/>
        <family val="2"/>
      </rPr>
      <t xml:space="preserve">Olje mill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Oil million Sm</t>
    </r>
    <r>
      <rPr>
        <i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ssosiert væske NGL/Kondensat 
mill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Associated liquids
million Sm</t>
    </r>
    <r>
      <rPr>
        <i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ssosiert gass mrd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Associated gas (billion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Fri gass mrd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Free gas billion Sm</t>
    </r>
    <r>
      <rPr>
        <i val="true"/>
        <vertAlign val="superscript"/>
        <sz val="9"/>
        <rFont val="Arial"/>
        <family val="2"/>
      </rPr>
      <t xml:space="preserve">3</t>
    </r>
  </si>
  <si>
    <t xml:space="preserve">ALBUSKJELL</t>
  </si>
  <si>
    <t xml:space="preserve">COD</t>
  </si>
  <si>
    <t xml:space="preserve">EDDA</t>
  </si>
  <si>
    <t xml:space="preserve">FRIGG</t>
  </si>
  <si>
    <t xml:space="preserve">FRØY</t>
  </si>
  <si>
    <t xml:space="preserve">GAUPE</t>
  </si>
  <si>
    <t xml:space="preserve">GOLIAT</t>
  </si>
  <si>
    <t xml:space="preserve">GUDRUN</t>
  </si>
  <si>
    <t xml:space="preserve">LILLE-FRIGG</t>
  </si>
  <si>
    <t xml:space="preserve">MARULK</t>
  </si>
  <si>
    <t xml:space="preserve">MIME</t>
  </si>
  <si>
    <t xml:space="preserve">NORDØST FRIGG</t>
  </si>
  <si>
    <t xml:space="preserve">ODIN</t>
  </si>
  <si>
    <t xml:space="preserve">SKARV</t>
  </si>
  <si>
    <t xml:space="preserve">TOMMELITEN GAMMA</t>
  </si>
  <si>
    <t xml:space="preserve">VEST EKOFISK</t>
  </si>
  <si>
    <t xml:space="preserve">ØST FRIGG</t>
  </si>
  <si>
    <t xml:space="preserve">Estimatene gir en oversikt over hvor mye olje og gass som fantes i reservoarene før produksjonen tok til. Det finnes alternative måter å beregne tilstedeværende ressurser på.</t>
  </si>
  <si>
    <t xml:space="preserve"> Estimatene som oppgis er derfor ikke nødvendigvis sammenlignbare mellom de ulike feltene.</t>
  </si>
  <si>
    <t xml:space="preserve">The estimates give an overview of how much oil and gas were in the reservoars before production started. There are alternative methods for calculationg in-place resources.</t>
  </si>
  <si>
    <t xml:space="preserve"> The given estimates are therefore not neccessarily comparible between field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"/>
    <numFmt numFmtId="167" formatCode="0"/>
    <numFmt numFmtId="168" formatCode="0_ ;[RED]\-0\ "/>
    <numFmt numFmtId="169" formatCode="#,##0"/>
    <numFmt numFmtId="170" formatCode="0.0"/>
    <numFmt numFmtId="171" formatCode="0.000"/>
    <numFmt numFmtId="172" formatCode="[$-409]m/d/yyyy"/>
    <numFmt numFmtId="173" formatCode="General"/>
    <numFmt numFmtId="174" formatCode="#,##0.00"/>
    <numFmt numFmtId="175" formatCode="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1"/>
      <color rgb="FFFF0000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vertAlign val="superscript"/>
      <sz val="8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4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3 3" xfId="37"/>
    <cellStyle name="Normal 3 4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ressursregnskap_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199800</xdr:rowOff>
    </xdr:from>
    <xdr:to>
      <xdr:col>5</xdr:col>
      <xdr:colOff>765360</xdr:colOff>
      <xdr:row>31</xdr:row>
      <xdr:rowOff>19080</xdr:rowOff>
    </xdr:to>
    <xdr:sp>
      <xdr:nvSpPr>
        <xdr:cNvPr id="0" name="Text Box 1"/>
        <xdr:cNvSpPr/>
      </xdr:nvSpPr>
      <xdr:spPr>
        <a:xfrm>
          <a:off x="6865560" y="4733640"/>
          <a:ext cx="316872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en inneholder oppdaterte verdier av ressurs-regnskapet per 31.12.2010. Ved videre bruk av dataene, bes Oljedirektoratet oppgitt som kil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is file contains updated values from the petroleum resource account as of December 31, 2010. Please acknowledge the source when using th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56880</xdr:rowOff>
    </xdr:from>
    <xdr:to>
      <xdr:col>6</xdr:col>
      <xdr:colOff>7164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37360" y="56880"/>
          <a:ext cx="120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4</xdr:col>
      <xdr:colOff>141120</xdr:colOff>
      <xdr:row>6</xdr:row>
      <xdr:rowOff>75960</xdr:rowOff>
    </xdr:to>
    <xdr:sp>
      <xdr:nvSpPr>
        <xdr:cNvPr id="2" name="Text Box 3"/>
        <xdr:cNvSpPr/>
      </xdr:nvSpPr>
      <xdr:spPr>
        <a:xfrm>
          <a:off x="170640" y="266760"/>
          <a:ext cx="84351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The petroleum resources on the Norwegian Continental Shelf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31.12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6880</xdr:rowOff>
    </xdr:from>
    <xdr:to>
      <xdr:col>0</xdr:col>
      <xdr:colOff>221400</xdr:colOff>
      <xdr:row>13</xdr:row>
      <xdr:rowOff>151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232380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7240</xdr:rowOff>
    </xdr:from>
    <xdr:to>
      <xdr:col>0</xdr:col>
      <xdr:colOff>221400</xdr:colOff>
      <xdr:row>15</xdr:row>
      <xdr:rowOff>1526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280980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</xdr:row>
      <xdr:rowOff>56880</xdr:rowOff>
    </xdr:from>
    <xdr:to>
      <xdr:col>0</xdr:col>
      <xdr:colOff>221400</xdr:colOff>
      <xdr:row>17</xdr:row>
      <xdr:rowOff>1519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313344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56880</xdr:rowOff>
    </xdr:from>
    <xdr:to>
      <xdr:col>0</xdr:col>
      <xdr:colOff>221400</xdr:colOff>
      <xdr:row>22</xdr:row>
      <xdr:rowOff>1515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410508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</xdr:row>
      <xdr:rowOff>56880</xdr:rowOff>
    </xdr:from>
    <xdr:to>
      <xdr:col>0</xdr:col>
      <xdr:colOff>221400</xdr:colOff>
      <xdr:row>24</xdr:row>
      <xdr:rowOff>15192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459072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56880</xdr:rowOff>
    </xdr:from>
    <xdr:to>
      <xdr:col>0</xdr:col>
      <xdr:colOff>221400</xdr:colOff>
      <xdr:row>26</xdr:row>
      <xdr:rowOff>15156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507672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56880</xdr:rowOff>
    </xdr:from>
    <xdr:to>
      <xdr:col>0</xdr:col>
      <xdr:colOff>221400</xdr:colOff>
      <xdr:row>28</xdr:row>
      <xdr:rowOff>15192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556236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56880</xdr:rowOff>
    </xdr:from>
    <xdr:to>
      <xdr:col>0</xdr:col>
      <xdr:colOff>221400</xdr:colOff>
      <xdr:row>30</xdr:row>
      <xdr:rowOff>1519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90360" y="604800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57240</xdr:rowOff>
    </xdr:from>
    <xdr:to>
      <xdr:col>0</xdr:col>
      <xdr:colOff>221400</xdr:colOff>
      <xdr:row>19</xdr:row>
      <xdr:rowOff>152640</xdr:rowOff>
    </xdr:to>
    <xdr:pic>
      <xdr:nvPicPr>
        <xdr:cNvPr id="12" name="Picture 15" descr=""/>
        <xdr:cNvPicPr/>
      </xdr:nvPicPr>
      <xdr:blipFill>
        <a:blip r:embed="rId11"/>
        <a:stretch/>
      </xdr:blipFill>
      <xdr:spPr>
        <a:xfrm>
          <a:off x="90360" y="361944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040</xdr:colOff>
      <xdr:row>10</xdr:row>
      <xdr:rowOff>95400</xdr:rowOff>
    </xdr:to>
    <xdr:pic>
      <xdr:nvPicPr>
        <xdr:cNvPr id="13" name="Picture 4" descr=""/>
        <xdr:cNvPicPr/>
      </xdr:nvPicPr>
      <xdr:blipFill>
        <a:blip r:embed="rId12"/>
        <a:stretch/>
      </xdr:blipFill>
      <xdr:spPr>
        <a:xfrm>
          <a:off x="0" y="1781280"/>
          <a:ext cx="131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.n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2.41"/>
    <col collapsed="false" customWidth="false" hidden="false" outlineLevel="0" max="9" min="3" style="1" width="11.42"/>
    <col collapsed="false" customWidth="true" hidden="false" outlineLevel="0" max="10" min="10" style="1" width="4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</row>
    <row r="9" s="7" customFormat="true" ht="25.5" hidden="false" customHeight="false" outlineLevel="0" collapsed="false">
      <c r="A9" s="4"/>
      <c r="B9" s="5" t="s">
        <v>0</v>
      </c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6"/>
      <c r="P9" s="6"/>
    </row>
    <row r="10" s="7" customFormat="true" ht="12.7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6"/>
      <c r="L10" s="6"/>
      <c r="M10" s="6"/>
      <c r="N10" s="6"/>
      <c r="O10" s="6"/>
      <c r="P10" s="6"/>
    </row>
    <row r="11" s="7" customFormat="true" ht="12.75" hidden="false" customHeight="false" outlineLevel="0" collapsed="false">
      <c r="A11" s="8"/>
      <c r="B11" s="5" t="s">
        <v>1</v>
      </c>
      <c r="C11" s="4"/>
      <c r="D11" s="4"/>
      <c r="E11" s="4"/>
      <c r="F11" s="4"/>
      <c r="G11" s="4"/>
      <c r="H11" s="4"/>
      <c r="I11" s="4"/>
      <c r="J11" s="4"/>
      <c r="K11" s="6"/>
      <c r="L11" s="6"/>
      <c r="M11" s="6"/>
      <c r="N11" s="6"/>
      <c r="O11" s="6"/>
      <c r="P11" s="6"/>
    </row>
    <row r="12" s="7" customFormat="true" ht="12.75" hidden="false" customHeight="false" outlineLevel="0" collapsed="false">
      <c r="A12" s="4"/>
      <c r="B12" s="9" t="s">
        <v>2</v>
      </c>
      <c r="C12" s="4"/>
      <c r="D12" s="4"/>
      <c r="E12" s="4"/>
      <c r="F12" s="4"/>
      <c r="G12" s="4"/>
      <c r="H12" s="4"/>
      <c r="I12" s="4"/>
      <c r="J12" s="4"/>
      <c r="K12" s="6"/>
      <c r="L12" s="6"/>
      <c r="M12" s="6"/>
      <c r="N12" s="6"/>
      <c r="O12" s="6"/>
      <c r="P12" s="6"/>
    </row>
    <row r="13" s="7" customFormat="true" ht="12.75" hidden="false" customHeight="false" outlineLevel="0" collapsed="false">
      <c r="A13" s="4"/>
      <c r="B13" s="9"/>
      <c r="C13" s="4"/>
      <c r="D13" s="4"/>
      <c r="E13" s="4"/>
      <c r="F13" s="4"/>
      <c r="G13" s="4"/>
      <c r="H13" s="4"/>
      <c r="I13" s="4"/>
      <c r="J13" s="4"/>
      <c r="K13" s="6"/>
      <c r="L13" s="6"/>
      <c r="M13" s="6"/>
      <c r="N13" s="6"/>
      <c r="O13" s="6"/>
      <c r="P13" s="6"/>
    </row>
    <row r="14" s="7" customFormat="true" ht="25.5" hidden="false" customHeight="false" outlineLevel="0" collapsed="false">
      <c r="A14" s="4"/>
      <c r="B14" s="5" t="s">
        <v>3</v>
      </c>
      <c r="C14" s="4"/>
      <c r="D14" s="4"/>
      <c r="E14" s="4"/>
      <c r="F14" s="4"/>
      <c r="G14" s="4"/>
      <c r="H14" s="4"/>
      <c r="I14" s="4"/>
      <c r="J14" s="4"/>
      <c r="K14" s="6"/>
      <c r="L14" s="6"/>
      <c r="M14" s="6"/>
      <c r="N14" s="6"/>
      <c r="O14" s="6"/>
      <c r="P14" s="6"/>
    </row>
    <row r="15" s="7" customFormat="true" ht="12.75" hidden="false" customHeight="false" outlineLevel="0" collapsed="false">
      <c r="A15" s="4"/>
      <c r="B15" s="10"/>
      <c r="C15" s="4"/>
      <c r="D15" s="4"/>
      <c r="E15" s="4"/>
      <c r="F15" s="4"/>
      <c r="G15" s="4"/>
      <c r="H15" s="4"/>
      <c r="I15" s="4"/>
      <c r="J15" s="4"/>
      <c r="K15" s="6"/>
      <c r="L15" s="6"/>
      <c r="M15" s="6"/>
      <c r="N15" s="6"/>
      <c r="O15" s="6"/>
      <c r="P15" s="6"/>
    </row>
    <row r="16" s="7" customFormat="true" ht="12.75" hidden="false" customHeight="false" outlineLevel="0" collapsed="false">
      <c r="A16" s="4"/>
      <c r="B16" s="10" t="s">
        <v>4</v>
      </c>
      <c r="C16" s="4"/>
      <c r="D16" s="4"/>
      <c r="E16" s="4"/>
      <c r="F16" s="4"/>
      <c r="G16" s="4"/>
      <c r="H16" s="4"/>
      <c r="I16" s="4"/>
      <c r="J16" s="4"/>
      <c r="K16" s="6"/>
      <c r="L16" s="6"/>
      <c r="M16" s="6"/>
      <c r="N16" s="6"/>
      <c r="O16" s="6"/>
      <c r="P16" s="6"/>
    </row>
    <row r="17" s="7" customFormat="true" ht="12.75" hidden="false" customHeight="false" outlineLevel="0" collapsed="false">
      <c r="A17" s="4"/>
      <c r="B17" s="10"/>
      <c r="C17" s="4"/>
      <c r="D17" s="4"/>
      <c r="E17" s="4"/>
      <c r="F17" s="4"/>
      <c r="G17" s="4"/>
      <c r="H17" s="4"/>
      <c r="I17" s="4"/>
      <c r="J17" s="4"/>
      <c r="K17" s="6"/>
      <c r="L17" s="6"/>
      <c r="M17" s="6"/>
      <c r="N17" s="6"/>
      <c r="O17" s="6"/>
      <c r="P17" s="6"/>
    </row>
    <row r="18" s="7" customFormat="true" ht="25.5" hidden="false" customHeight="false" outlineLevel="0" collapsed="false">
      <c r="A18" s="4"/>
      <c r="B18" s="5" t="s">
        <v>5</v>
      </c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</row>
    <row r="19" s="7" customFormat="true" ht="12.7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</row>
    <row r="20" s="7" customFormat="true" ht="12.75" hidden="false" customHeight="false" outlineLevel="0" collapsed="false">
      <c r="A20" s="4"/>
      <c r="B20" s="5" t="s">
        <v>6</v>
      </c>
      <c r="C20" s="4"/>
      <c r="D20" s="4"/>
      <c r="E20" s="4"/>
      <c r="F20" s="4"/>
      <c r="G20" s="4"/>
      <c r="H20" s="4"/>
      <c r="I20" s="4"/>
      <c r="J20" s="4"/>
      <c r="K20" s="6"/>
      <c r="L20" s="6"/>
      <c r="M20" s="6"/>
      <c r="N20" s="6"/>
      <c r="O20" s="6"/>
      <c r="P20" s="6"/>
    </row>
    <row r="21" s="7" customFormat="true" ht="12.75" hidden="false" customHeight="false" outlineLevel="0" collapsed="false">
      <c r="A21" s="4"/>
      <c r="B21" s="5" t="s">
        <v>7</v>
      </c>
      <c r="C21" s="4"/>
      <c r="D21" s="4"/>
      <c r="E21" s="4"/>
      <c r="F21" s="4"/>
      <c r="G21" s="4"/>
      <c r="H21" s="4"/>
      <c r="I21" s="4"/>
      <c r="J21" s="4"/>
      <c r="K21" s="6"/>
      <c r="L21" s="6"/>
      <c r="M21" s="6"/>
      <c r="N21" s="6"/>
      <c r="O21" s="6"/>
      <c r="P21" s="6"/>
    </row>
    <row r="22" s="7" customFormat="true" ht="12.7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6"/>
      <c r="L22" s="6"/>
      <c r="M22" s="6"/>
      <c r="N22" s="6"/>
      <c r="O22" s="6"/>
      <c r="P22" s="6"/>
    </row>
    <row r="23" s="7" customFormat="true" ht="25.5" hidden="false" customHeight="false" outlineLevel="0" collapsed="false">
      <c r="A23" s="4"/>
      <c r="B23" s="5" t="s">
        <v>8</v>
      </c>
      <c r="C23" s="4"/>
      <c r="D23" s="4"/>
      <c r="E23" s="4"/>
      <c r="F23" s="4"/>
      <c r="G23" s="4"/>
      <c r="H23" s="4"/>
      <c r="I23" s="4"/>
      <c r="J23" s="4"/>
      <c r="K23" s="6"/>
      <c r="L23" s="6"/>
      <c r="M23" s="6"/>
      <c r="N23" s="6"/>
      <c r="O23" s="6"/>
      <c r="P23" s="6"/>
    </row>
    <row r="24" s="7" customFormat="true" ht="12.75" hidden="false" customHeight="false" outlineLevel="0" collapsed="false">
      <c r="A24" s="4"/>
      <c r="B24" s="10"/>
      <c r="C24" s="4"/>
      <c r="D24" s="4"/>
      <c r="E24" s="4"/>
      <c r="F24" s="4"/>
      <c r="G24" s="4"/>
      <c r="H24" s="4"/>
      <c r="I24" s="4"/>
      <c r="J24" s="4"/>
      <c r="K24" s="6"/>
      <c r="L24" s="6"/>
      <c r="M24" s="6"/>
      <c r="N24" s="6"/>
      <c r="O24" s="6"/>
      <c r="P24" s="6"/>
    </row>
    <row r="25" s="7" customFormat="true" ht="25.5" hidden="false" customHeight="false" outlineLevel="0" collapsed="false">
      <c r="A25" s="4"/>
      <c r="B25" s="5" t="s">
        <v>9</v>
      </c>
      <c r="C25" s="4"/>
      <c r="D25" s="4"/>
      <c r="E25" s="4"/>
      <c r="F25" s="4"/>
      <c r="G25" s="4"/>
      <c r="H25" s="4"/>
      <c r="I25" s="4"/>
      <c r="J25" s="4"/>
      <c r="K25" s="6"/>
      <c r="L25" s="6"/>
      <c r="M25" s="6"/>
      <c r="N25" s="6"/>
      <c r="O25" s="6"/>
      <c r="P25" s="6"/>
    </row>
    <row r="26" s="7" customFormat="tru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6"/>
      <c r="L26" s="6"/>
      <c r="M26" s="6"/>
      <c r="N26" s="6"/>
      <c r="O26" s="6"/>
      <c r="P26" s="6"/>
    </row>
    <row r="27" s="7" customFormat="true" ht="25.5" hidden="false" customHeight="false" outlineLevel="0" collapsed="false">
      <c r="A27" s="4"/>
      <c r="B27" s="5" t="s">
        <v>10</v>
      </c>
      <c r="C27" s="4"/>
      <c r="D27" s="4"/>
      <c r="E27" s="4"/>
      <c r="F27" s="4"/>
      <c r="G27" s="4"/>
      <c r="H27" s="4"/>
      <c r="I27" s="4"/>
      <c r="J27" s="4"/>
      <c r="K27" s="6"/>
      <c r="L27" s="6"/>
      <c r="M27" s="6"/>
      <c r="N27" s="6"/>
      <c r="O27" s="6"/>
      <c r="P27" s="6"/>
    </row>
    <row r="28" s="7" customFormat="true" ht="12.7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6"/>
      <c r="L28" s="6"/>
      <c r="M28" s="6"/>
      <c r="N28" s="6"/>
      <c r="O28" s="6"/>
      <c r="P28" s="6"/>
    </row>
    <row r="29" s="7" customFormat="true" ht="25.5" hidden="false" customHeight="false" outlineLevel="0" collapsed="false">
      <c r="A29" s="4"/>
      <c r="B29" s="5" t="s">
        <v>11</v>
      </c>
      <c r="C29" s="4"/>
      <c r="D29" s="4"/>
      <c r="E29" s="4"/>
      <c r="F29" s="4"/>
      <c r="G29" s="4"/>
      <c r="H29" s="4"/>
      <c r="I29" s="4"/>
      <c r="J29" s="4"/>
      <c r="K29" s="6"/>
      <c r="L29" s="6"/>
      <c r="M29" s="6"/>
      <c r="N29" s="6"/>
      <c r="O29" s="6"/>
      <c r="P29" s="6"/>
    </row>
    <row r="30" s="7" customFormat="tru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6"/>
      <c r="L30" s="6"/>
      <c r="M30" s="6"/>
      <c r="N30" s="6"/>
      <c r="O30" s="6"/>
      <c r="P30" s="6"/>
    </row>
    <row r="31" s="7" customFormat="true" ht="25.5" hidden="false" customHeight="false" outlineLevel="0" collapsed="false">
      <c r="A31" s="4"/>
      <c r="B31" s="5" t="s">
        <v>12</v>
      </c>
      <c r="C31" s="4"/>
      <c r="D31" s="4"/>
      <c r="E31" s="4"/>
      <c r="F31" s="4"/>
      <c r="G31" s="4"/>
      <c r="H31" s="4"/>
      <c r="I31" s="4"/>
      <c r="J31" s="4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2"/>
      <c r="B34" s="2"/>
      <c r="C34" s="11"/>
      <c r="D34" s="2"/>
      <c r="E34" s="2"/>
      <c r="F34" s="2"/>
      <c r="G34" s="2"/>
      <c r="H34" s="2"/>
      <c r="I34" s="2"/>
      <c r="J34" s="2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2"/>
      <c r="B35" s="2"/>
      <c r="C35" s="11" t="s">
        <v>13</v>
      </c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2"/>
      <c r="B36" s="2"/>
      <c r="C36" s="12" t="s">
        <v>14</v>
      </c>
      <c r="D36" s="2"/>
      <c r="E36" s="2"/>
      <c r="F36" s="2"/>
      <c r="G36" s="2"/>
      <c r="H36" s="2"/>
      <c r="I36" s="2"/>
      <c r="J36" s="2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2"/>
      <c r="D39" s="3"/>
      <c r="E39" s="3"/>
      <c r="F39" s="3"/>
      <c r="G39" s="3"/>
      <c r="H39" s="3"/>
      <c r="I39" s="3"/>
      <c r="J39" s="2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false" outlineLevel="0" collapsed="false">
      <c r="C276" s="3"/>
    </row>
  </sheetData>
  <hyperlinks>
    <hyperlink ref="B9" location="'Totale ressurser  per område'!A1" display="Totale utvinnbare petroleumsressurserpå norsk kontinentalsokkel og  per havområde&#10;Original Recoverable Petroleum Resources on the Norwegian Continental Shelf "/>
    <hyperlink ref="B11" location="'Totale ressurser pr res.kat'!A1" display="Totale utvinnbare petroleumsressurser på norsk kontinentalsokkel fordelt på ressurskategorier"/>
    <hyperlink ref="B12" location="'Totale ressurser pr res.kat'!A1" display="Original Recoverable Petroleum Resources on the Norwegian Continental Shelf divided on resource categories"/>
    <hyperlink ref="B14" location="'Solgt og levert'!A1" display="Solgt og levert&#10;Sold and delivered"/>
    <hyperlink ref="B16" location="Feltoversikt!A1" display="Feltoversikt / Fields"/>
    <hyperlink ref="B18" location="'Reserver RK 1,2 og 3 '!A1" display="RK 1, 2 &amp; 3-felt: Reserver i felt&#10;Reserves in fields"/>
    <hyperlink ref="B20" location="'Reserver RK 3F funn'!A1" display="RK 3F: Reserver i funn der rettshaverne har vedtatt utbygging"/>
    <hyperlink ref="B21" location="'Reserver RK 3F funn'!A1" display="Original recoverable and remaining reserves in discoveries which the licensees have decided to develop"/>
    <hyperlink ref="B23" location="'Funn Felt RK 4'!A1" display="RK 4F: Ressurser i felt og funn i planleggingsfase&#10;Resources in the planning phase"/>
    <hyperlink ref="B25" location="'Funn RK 5'!A1" display="RK 5F: Ressurser i funn der utvinning er sannsynlig, men ikke avklart&#10;Resources whose recovery is likely, but not clarified"/>
    <hyperlink ref="B27" location="'Funn RK7F'!A1" display="RK 7F: Ressurser i nye funn  som ikke er evaluert&#10;Resources in new discoveries that have not been evaluated"/>
    <hyperlink ref="B29" location="'Funn i felt og funn'!A1" display="Funn som i 2010 rapporteres som deler av andre felt og funn&#10;Discoveries that are reported under other fields and discoveries"/>
    <hyperlink ref="B31" location="Tilstedeværende!A1" display="Tilstedeværende ressurser i felt&#10;In-place resources in fields"/>
    <hyperlink ref="C35" r:id="rId1" display="Oljedirektorat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19.28"/>
    <col collapsed="false" customWidth="false" hidden="false" outlineLevel="0" max="257" min="2" style="172" width="11.42"/>
  </cols>
  <sheetData>
    <row r="1" customFormat="false" ht="76.5" hidden="false" customHeight="true" outlineLevel="0" collapsed="false">
      <c r="A1" s="258" t="s">
        <v>377</v>
      </c>
      <c r="B1" s="258"/>
      <c r="C1" s="258"/>
      <c r="D1" s="258"/>
      <c r="E1" s="258"/>
    </row>
    <row r="2" customFormat="false" ht="12.75" hidden="false" customHeight="false" outlineLevel="0" collapsed="false"/>
    <row r="3" customFormat="false" ht="39" hidden="false" customHeight="false" outlineLevel="0" collapsed="false">
      <c r="A3" s="334" t="s">
        <v>341</v>
      </c>
      <c r="B3" s="294" t="s">
        <v>259</v>
      </c>
      <c r="C3" s="294" t="s">
        <v>260</v>
      </c>
      <c r="D3" s="294" t="s">
        <v>300</v>
      </c>
      <c r="E3" s="294" t="s">
        <v>262</v>
      </c>
      <c r="F3" s="294" t="s">
        <v>287</v>
      </c>
      <c r="G3" s="295" t="s">
        <v>288</v>
      </c>
    </row>
    <row r="4" customFormat="false" ht="24" hidden="false" customHeight="false" outlineLevel="0" collapsed="false">
      <c r="A4" s="335"/>
      <c r="B4" s="267" t="s">
        <v>263</v>
      </c>
      <c r="C4" s="267" t="s">
        <v>264</v>
      </c>
      <c r="D4" s="267" t="s">
        <v>265</v>
      </c>
      <c r="E4" s="267" t="s">
        <v>263</v>
      </c>
      <c r="F4" s="267" t="s">
        <v>263</v>
      </c>
      <c r="G4" s="300"/>
    </row>
    <row r="5" s="197" customFormat="true" ht="12" hidden="false" customHeight="false" outlineLevel="0" collapsed="false">
      <c r="A5" s="346" t="s">
        <v>378</v>
      </c>
      <c r="B5" s="347" t="n">
        <v>0.47</v>
      </c>
      <c r="C5" s="348" t="n">
        <v>0.403</v>
      </c>
      <c r="D5" s="348" t="n">
        <v>0</v>
      </c>
      <c r="E5" s="348" t="n">
        <v>0.0073</v>
      </c>
      <c r="F5" s="349" t="n">
        <v>0.8803</v>
      </c>
      <c r="G5" s="350" t="n">
        <v>2010</v>
      </c>
    </row>
    <row r="6" s="197" customFormat="true" ht="12" hidden="false" customHeight="false" outlineLevel="0" collapsed="false">
      <c r="A6" s="220" t="s">
        <v>379</v>
      </c>
      <c r="B6" s="278" t="n">
        <v>0</v>
      </c>
      <c r="C6" s="279" t="n">
        <v>0.618</v>
      </c>
      <c r="D6" s="279" t="n">
        <v>0</v>
      </c>
      <c r="E6" s="279" t="n">
        <v>0.191</v>
      </c>
      <c r="F6" s="351" t="n">
        <v>0.809</v>
      </c>
      <c r="G6" s="352" t="n">
        <v>2009</v>
      </c>
    </row>
    <row r="7" s="197" customFormat="true" ht="12" hidden="false" customHeight="false" outlineLevel="0" collapsed="false">
      <c r="A7" s="220" t="s">
        <v>380</v>
      </c>
      <c r="B7" s="278" t="n">
        <v>3.5</v>
      </c>
      <c r="C7" s="279" t="n">
        <v>0</v>
      </c>
      <c r="D7" s="279" t="n">
        <v>0</v>
      </c>
      <c r="E7" s="279" t="n">
        <v>0</v>
      </c>
      <c r="F7" s="351" t="n">
        <v>3.5</v>
      </c>
      <c r="G7" s="352" t="n">
        <v>2010</v>
      </c>
    </row>
    <row r="8" s="197" customFormat="true" ht="12" hidden="false" customHeight="false" outlineLevel="0" collapsed="false">
      <c r="A8" s="220" t="s">
        <v>381</v>
      </c>
      <c r="B8" s="278" t="n">
        <v>2.9</v>
      </c>
      <c r="C8" s="279" t="n">
        <v>0.4</v>
      </c>
      <c r="D8" s="279" t="n">
        <v>0</v>
      </c>
      <c r="E8" s="279" t="n">
        <v>0</v>
      </c>
      <c r="F8" s="351" t="n">
        <v>3.3</v>
      </c>
      <c r="G8" s="352" t="n">
        <v>2007</v>
      </c>
    </row>
    <row r="9" s="197" customFormat="true" ht="12" hidden="false" customHeight="false" outlineLevel="0" collapsed="false">
      <c r="A9" s="220" t="s">
        <v>382</v>
      </c>
      <c r="B9" s="278" t="n">
        <v>0</v>
      </c>
      <c r="C9" s="279" t="n">
        <v>1.93</v>
      </c>
      <c r="D9" s="279" t="n">
        <v>0</v>
      </c>
      <c r="E9" s="279" t="n">
        <v>0.257</v>
      </c>
      <c r="F9" s="351" t="n">
        <v>2.187</v>
      </c>
      <c r="G9" s="352" t="n">
        <v>2007</v>
      </c>
    </row>
    <row r="10" s="197" customFormat="true" ht="12" hidden="false" customHeight="false" outlineLevel="0" collapsed="false">
      <c r="A10" s="220" t="s">
        <v>383</v>
      </c>
      <c r="B10" s="278" t="n">
        <v>0</v>
      </c>
      <c r="C10" s="279" t="n">
        <v>1.9</v>
      </c>
      <c r="D10" s="279" t="n">
        <v>0</v>
      </c>
      <c r="E10" s="279" t="n">
        <v>0.2</v>
      </c>
      <c r="F10" s="351" t="n">
        <v>2.1</v>
      </c>
      <c r="G10" s="352" t="n">
        <v>2009</v>
      </c>
    </row>
    <row r="11" s="197" customFormat="true" ht="12" hidden="false" customHeight="false" outlineLevel="0" collapsed="false">
      <c r="A11" s="220" t="s">
        <v>384</v>
      </c>
      <c r="B11" s="278" t="n">
        <v>15</v>
      </c>
      <c r="C11" s="279" t="n">
        <v>0</v>
      </c>
      <c r="D11" s="279" t="n">
        <v>0</v>
      </c>
      <c r="E11" s="279" t="n">
        <v>0</v>
      </c>
      <c r="F11" s="351" t="n">
        <v>15</v>
      </c>
      <c r="G11" s="352" t="n">
        <v>2010</v>
      </c>
    </row>
    <row r="12" s="197" customFormat="true" ht="12" hidden="false" customHeight="false" outlineLevel="0" collapsed="false">
      <c r="A12" s="220" t="s">
        <v>385</v>
      </c>
      <c r="B12" s="278" t="n">
        <v>0</v>
      </c>
      <c r="C12" s="279" t="n">
        <v>1.45</v>
      </c>
      <c r="D12" s="279" t="n">
        <v>0</v>
      </c>
      <c r="E12" s="279" t="n">
        <v>0.13</v>
      </c>
      <c r="F12" s="351" t="n">
        <v>1.58</v>
      </c>
      <c r="G12" s="352" t="n">
        <v>2009</v>
      </c>
    </row>
    <row r="13" s="197" customFormat="true" ht="12" hidden="false" customHeight="false" outlineLevel="0" collapsed="false">
      <c r="A13" s="220" t="s">
        <v>386</v>
      </c>
      <c r="B13" s="278" t="n">
        <v>0</v>
      </c>
      <c r="C13" s="279" t="n">
        <v>11.3</v>
      </c>
      <c r="D13" s="279" t="n">
        <v>1.4</v>
      </c>
      <c r="E13" s="279" t="n">
        <v>2.1</v>
      </c>
      <c r="F13" s="351" t="n">
        <v>16.06</v>
      </c>
      <c r="G13" s="352" t="n">
        <v>2008</v>
      </c>
    </row>
    <row r="14" s="197" customFormat="true" ht="12" hidden="false" customHeight="false" outlineLevel="0" collapsed="false">
      <c r="A14" s="220" t="s">
        <v>387</v>
      </c>
      <c r="B14" s="278" t="n">
        <v>4.8</v>
      </c>
      <c r="C14" s="279" t="n">
        <v>0.7</v>
      </c>
      <c r="D14" s="279" t="n">
        <v>0</v>
      </c>
      <c r="E14" s="279" t="n">
        <v>0</v>
      </c>
      <c r="F14" s="351" t="n">
        <v>5.5</v>
      </c>
      <c r="G14" s="352" t="n">
        <v>2000</v>
      </c>
    </row>
    <row r="15" s="197" customFormat="true" ht="12" hidden="false" customHeight="false" outlineLevel="0" collapsed="false">
      <c r="A15" s="220" t="s">
        <v>388</v>
      </c>
      <c r="B15" s="278" t="n">
        <v>21.6</v>
      </c>
      <c r="C15" s="279" t="n">
        <v>6.6</v>
      </c>
      <c r="D15" s="279" t="n">
        <v>0</v>
      </c>
      <c r="E15" s="279" t="n">
        <v>0</v>
      </c>
      <c r="F15" s="351" t="n">
        <v>28.2</v>
      </c>
      <c r="G15" s="352" t="n">
        <v>2010</v>
      </c>
    </row>
    <row r="16" customFormat="false" ht="12" hidden="false" customHeight="false" outlineLevel="0" collapsed="false">
      <c r="A16" s="220" t="s">
        <v>389</v>
      </c>
      <c r="B16" s="353" t="n">
        <v>2.09857</v>
      </c>
      <c r="C16" s="312" t="n">
        <v>0.241264</v>
      </c>
      <c r="D16" s="312" t="n">
        <v>0</v>
      </c>
      <c r="E16" s="312" t="n">
        <v>0</v>
      </c>
      <c r="F16" s="351" t="n">
        <v>2.339834</v>
      </c>
      <c r="G16" s="352" t="n">
        <v>2010</v>
      </c>
    </row>
    <row r="17" customFormat="false" ht="12" hidden="false" customHeight="false" outlineLevel="0" collapsed="false">
      <c r="A17" s="220" t="s">
        <v>390</v>
      </c>
      <c r="B17" s="353" t="n">
        <v>0</v>
      </c>
      <c r="C17" s="312" t="n">
        <v>2.8</v>
      </c>
      <c r="D17" s="312" t="n">
        <v>0.3</v>
      </c>
      <c r="E17" s="312" t="n">
        <v>0.5</v>
      </c>
      <c r="F17" s="351" t="n">
        <v>3.87</v>
      </c>
      <c r="G17" s="352" t="n">
        <v>1996</v>
      </c>
    </row>
    <row r="18" customFormat="false" ht="12" hidden="false" customHeight="false" outlineLevel="0" collapsed="false">
      <c r="A18" s="220" t="s">
        <v>391</v>
      </c>
      <c r="B18" s="353" t="n">
        <v>12.2383</v>
      </c>
      <c r="C18" s="312" t="n">
        <v>1.51512</v>
      </c>
      <c r="D18" s="312" t="n">
        <v>0</v>
      </c>
      <c r="E18" s="312" t="n">
        <v>0</v>
      </c>
      <c r="F18" s="351" t="n">
        <v>13.75342</v>
      </c>
      <c r="G18" s="352" t="n">
        <v>2009</v>
      </c>
    </row>
    <row r="19" customFormat="false" ht="12" hidden="false" customHeight="false" outlineLevel="0" collapsed="false">
      <c r="A19" s="220" t="s">
        <v>392</v>
      </c>
      <c r="B19" s="353" t="n">
        <v>4</v>
      </c>
      <c r="C19" s="312" t="n">
        <v>0</v>
      </c>
      <c r="D19" s="312" t="n">
        <v>0</v>
      </c>
      <c r="E19" s="312" t="n">
        <v>0</v>
      </c>
      <c r="F19" s="351" t="n">
        <v>4</v>
      </c>
      <c r="G19" s="352" t="n">
        <v>2010</v>
      </c>
    </row>
    <row r="20" customFormat="false" ht="12" hidden="false" customHeight="false" outlineLevel="0" collapsed="false">
      <c r="A20" s="220" t="s">
        <v>393</v>
      </c>
      <c r="B20" s="353" t="n">
        <v>17</v>
      </c>
      <c r="C20" s="312" t="n">
        <v>2.8</v>
      </c>
      <c r="D20" s="312" t="n">
        <v>0</v>
      </c>
      <c r="E20" s="312" t="n">
        <v>0</v>
      </c>
      <c r="F20" s="351" t="n">
        <v>19.8</v>
      </c>
      <c r="G20" s="352" t="n">
        <v>2010</v>
      </c>
    </row>
    <row r="21" customFormat="false" ht="12" hidden="false" customHeight="false" outlineLevel="0" collapsed="false">
      <c r="A21" s="220" t="s">
        <v>394</v>
      </c>
      <c r="B21" s="353" t="n">
        <v>2.92</v>
      </c>
      <c r="C21" s="312" t="n">
        <v>0.904</v>
      </c>
      <c r="D21" s="312" t="n">
        <v>0</v>
      </c>
      <c r="E21" s="312" t="n">
        <v>0.068</v>
      </c>
      <c r="F21" s="351" t="n">
        <v>3.892</v>
      </c>
      <c r="G21" s="352" t="n">
        <v>2009</v>
      </c>
    </row>
    <row r="22" customFormat="false" ht="12" hidden="false" customHeight="false" outlineLevel="0" collapsed="false">
      <c r="A22" s="220" t="s">
        <v>395</v>
      </c>
      <c r="B22" s="353" t="n">
        <v>0</v>
      </c>
      <c r="C22" s="312" t="n">
        <v>1.73</v>
      </c>
      <c r="D22" s="312" t="n">
        <v>0</v>
      </c>
      <c r="E22" s="312" t="n">
        <v>0.442</v>
      </c>
      <c r="F22" s="351" t="n">
        <v>2.172</v>
      </c>
      <c r="G22" s="352" t="n">
        <v>2010</v>
      </c>
    </row>
    <row r="23" customFormat="false" ht="12" hidden="false" customHeight="false" outlineLevel="0" collapsed="false">
      <c r="A23" s="220" t="s">
        <v>396</v>
      </c>
      <c r="B23" s="353" t="n">
        <v>0</v>
      </c>
      <c r="C23" s="312" t="n">
        <v>0.8</v>
      </c>
      <c r="D23" s="312" t="n">
        <v>0</v>
      </c>
      <c r="E23" s="312" t="n">
        <v>0.04</v>
      </c>
      <c r="F23" s="351" t="n">
        <v>0.84</v>
      </c>
      <c r="G23" s="352" t="n">
        <v>2009</v>
      </c>
    </row>
    <row r="24" customFormat="false" ht="12" hidden="false" customHeight="false" outlineLevel="0" collapsed="false">
      <c r="A24" s="220" t="s">
        <v>397</v>
      </c>
      <c r="B24" s="353" t="n">
        <v>0</v>
      </c>
      <c r="C24" s="312" t="n">
        <v>9.5</v>
      </c>
      <c r="D24" s="312" t="n">
        <v>0</v>
      </c>
      <c r="E24" s="312" t="n">
        <v>0</v>
      </c>
      <c r="F24" s="351" t="n">
        <v>9.5</v>
      </c>
      <c r="G24" s="352" t="n">
        <v>2010</v>
      </c>
    </row>
    <row r="25" customFormat="false" ht="12" hidden="false" customHeight="false" outlineLevel="0" collapsed="false">
      <c r="A25" s="220" t="s">
        <v>398</v>
      </c>
      <c r="B25" s="353" t="n">
        <v>0</v>
      </c>
      <c r="C25" s="312" t="n">
        <v>13</v>
      </c>
      <c r="D25" s="312" t="n">
        <v>0</v>
      </c>
      <c r="E25" s="312" t="n">
        <v>0</v>
      </c>
      <c r="F25" s="351" t="n">
        <v>13</v>
      </c>
      <c r="G25" s="352" t="n">
        <v>2009</v>
      </c>
    </row>
    <row r="26" customFormat="false" ht="12" hidden="false" customHeight="false" outlineLevel="0" collapsed="false">
      <c r="A26" s="220" t="s">
        <v>399</v>
      </c>
      <c r="B26" s="353" t="n">
        <v>0</v>
      </c>
      <c r="C26" s="312" t="n">
        <v>0.595</v>
      </c>
      <c r="D26" s="312" t="n">
        <v>0</v>
      </c>
      <c r="E26" s="312" t="n">
        <v>0</v>
      </c>
      <c r="F26" s="351" t="n">
        <v>0.595</v>
      </c>
      <c r="G26" s="352" t="n">
        <v>2008</v>
      </c>
    </row>
    <row r="27" customFormat="false" ht="12" hidden="false" customHeight="false" outlineLevel="0" collapsed="false">
      <c r="A27" s="220" t="s">
        <v>400</v>
      </c>
      <c r="B27" s="353" t="n">
        <v>0</v>
      </c>
      <c r="C27" s="312" t="n">
        <v>8</v>
      </c>
      <c r="D27" s="312" t="n">
        <v>0</v>
      </c>
      <c r="E27" s="312" t="n">
        <v>0.09</v>
      </c>
      <c r="F27" s="351" t="n">
        <v>8.09</v>
      </c>
      <c r="G27" s="352" t="n">
        <v>1981</v>
      </c>
    </row>
    <row r="28" customFormat="false" ht="12" hidden="false" customHeight="false" outlineLevel="0" collapsed="false">
      <c r="A28" s="220" t="s">
        <v>401</v>
      </c>
      <c r="B28" s="353" t="n">
        <v>0</v>
      </c>
      <c r="C28" s="312" t="n">
        <v>1.8</v>
      </c>
      <c r="D28" s="312" t="n">
        <v>0</v>
      </c>
      <c r="E28" s="312" t="n">
        <v>0.02</v>
      </c>
      <c r="F28" s="351" t="n">
        <v>1.82</v>
      </c>
      <c r="G28" s="352" t="n">
        <v>1983</v>
      </c>
    </row>
    <row r="29" customFormat="false" ht="12" hidden="false" customHeight="false" outlineLevel="0" collapsed="false">
      <c r="A29" s="325" t="s">
        <v>402</v>
      </c>
      <c r="B29" s="354" t="n">
        <v>0</v>
      </c>
      <c r="C29" s="355" t="n">
        <v>3.33</v>
      </c>
      <c r="D29" s="355" t="n">
        <v>0</v>
      </c>
      <c r="E29" s="355" t="n">
        <v>0.11</v>
      </c>
      <c r="F29" s="356" t="n">
        <v>3.44</v>
      </c>
      <c r="G29" s="357" t="n">
        <v>2008</v>
      </c>
    </row>
    <row r="30" customFormat="false" ht="12.75" hidden="false" customHeight="false" outlineLevel="0" collapsed="false">
      <c r="A30" s="286" t="s">
        <v>294</v>
      </c>
      <c r="B30" s="307" t="n">
        <f aca="false">SUM(B5:B29)</f>
        <v>86.52687</v>
      </c>
      <c r="C30" s="358" t="n">
        <f aca="false">SUM(C5:C29)</f>
        <v>72.316384</v>
      </c>
      <c r="D30" s="358" t="n">
        <f aca="false">SUM(D5:D29)</f>
        <v>1.7</v>
      </c>
      <c r="E30" s="358" t="n">
        <f aca="false">SUM(E5:E29)</f>
        <v>4.1553</v>
      </c>
      <c r="F30" s="359" t="n">
        <f aca="false">SUM(F5:F29)</f>
        <v>166.228554</v>
      </c>
      <c r="G30" s="360"/>
    </row>
    <row r="31" customFormat="false" ht="12" hidden="false" customHeight="false" outlineLevel="0" collapsed="false">
      <c r="B31" s="280"/>
      <c r="C31" s="280"/>
      <c r="D31" s="280"/>
      <c r="E31" s="280"/>
    </row>
    <row r="32" customFormat="false" ht="13.5" hidden="false" customHeight="false" outlineLevel="0" collapsed="false">
      <c r="A32" s="361" t="s">
        <v>326</v>
      </c>
      <c r="B32" s="195"/>
      <c r="C32" s="195"/>
      <c r="E32" s="209" t="s">
        <v>403</v>
      </c>
      <c r="F32" s="206"/>
      <c r="G32" s="206"/>
      <c r="H32" s="206"/>
      <c r="I32" s="206"/>
      <c r="J32" s="206"/>
      <c r="K32" s="206"/>
    </row>
    <row r="33" customFormat="false" ht="12" hidden="false" customHeight="false" outlineLevel="0" collapsed="false">
      <c r="A33" s="361" t="s">
        <v>370</v>
      </c>
      <c r="B33" s="195"/>
      <c r="C33" s="195"/>
      <c r="E33" s="209" t="s">
        <v>217</v>
      </c>
      <c r="F33" s="206"/>
      <c r="G33" s="206"/>
      <c r="H33" s="206"/>
      <c r="I33" s="206"/>
      <c r="J33" s="206"/>
      <c r="K33" s="206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28.14"/>
    <col collapsed="false" customWidth="true" hidden="false" outlineLevel="0" max="2" min="2" style="210" width="20.7"/>
    <col collapsed="false" customWidth="true" hidden="false" outlineLevel="0" max="3" min="3" style="210" width="13.14"/>
    <col collapsed="false" customWidth="false" hidden="false" outlineLevel="0" max="257" min="4" style="210" width="11.42"/>
  </cols>
  <sheetData>
    <row r="1" customFormat="false" ht="61.5" hidden="false" customHeight="true" outlineLevel="0" collapsed="false">
      <c r="A1" s="258" t="s">
        <v>404</v>
      </c>
      <c r="B1" s="258"/>
      <c r="C1" s="258"/>
      <c r="D1" s="258"/>
    </row>
    <row r="2" s="270" customFormat="true" ht="39.75" hidden="false" customHeight="false" outlineLevel="0" collapsed="false">
      <c r="A2" s="363" t="s">
        <v>405</v>
      </c>
      <c r="B2" s="364" t="s">
        <v>406</v>
      </c>
      <c r="C2" s="365" t="s">
        <v>407</v>
      </c>
    </row>
    <row r="3" customFormat="false" ht="12.75" hidden="false" customHeight="false" outlineLevel="0" collapsed="false">
      <c r="A3" s="366" t="s">
        <v>408</v>
      </c>
      <c r="B3" s="367" t="s">
        <v>409</v>
      </c>
      <c r="C3" s="304" t="n">
        <v>2008</v>
      </c>
    </row>
    <row r="4" customFormat="false" ht="12.75" hidden="false" customHeight="false" outlineLevel="0" collapsed="false">
      <c r="A4" s="366" t="s">
        <v>410</v>
      </c>
      <c r="B4" s="367" t="s">
        <v>411</v>
      </c>
      <c r="C4" s="304" t="n">
        <v>2003</v>
      </c>
    </row>
    <row r="5" customFormat="false" ht="12.75" hidden="false" customHeight="false" outlineLevel="0" collapsed="false">
      <c r="A5" s="366" t="s">
        <v>412</v>
      </c>
      <c r="B5" s="367" t="s">
        <v>411</v>
      </c>
      <c r="C5" s="304" t="n">
        <v>2009</v>
      </c>
    </row>
    <row r="6" customFormat="false" ht="12.75" hidden="false" customHeight="false" outlineLevel="0" collapsed="false">
      <c r="A6" s="366" t="s">
        <v>413</v>
      </c>
      <c r="B6" s="367" t="s">
        <v>411</v>
      </c>
      <c r="C6" s="304" t="n">
        <v>2009</v>
      </c>
    </row>
    <row r="7" customFormat="false" ht="12.75" hidden="false" customHeight="false" outlineLevel="0" collapsed="false">
      <c r="A7" s="366" t="s">
        <v>414</v>
      </c>
      <c r="B7" s="367" t="s">
        <v>411</v>
      </c>
      <c r="C7" s="304" t="n">
        <v>2003</v>
      </c>
    </row>
    <row r="8" customFormat="false" ht="12.75" hidden="false" customHeight="false" outlineLevel="0" collapsed="false">
      <c r="A8" s="366" t="s">
        <v>415</v>
      </c>
      <c r="B8" s="367" t="s">
        <v>416</v>
      </c>
      <c r="C8" s="304" t="n">
        <v>1970</v>
      </c>
    </row>
    <row r="9" customFormat="false" ht="12.75" hidden="false" customHeight="false" outlineLevel="0" collapsed="false">
      <c r="A9" s="366" t="s">
        <v>417</v>
      </c>
      <c r="B9" s="367" t="s">
        <v>416</v>
      </c>
      <c r="C9" s="304" t="n">
        <v>1997</v>
      </c>
    </row>
    <row r="10" customFormat="false" ht="12.75" hidden="false" customHeight="false" outlineLevel="0" collapsed="false">
      <c r="A10" s="366" t="s">
        <v>418</v>
      </c>
      <c r="B10" s="367" t="s">
        <v>416</v>
      </c>
      <c r="C10" s="304" t="n">
        <v>1997</v>
      </c>
    </row>
    <row r="11" customFormat="false" ht="12.75" hidden="false" customHeight="false" outlineLevel="0" collapsed="false">
      <c r="A11" s="366" t="s">
        <v>419</v>
      </c>
      <c r="B11" s="367" t="s">
        <v>416</v>
      </c>
      <c r="C11" s="304" t="n">
        <v>2003</v>
      </c>
    </row>
    <row r="12" customFormat="false" ht="12.75" hidden="false" customHeight="false" outlineLevel="0" collapsed="false">
      <c r="A12" s="366" t="s">
        <v>420</v>
      </c>
      <c r="B12" s="367" t="s">
        <v>421</v>
      </c>
      <c r="C12" s="304" t="n">
        <v>2000</v>
      </c>
    </row>
    <row r="13" customFormat="false" ht="12.75" hidden="false" customHeight="false" outlineLevel="0" collapsed="false">
      <c r="A13" s="366" t="s">
        <v>422</v>
      </c>
      <c r="B13" s="367" t="s">
        <v>421</v>
      </c>
      <c r="C13" s="304" t="n">
        <v>2008</v>
      </c>
    </row>
    <row r="14" customFormat="false" ht="12.75" hidden="false" customHeight="false" outlineLevel="0" collapsed="false">
      <c r="A14" s="366" t="s">
        <v>423</v>
      </c>
      <c r="B14" s="367" t="s">
        <v>421</v>
      </c>
      <c r="C14" s="304" t="n">
        <v>2004</v>
      </c>
    </row>
    <row r="15" customFormat="false" ht="12.75" hidden="false" customHeight="false" outlineLevel="0" collapsed="false">
      <c r="A15" s="366" t="s">
        <v>424</v>
      </c>
      <c r="B15" s="367" t="s">
        <v>425</v>
      </c>
      <c r="C15" s="304" t="n">
        <v>1973</v>
      </c>
    </row>
    <row r="16" customFormat="false" ht="12.75" hidden="false" customHeight="false" outlineLevel="0" collapsed="false">
      <c r="A16" s="366" t="s">
        <v>426</v>
      </c>
      <c r="B16" s="367" t="s">
        <v>427</v>
      </c>
      <c r="C16" s="304" t="n">
        <v>2007</v>
      </c>
    </row>
    <row r="17" customFormat="false" ht="12.75" hidden="false" customHeight="false" outlineLevel="0" collapsed="false">
      <c r="A17" s="366" t="s">
        <v>428</v>
      </c>
      <c r="B17" s="367" t="s">
        <v>427</v>
      </c>
      <c r="C17" s="304" t="n">
        <v>1992</v>
      </c>
    </row>
    <row r="18" customFormat="false" ht="12.75" hidden="false" customHeight="false" outlineLevel="0" collapsed="false">
      <c r="A18" s="366" t="s">
        <v>429</v>
      </c>
      <c r="B18" s="367" t="s">
        <v>427</v>
      </c>
      <c r="C18" s="304" t="n">
        <v>1996</v>
      </c>
    </row>
    <row r="19" customFormat="false" ht="12.75" hidden="false" customHeight="false" outlineLevel="0" collapsed="false">
      <c r="A19" s="366" t="s">
        <v>430</v>
      </c>
      <c r="B19" s="367" t="s">
        <v>427</v>
      </c>
      <c r="C19" s="304" t="n">
        <v>2008</v>
      </c>
    </row>
    <row r="20" customFormat="false" ht="12.75" hidden="false" customHeight="false" outlineLevel="0" collapsed="false">
      <c r="A20" s="366" t="s">
        <v>431</v>
      </c>
      <c r="B20" s="367" t="s">
        <v>432</v>
      </c>
      <c r="C20" s="304" t="n">
        <v>2008</v>
      </c>
    </row>
    <row r="21" customFormat="false" ht="12.75" hidden="false" customHeight="false" outlineLevel="0" collapsed="false">
      <c r="A21" s="366" t="s">
        <v>433</v>
      </c>
      <c r="B21" s="367" t="s">
        <v>434</v>
      </c>
      <c r="C21" s="304" t="n">
        <v>2001</v>
      </c>
    </row>
    <row r="22" customFormat="false" ht="12.75" hidden="false" customHeight="false" outlineLevel="0" collapsed="false">
      <c r="A22" s="366" t="s">
        <v>435</v>
      </c>
      <c r="B22" s="367" t="s">
        <v>436</v>
      </c>
      <c r="C22" s="304" t="n">
        <v>1991</v>
      </c>
    </row>
    <row r="23" customFormat="false" ht="12.75" hidden="false" customHeight="false" outlineLevel="0" collapsed="false">
      <c r="A23" s="366" t="s">
        <v>437</v>
      </c>
      <c r="B23" s="367" t="s">
        <v>436</v>
      </c>
      <c r="C23" s="304" t="n">
        <v>1996</v>
      </c>
    </row>
    <row r="24" customFormat="false" ht="12.75" hidden="false" customHeight="false" outlineLevel="0" collapsed="false">
      <c r="A24" s="366" t="s">
        <v>438</v>
      </c>
      <c r="B24" s="367" t="s">
        <v>439</v>
      </c>
      <c r="C24" s="304" t="n">
        <v>2006</v>
      </c>
    </row>
    <row r="25" customFormat="false" ht="12.75" hidden="false" customHeight="false" outlineLevel="0" collapsed="false">
      <c r="A25" s="366" t="s">
        <v>440</v>
      </c>
      <c r="B25" s="367" t="s">
        <v>439</v>
      </c>
      <c r="C25" s="304" t="n">
        <v>2006</v>
      </c>
    </row>
    <row r="26" customFormat="false" ht="12.75" hidden="false" customHeight="false" outlineLevel="0" collapsed="false">
      <c r="A26" s="366" t="s">
        <v>441</v>
      </c>
      <c r="B26" s="367" t="s">
        <v>439</v>
      </c>
      <c r="C26" s="304" t="n">
        <v>2006</v>
      </c>
    </row>
    <row r="27" customFormat="false" ht="12.75" hidden="false" customHeight="false" outlineLevel="0" collapsed="false">
      <c r="A27" s="366" t="s">
        <v>442</v>
      </c>
      <c r="B27" s="367" t="s">
        <v>443</v>
      </c>
      <c r="C27" s="304" t="n">
        <v>1991</v>
      </c>
    </row>
    <row r="28" customFormat="false" ht="12.75" hidden="false" customHeight="false" outlineLevel="0" collapsed="false">
      <c r="A28" s="366" t="s">
        <v>444</v>
      </c>
      <c r="B28" s="367" t="s">
        <v>443</v>
      </c>
      <c r="C28" s="304" t="n">
        <v>2003</v>
      </c>
    </row>
    <row r="29" customFormat="false" ht="12.75" hidden="false" customHeight="false" outlineLevel="0" collapsed="false">
      <c r="A29" s="366" t="s">
        <v>445</v>
      </c>
      <c r="B29" s="367" t="s">
        <v>443</v>
      </c>
      <c r="C29" s="304" t="n">
        <v>2002</v>
      </c>
    </row>
    <row r="30" customFormat="false" ht="12.75" hidden="false" customHeight="false" outlineLevel="0" collapsed="false">
      <c r="A30" s="366" t="s">
        <v>446</v>
      </c>
      <c r="B30" s="367" t="s">
        <v>443</v>
      </c>
      <c r="C30" s="304" t="n">
        <v>2002</v>
      </c>
    </row>
    <row r="31" customFormat="false" ht="12.75" hidden="false" customHeight="false" outlineLevel="0" collapsed="false">
      <c r="A31" s="366" t="s">
        <v>447</v>
      </c>
      <c r="B31" s="367" t="s">
        <v>448</v>
      </c>
      <c r="C31" s="304" t="n">
        <v>2002</v>
      </c>
    </row>
    <row r="32" customFormat="false" ht="12.75" hidden="false" customHeight="false" outlineLevel="0" collapsed="false">
      <c r="A32" s="366" t="s">
        <v>449</v>
      </c>
      <c r="B32" s="367" t="s">
        <v>448</v>
      </c>
      <c r="C32" s="304" t="n">
        <v>2002</v>
      </c>
    </row>
    <row r="33" customFormat="false" ht="12.75" hidden="false" customHeight="false" outlineLevel="0" collapsed="false">
      <c r="A33" s="366" t="s">
        <v>450</v>
      </c>
      <c r="B33" s="367" t="s">
        <v>448</v>
      </c>
      <c r="C33" s="304" t="n">
        <v>2002</v>
      </c>
    </row>
    <row r="34" customFormat="false" ht="12.75" hidden="false" customHeight="false" outlineLevel="0" collapsed="false">
      <c r="A34" s="366" t="s">
        <v>451</v>
      </c>
      <c r="B34" s="367" t="s">
        <v>448</v>
      </c>
      <c r="C34" s="304" t="n">
        <v>1983</v>
      </c>
    </row>
    <row r="35" customFormat="false" ht="12.75" hidden="false" customHeight="false" outlineLevel="0" collapsed="false">
      <c r="A35" s="366" t="s">
        <v>452</v>
      </c>
      <c r="B35" s="367" t="s">
        <v>448</v>
      </c>
      <c r="C35" s="304" t="n">
        <v>1995</v>
      </c>
    </row>
    <row r="36" customFormat="false" ht="12.75" hidden="false" customHeight="false" outlineLevel="0" collapsed="false">
      <c r="A36" s="366" t="s">
        <v>453</v>
      </c>
      <c r="B36" s="367" t="s">
        <v>448</v>
      </c>
      <c r="C36" s="304" t="n">
        <v>2001</v>
      </c>
    </row>
    <row r="37" customFormat="false" ht="12.75" hidden="false" customHeight="false" outlineLevel="0" collapsed="false">
      <c r="A37" s="366" t="s">
        <v>454</v>
      </c>
      <c r="B37" s="367" t="s">
        <v>448</v>
      </c>
      <c r="C37" s="304" t="n">
        <v>2001</v>
      </c>
    </row>
    <row r="38" customFormat="false" ht="12.75" hidden="false" customHeight="false" outlineLevel="0" collapsed="false">
      <c r="A38" s="366" t="s">
        <v>455</v>
      </c>
      <c r="B38" s="367" t="s">
        <v>448</v>
      </c>
      <c r="C38" s="304" t="n">
        <v>2002</v>
      </c>
    </row>
    <row r="39" customFormat="false" ht="12.75" hidden="false" customHeight="false" outlineLevel="0" collapsed="false">
      <c r="A39" s="366" t="s">
        <v>456</v>
      </c>
      <c r="B39" s="367" t="s">
        <v>448</v>
      </c>
      <c r="C39" s="304" t="n">
        <v>2006</v>
      </c>
    </row>
    <row r="40" customFormat="false" ht="12.75" hidden="false" customHeight="false" outlineLevel="0" collapsed="false">
      <c r="A40" s="366" t="s">
        <v>457</v>
      </c>
      <c r="B40" s="367" t="s">
        <v>448</v>
      </c>
      <c r="C40" s="304" t="n">
        <v>2006</v>
      </c>
    </row>
    <row r="41" customFormat="false" ht="12.75" hidden="false" customHeight="false" outlineLevel="0" collapsed="false">
      <c r="A41" s="366" t="s">
        <v>458</v>
      </c>
      <c r="B41" s="367" t="s">
        <v>448</v>
      </c>
      <c r="C41" s="304" t="n">
        <v>1998</v>
      </c>
    </row>
    <row r="42" customFormat="false" ht="12.75" hidden="false" customHeight="false" outlineLevel="0" collapsed="false">
      <c r="A42" s="366" t="s">
        <v>459</v>
      </c>
      <c r="B42" s="367" t="s">
        <v>460</v>
      </c>
      <c r="C42" s="304" t="n">
        <v>1994</v>
      </c>
    </row>
    <row r="43" customFormat="false" ht="12.75" hidden="false" customHeight="false" outlineLevel="0" collapsed="false">
      <c r="A43" s="366" t="s">
        <v>461</v>
      </c>
      <c r="B43" s="367" t="s">
        <v>462</v>
      </c>
      <c r="C43" s="304" t="n">
        <v>1991</v>
      </c>
    </row>
    <row r="44" customFormat="false" ht="12.75" hidden="false" customHeight="false" outlineLevel="0" collapsed="false">
      <c r="A44" s="366" t="s">
        <v>463</v>
      </c>
      <c r="B44" s="367" t="s">
        <v>464</v>
      </c>
      <c r="C44" s="304" t="n">
        <v>1990</v>
      </c>
    </row>
    <row r="45" customFormat="false" ht="12.75" hidden="false" customHeight="false" outlineLevel="0" collapsed="false">
      <c r="A45" s="366" t="s">
        <v>465</v>
      </c>
      <c r="B45" s="367" t="s">
        <v>466</v>
      </c>
      <c r="C45" s="304" t="n">
        <v>1994</v>
      </c>
    </row>
    <row r="46" customFormat="false" ht="12.75" hidden="false" customHeight="false" outlineLevel="0" collapsed="false">
      <c r="A46" s="366" t="s">
        <v>467</v>
      </c>
      <c r="B46" s="367" t="s">
        <v>468</v>
      </c>
      <c r="C46" s="304" t="n">
        <v>1995</v>
      </c>
    </row>
    <row r="47" customFormat="false" ht="12.75" hidden="false" customHeight="false" outlineLevel="0" collapsed="false">
      <c r="A47" s="366" t="s">
        <v>469</v>
      </c>
      <c r="B47" s="367" t="s">
        <v>468</v>
      </c>
      <c r="C47" s="304" t="n">
        <v>1995</v>
      </c>
    </row>
    <row r="48" customFormat="false" ht="12.75" hidden="false" customHeight="false" outlineLevel="0" collapsed="false">
      <c r="A48" s="366" t="s">
        <v>470</v>
      </c>
      <c r="B48" s="367" t="s">
        <v>471</v>
      </c>
      <c r="C48" s="304" t="n">
        <v>1989</v>
      </c>
    </row>
    <row r="49" customFormat="false" ht="12.75" hidden="false" customHeight="false" outlineLevel="0" collapsed="false">
      <c r="A49" s="366" t="s">
        <v>472</v>
      </c>
      <c r="B49" s="367" t="s">
        <v>473</v>
      </c>
      <c r="C49" s="304" t="n">
        <v>2000</v>
      </c>
    </row>
    <row r="50" customFormat="false" ht="12.75" hidden="false" customHeight="false" outlineLevel="0" collapsed="false">
      <c r="A50" s="366" t="s">
        <v>474</v>
      </c>
      <c r="B50" s="367" t="s">
        <v>473</v>
      </c>
      <c r="C50" s="304" t="n">
        <v>2007</v>
      </c>
    </row>
    <row r="51" customFormat="false" ht="12.75" hidden="false" customHeight="false" outlineLevel="0" collapsed="false">
      <c r="A51" s="366" t="s">
        <v>475</v>
      </c>
      <c r="B51" s="367" t="s">
        <v>476</v>
      </c>
      <c r="C51" s="304" t="n">
        <v>1994</v>
      </c>
    </row>
    <row r="52" customFormat="false" ht="12.75" hidden="false" customHeight="false" outlineLevel="0" collapsed="false">
      <c r="A52" s="366" t="s">
        <v>477</v>
      </c>
      <c r="B52" s="367" t="s">
        <v>478</v>
      </c>
      <c r="C52" s="304" t="n">
        <v>1984</v>
      </c>
    </row>
    <row r="53" customFormat="false" ht="12.75" hidden="false" customHeight="false" outlineLevel="0" collapsed="false">
      <c r="A53" s="366" t="s">
        <v>479</v>
      </c>
      <c r="B53" s="367" t="s">
        <v>478</v>
      </c>
      <c r="C53" s="304" t="n">
        <v>1986</v>
      </c>
    </row>
    <row r="54" customFormat="false" ht="12.75" hidden="false" customHeight="false" outlineLevel="0" collapsed="false">
      <c r="A54" s="366" t="s">
        <v>480</v>
      </c>
      <c r="B54" s="367" t="s">
        <v>478</v>
      </c>
      <c r="C54" s="304" t="n">
        <v>1985</v>
      </c>
    </row>
    <row r="55" customFormat="false" ht="12.75" hidden="false" customHeight="false" outlineLevel="0" collapsed="false">
      <c r="A55" s="366" t="s">
        <v>481</v>
      </c>
      <c r="B55" s="367" t="s">
        <v>478</v>
      </c>
      <c r="C55" s="304" t="n">
        <v>2001</v>
      </c>
    </row>
    <row r="56" customFormat="false" ht="12.75" hidden="false" customHeight="false" outlineLevel="0" collapsed="false">
      <c r="A56" s="366" t="s">
        <v>482</v>
      </c>
      <c r="B56" s="367" t="s">
        <v>478</v>
      </c>
      <c r="C56" s="304" t="n">
        <v>2001</v>
      </c>
    </row>
    <row r="57" customFormat="false" ht="12.75" hidden="false" customHeight="false" outlineLevel="0" collapsed="false">
      <c r="A57" s="366" t="s">
        <v>483</v>
      </c>
      <c r="B57" s="367" t="s">
        <v>478</v>
      </c>
      <c r="C57" s="304" t="n">
        <v>1982</v>
      </c>
    </row>
    <row r="58" customFormat="false" ht="12.75" hidden="false" customHeight="false" outlineLevel="0" collapsed="false">
      <c r="A58" s="366" t="s">
        <v>484</v>
      </c>
      <c r="B58" s="367" t="s">
        <v>478</v>
      </c>
      <c r="C58" s="304" t="n">
        <v>1998</v>
      </c>
    </row>
    <row r="59" customFormat="false" ht="12.75" hidden="false" customHeight="false" outlineLevel="0" collapsed="false">
      <c r="A59" s="366" t="s">
        <v>485</v>
      </c>
      <c r="B59" s="367" t="s">
        <v>486</v>
      </c>
      <c r="C59" s="304" t="n">
        <v>1990</v>
      </c>
    </row>
    <row r="60" customFormat="false" ht="12.75" hidden="false" customHeight="false" outlineLevel="0" collapsed="false">
      <c r="A60" s="366" t="s">
        <v>487</v>
      </c>
      <c r="B60" s="367" t="s">
        <v>486</v>
      </c>
      <c r="C60" s="304" t="n">
        <v>1991</v>
      </c>
    </row>
    <row r="61" customFormat="false" ht="12.75" hidden="false" customHeight="false" outlineLevel="0" collapsed="false">
      <c r="A61" s="366" t="s">
        <v>488</v>
      </c>
      <c r="B61" s="367" t="s">
        <v>486</v>
      </c>
      <c r="C61" s="304" t="n">
        <v>1994</v>
      </c>
    </row>
    <row r="62" customFormat="false" ht="12.75" hidden="false" customHeight="false" outlineLevel="0" collapsed="false">
      <c r="A62" s="366" t="s">
        <v>489</v>
      </c>
      <c r="B62" s="367" t="s">
        <v>486</v>
      </c>
      <c r="C62" s="304" t="n">
        <v>1994</v>
      </c>
    </row>
    <row r="63" customFormat="false" ht="12.75" hidden="false" customHeight="false" outlineLevel="0" collapsed="false">
      <c r="A63" s="366" t="s">
        <v>490</v>
      </c>
      <c r="B63" s="367" t="s">
        <v>486</v>
      </c>
      <c r="C63" s="304" t="n">
        <v>2002</v>
      </c>
    </row>
    <row r="64" customFormat="false" ht="12.75" hidden="false" customHeight="false" outlineLevel="0" collapsed="false">
      <c r="A64" s="366" t="s">
        <v>491</v>
      </c>
      <c r="B64" s="367" t="s">
        <v>486</v>
      </c>
      <c r="C64" s="304" t="n">
        <v>2008</v>
      </c>
    </row>
    <row r="65" customFormat="false" ht="12.75" hidden="false" customHeight="false" outlineLevel="0" collapsed="false">
      <c r="A65" s="366" t="s">
        <v>492</v>
      </c>
      <c r="B65" s="367" t="s">
        <v>486</v>
      </c>
      <c r="C65" s="304" t="n">
        <v>2009</v>
      </c>
    </row>
    <row r="66" customFormat="false" ht="12.75" hidden="false" customHeight="false" outlineLevel="0" collapsed="false">
      <c r="A66" s="366" t="s">
        <v>493</v>
      </c>
      <c r="B66" s="367" t="s">
        <v>486</v>
      </c>
      <c r="C66" s="304" t="n">
        <v>1985</v>
      </c>
    </row>
    <row r="67" customFormat="false" ht="12.75" hidden="false" customHeight="false" outlineLevel="0" collapsed="false">
      <c r="A67" s="366" t="s">
        <v>494</v>
      </c>
      <c r="B67" s="367" t="s">
        <v>486</v>
      </c>
      <c r="C67" s="304" t="n">
        <v>1985</v>
      </c>
    </row>
    <row r="68" customFormat="false" ht="12.75" hidden="false" customHeight="false" outlineLevel="0" collapsed="false">
      <c r="A68" s="366" t="s">
        <v>495</v>
      </c>
      <c r="B68" s="367" t="s">
        <v>486</v>
      </c>
      <c r="C68" s="304" t="n">
        <v>1987</v>
      </c>
    </row>
    <row r="69" customFormat="false" ht="12.75" hidden="false" customHeight="false" outlineLevel="0" collapsed="false">
      <c r="A69" s="366" t="s">
        <v>496</v>
      </c>
      <c r="B69" s="367" t="s">
        <v>486</v>
      </c>
      <c r="C69" s="304" t="n">
        <v>1988</v>
      </c>
    </row>
    <row r="70" customFormat="false" ht="12.75" hidden="false" customHeight="false" outlineLevel="0" collapsed="false">
      <c r="A70" s="366" t="s">
        <v>497</v>
      </c>
      <c r="B70" s="367" t="s">
        <v>486</v>
      </c>
      <c r="C70" s="304" t="n">
        <v>1989</v>
      </c>
    </row>
    <row r="71" customFormat="false" ht="12.75" hidden="false" customHeight="false" outlineLevel="0" collapsed="false">
      <c r="A71" s="366" t="s">
        <v>498</v>
      </c>
      <c r="B71" s="367" t="s">
        <v>499</v>
      </c>
      <c r="C71" s="304" t="n">
        <v>1984</v>
      </c>
    </row>
    <row r="72" customFormat="false" ht="12.75" hidden="false" customHeight="false" outlineLevel="0" collapsed="false">
      <c r="A72" s="366" t="s">
        <v>500</v>
      </c>
      <c r="B72" s="367" t="s">
        <v>499</v>
      </c>
      <c r="C72" s="304" t="n">
        <v>1986</v>
      </c>
    </row>
    <row r="73" customFormat="false" ht="12.75" hidden="false" customHeight="false" outlineLevel="0" collapsed="false">
      <c r="A73" s="366" t="s">
        <v>501</v>
      </c>
      <c r="B73" s="367" t="s">
        <v>502</v>
      </c>
      <c r="C73" s="304" t="n">
        <v>1991</v>
      </c>
    </row>
    <row r="74" customFormat="false" ht="12.75" hidden="false" customHeight="false" outlineLevel="0" collapsed="false">
      <c r="A74" s="366" t="s">
        <v>503</v>
      </c>
      <c r="B74" s="367" t="s">
        <v>504</v>
      </c>
      <c r="C74" s="304" t="n">
        <v>1997</v>
      </c>
    </row>
    <row r="75" customFormat="false" ht="12.75" hidden="false" customHeight="false" outlineLevel="0" collapsed="false">
      <c r="A75" s="366" t="s">
        <v>505</v>
      </c>
      <c r="B75" s="367" t="s">
        <v>506</v>
      </c>
      <c r="C75" s="304" t="n">
        <v>1999</v>
      </c>
    </row>
    <row r="76" customFormat="false" ht="12.75" hidden="false" customHeight="false" outlineLevel="0" collapsed="false">
      <c r="A76" s="366" t="s">
        <v>507</v>
      </c>
      <c r="B76" s="367" t="s">
        <v>506</v>
      </c>
      <c r="C76" s="304" t="n">
        <v>2000</v>
      </c>
    </row>
    <row r="77" customFormat="false" ht="12.75" hidden="false" customHeight="false" outlineLevel="0" collapsed="false">
      <c r="A77" s="366" t="s">
        <v>508</v>
      </c>
      <c r="B77" s="367" t="s">
        <v>506</v>
      </c>
      <c r="C77" s="304" t="n">
        <v>2010</v>
      </c>
    </row>
    <row r="78" customFormat="false" ht="12.75" hidden="false" customHeight="false" outlineLevel="0" collapsed="false">
      <c r="A78" s="366" t="s">
        <v>509</v>
      </c>
      <c r="B78" s="367" t="s">
        <v>510</v>
      </c>
      <c r="C78" s="304" t="n">
        <v>1991</v>
      </c>
    </row>
    <row r="79" customFormat="false" ht="12.75" hidden="false" customHeight="false" outlineLevel="0" collapsed="false">
      <c r="A79" s="366" t="s">
        <v>511</v>
      </c>
      <c r="B79" s="367" t="s">
        <v>512</v>
      </c>
      <c r="C79" s="304" t="n">
        <v>2009</v>
      </c>
    </row>
    <row r="80" customFormat="false" ht="12.75" hidden="false" customHeight="false" outlineLevel="0" collapsed="false">
      <c r="A80" s="366" t="s">
        <v>513</v>
      </c>
      <c r="B80" s="367" t="s">
        <v>514</v>
      </c>
      <c r="C80" s="304" t="n">
        <v>1983</v>
      </c>
    </row>
    <row r="81" customFormat="false" ht="12.75" hidden="false" customHeight="false" outlineLevel="0" collapsed="false">
      <c r="A81" s="366" t="s">
        <v>515</v>
      </c>
      <c r="B81" s="367" t="s">
        <v>516</v>
      </c>
      <c r="C81" s="304" t="n">
        <v>2010</v>
      </c>
    </row>
    <row r="82" customFormat="false" ht="12.75" hidden="false" customHeight="false" outlineLevel="0" collapsed="false">
      <c r="A82" s="366" t="s">
        <v>517</v>
      </c>
      <c r="B82" s="367" t="s">
        <v>518</v>
      </c>
      <c r="C82" s="304" t="n">
        <v>1982</v>
      </c>
    </row>
    <row r="83" customFormat="false" ht="12.75" hidden="false" customHeight="false" outlineLevel="0" collapsed="false">
      <c r="A83" s="366" t="s">
        <v>519</v>
      </c>
      <c r="B83" s="367" t="s">
        <v>518</v>
      </c>
      <c r="C83" s="304" t="n">
        <v>1983</v>
      </c>
    </row>
    <row r="84" customFormat="false" ht="12.75" hidden="false" customHeight="false" outlineLevel="0" collapsed="false">
      <c r="A84" s="366" t="s">
        <v>520</v>
      </c>
      <c r="B84" s="367" t="s">
        <v>518</v>
      </c>
      <c r="C84" s="304" t="n">
        <v>1981</v>
      </c>
    </row>
    <row r="85" customFormat="false" ht="12.75" hidden="false" customHeight="false" outlineLevel="0" collapsed="false">
      <c r="A85" s="366" t="s">
        <v>521</v>
      </c>
      <c r="B85" s="367" t="s">
        <v>518</v>
      </c>
      <c r="C85" s="304" t="n">
        <v>1982</v>
      </c>
    </row>
    <row r="86" customFormat="false" ht="12.75" hidden="false" customHeight="false" outlineLevel="0" collapsed="false">
      <c r="A86" s="366" t="s">
        <v>522</v>
      </c>
      <c r="B86" s="367" t="s">
        <v>518</v>
      </c>
      <c r="C86" s="304" t="n">
        <v>1985</v>
      </c>
    </row>
    <row r="87" customFormat="false" ht="12.75" hidden="false" customHeight="false" outlineLevel="0" collapsed="false">
      <c r="A87" s="366" t="s">
        <v>523</v>
      </c>
      <c r="B87" s="367" t="s">
        <v>518</v>
      </c>
      <c r="C87" s="304" t="n">
        <v>1986</v>
      </c>
    </row>
    <row r="88" customFormat="false" ht="12.75" hidden="false" customHeight="false" outlineLevel="0" collapsed="false">
      <c r="A88" s="366" t="s">
        <v>524</v>
      </c>
      <c r="B88" s="367" t="s">
        <v>518</v>
      </c>
      <c r="C88" s="304" t="n">
        <v>1986</v>
      </c>
    </row>
    <row r="89" customFormat="false" ht="12.75" hidden="false" customHeight="false" outlineLevel="0" collapsed="false">
      <c r="A89" s="366" t="s">
        <v>525</v>
      </c>
      <c r="B89" s="367" t="s">
        <v>526</v>
      </c>
      <c r="C89" s="304" t="n">
        <v>1992</v>
      </c>
    </row>
    <row r="90" customFormat="false" ht="12.75" hidden="false" customHeight="false" outlineLevel="0" collapsed="false">
      <c r="A90" s="366" t="s">
        <v>527</v>
      </c>
      <c r="B90" s="367" t="s">
        <v>526</v>
      </c>
      <c r="C90" s="304" t="n">
        <v>1993</v>
      </c>
    </row>
    <row r="91" customFormat="false" ht="12.75" hidden="false" customHeight="false" outlineLevel="0" collapsed="false">
      <c r="A91" s="366" t="s">
        <v>528</v>
      </c>
      <c r="B91" s="367" t="s">
        <v>526</v>
      </c>
      <c r="C91" s="304" t="n">
        <v>1996</v>
      </c>
    </row>
    <row r="92" customFormat="false" ht="12.75" hidden="false" customHeight="false" outlineLevel="0" collapsed="false">
      <c r="A92" s="366" t="s">
        <v>529</v>
      </c>
      <c r="B92" s="367" t="s">
        <v>530</v>
      </c>
      <c r="C92" s="304" t="n">
        <v>1998</v>
      </c>
    </row>
    <row r="93" customFormat="false" ht="12.75" hidden="false" customHeight="false" outlineLevel="0" collapsed="false">
      <c r="A93" s="366" t="s">
        <v>531</v>
      </c>
      <c r="B93" s="367" t="s">
        <v>532</v>
      </c>
      <c r="C93" s="304" t="n">
        <v>1984</v>
      </c>
    </row>
    <row r="94" customFormat="false" ht="12.75" hidden="false" customHeight="false" outlineLevel="0" collapsed="false">
      <c r="A94" s="366" t="s">
        <v>533</v>
      </c>
      <c r="B94" s="367" t="s">
        <v>534</v>
      </c>
      <c r="C94" s="304" t="n">
        <v>2006</v>
      </c>
    </row>
    <row r="95" customFormat="false" ht="12.75" hidden="false" customHeight="false" outlineLevel="0" collapsed="false">
      <c r="A95" s="366" t="s">
        <v>535</v>
      </c>
      <c r="B95" s="367" t="s">
        <v>534</v>
      </c>
      <c r="C95" s="304" t="n">
        <v>2002</v>
      </c>
    </row>
    <row r="96" customFormat="false" ht="12.75" hidden="false" customHeight="false" outlineLevel="0" collapsed="false">
      <c r="A96" s="366" t="s">
        <v>536</v>
      </c>
      <c r="B96" s="367" t="s">
        <v>534</v>
      </c>
      <c r="C96" s="304" t="n">
        <v>2003</v>
      </c>
    </row>
    <row r="97" customFormat="false" ht="12.75" hidden="false" customHeight="false" outlineLevel="0" collapsed="false">
      <c r="A97" s="366" t="s">
        <v>537</v>
      </c>
      <c r="B97" s="367" t="s">
        <v>538</v>
      </c>
      <c r="C97" s="304" t="n">
        <v>2008</v>
      </c>
    </row>
    <row r="98" customFormat="false" ht="12.75" hidden="false" customHeight="false" outlineLevel="0" collapsed="false">
      <c r="A98" s="366" t="s">
        <v>539</v>
      </c>
      <c r="B98" s="367" t="s">
        <v>540</v>
      </c>
      <c r="C98" s="304" t="n">
        <v>1982</v>
      </c>
    </row>
    <row r="99" customFormat="false" ht="12.75" hidden="false" customHeight="false" outlineLevel="0" collapsed="false">
      <c r="A99" s="366" t="s">
        <v>541</v>
      </c>
      <c r="B99" s="367" t="s">
        <v>542</v>
      </c>
      <c r="C99" s="304" t="n">
        <v>1994</v>
      </c>
    </row>
    <row r="100" customFormat="false" ht="12.75" hidden="false" customHeight="false" outlineLevel="0" collapsed="false">
      <c r="A100" s="366" t="s">
        <v>543</v>
      </c>
      <c r="B100" s="367" t="s">
        <v>542</v>
      </c>
      <c r="C100" s="304" t="n">
        <v>1998</v>
      </c>
    </row>
    <row r="101" customFormat="false" ht="12.75" hidden="false" customHeight="false" outlineLevel="0" collapsed="false">
      <c r="A101" s="366" t="s">
        <v>544</v>
      </c>
      <c r="B101" s="367" t="s">
        <v>542</v>
      </c>
      <c r="C101" s="304" t="n">
        <v>1998</v>
      </c>
    </row>
    <row r="102" customFormat="false" ht="12.75" hidden="false" customHeight="false" outlineLevel="0" collapsed="false">
      <c r="A102" s="366" t="s">
        <v>545</v>
      </c>
      <c r="B102" s="367" t="s">
        <v>542</v>
      </c>
      <c r="C102" s="304" t="n">
        <v>1995</v>
      </c>
    </row>
    <row r="103" customFormat="false" ht="12.75" hidden="false" customHeight="false" outlineLevel="0" collapsed="false">
      <c r="A103" s="366" t="s">
        <v>546</v>
      </c>
      <c r="B103" s="367" t="s">
        <v>542</v>
      </c>
      <c r="C103" s="304" t="n">
        <v>2000</v>
      </c>
    </row>
    <row r="104" customFormat="false" ht="12.75" hidden="false" customHeight="false" outlineLevel="0" collapsed="false">
      <c r="A104" s="366" t="s">
        <v>547</v>
      </c>
      <c r="B104" s="367" t="s">
        <v>548</v>
      </c>
      <c r="C104" s="304" t="n">
        <v>1994</v>
      </c>
    </row>
    <row r="105" customFormat="false" ht="12.75" hidden="false" customHeight="false" outlineLevel="0" collapsed="false">
      <c r="A105" s="366" t="s">
        <v>549</v>
      </c>
      <c r="B105" s="367" t="s">
        <v>548</v>
      </c>
      <c r="C105" s="304" t="n">
        <v>2009</v>
      </c>
    </row>
    <row r="106" customFormat="false" ht="12.75" hidden="false" customHeight="false" outlineLevel="0" collapsed="false">
      <c r="A106" s="366" t="s">
        <v>550</v>
      </c>
      <c r="B106" s="367" t="s">
        <v>551</v>
      </c>
      <c r="C106" s="304" t="n">
        <v>1991</v>
      </c>
    </row>
    <row r="107" customFormat="false" ht="12.75" hidden="false" customHeight="false" outlineLevel="0" collapsed="false">
      <c r="A107" s="366" t="s">
        <v>552</v>
      </c>
      <c r="B107" s="367" t="s">
        <v>553</v>
      </c>
      <c r="C107" s="304" t="n">
        <v>1990</v>
      </c>
    </row>
    <row r="108" customFormat="false" ht="12.75" hidden="false" customHeight="false" outlineLevel="0" collapsed="false">
      <c r="A108" s="366" t="s">
        <v>554</v>
      </c>
      <c r="B108" s="367" t="s">
        <v>553</v>
      </c>
      <c r="C108" s="304" t="n">
        <v>1996</v>
      </c>
    </row>
    <row r="109" customFormat="false" ht="12.75" hidden="false" customHeight="false" outlineLevel="0" collapsed="false">
      <c r="A109" s="366" t="s">
        <v>555</v>
      </c>
      <c r="B109" s="367" t="s">
        <v>553</v>
      </c>
      <c r="C109" s="304" t="n">
        <v>1997</v>
      </c>
    </row>
    <row r="110" customFormat="false" ht="12.75" hidden="false" customHeight="false" outlineLevel="0" collapsed="false">
      <c r="A110" s="366" t="s">
        <v>556</v>
      </c>
      <c r="B110" s="367" t="s">
        <v>553</v>
      </c>
      <c r="C110" s="304" t="n">
        <v>1999</v>
      </c>
    </row>
    <row r="111" customFormat="false" ht="12.75" hidden="false" customHeight="false" outlineLevel="0" collapsed="false">
      <c r="A111" s="366" t="s">
        <v>557</v>
      </c>
      <c r="B111" s="367" t="s">
        <v>558</v>
      </c>
      <c r="C111" s="304" t="n">
        <v>1985</v>
      </c>
    </row>
    <row r="112" customFormat="false" ht="13.5" hidden="false" customHeight="false" outlineLevel="0" collapsed="false">
      <c r="A112" s="366" t="s">
        <v>559</v>
      </c>
      <c r="B112" s="367" t="s">
        <v>558</v>
      </c>
      <c r="C112" s="304" t="n">
        <v>1985</v>
      </c>
    </row>
    <row r="113" s="270" customFormat="true" ht="39.75" hidden="false" customHeight="false" outlineLevel="0" collapsed="false">
      <c r="A113" s="363" t="s">
        <v>405</v>
      </c>
      <c r="B113" s="364" t="s">
        <v>560</v>
      </c>
      <c r="C113" s="365" t="s">
        <v>407</v>
      </c>
    </row>
    <row r="114" customFormat="false" ht="12.75" hidden="false" customHeight="false" outlineLevel="0" collapsed="false">
      <c r="A114" s="366" t="s">
        <v>561</v>
      </c>
      <c r="B114" s="367" t="s">
        <v>562</v>
      </c>
      <c r="C114" s="304" t="n">
        <v>1999</v>
      </c>
    </row>
    <row r="115" customFormat="false" ht="12.75" hidden="false" customHeight="false" outlineLevel="0" collapsed="false">
      <c r="A115" s="366" t="s">
        <v>563</v>
      </c>
      <c r="B115" s="367" t="s">
        <v>564</v>
      </c>
      <c r="C115" s="304" t="n">
        <v>2007</v>
      </c>
    </row>
    <row r="116" customFormat="false" ht="12.75" hidden="false" customHeight="false" outlineLevel="0" collapsed="false">
      <c r="A116" s="366" t="s">
        <v>565</v>
      </c>
      <c r="B116" s="367" t="s">
        <v>566</v>
      </c>
      <c r="C116" s="304" t="n">
        <v>2009</v>
      </c>
    </row>
    <row r="117" customFormat="false" ht="12.75" hidden="false" customHeight="false" outlineLevel="0" collapsed="false">
      <c r="A117" s="366" t="s">
        <v>567</v>
      </c>
      <c r="B117" s="367" t="s">
        <v>314</v>
      </c>
      <c r="C117" s="304" t="n">
        <v>2008</v>
      </c>
    </row>
    <row r="118" customFormat="false" ht="12.75" hidden="false" customHeight="false" outlineLevel="0" collapsed="false">
      <c r="A118" s="366" t="s">
        <v>568</v>
      </c>
      <c r="B118" s="367" t="s">
        <v>569</v>
      </c>
      <c r="C118" s="304" t="n">
        <v>2009</v>
      </c>
    </row>
    <row r="119" customFormat="false" ht="12.75" hidden="false" customHeight="false" outlineLevel="0" collapsed="false">
      <c r="A119" s="366" t="s">
        <v>570</v>
      </c>
      <c r="B119" s="367" t="s">
        <v>571</v>
      </c>
      <c r="C119" s="304" t="n">
        <v>1982</v>
      </c>
    </row>
    <row r="120" customFormat="false" ht="12.75" hidden="false" customHeight="false" outlineLevel="0" collapsed="false">
      <c r="A120" s="366" t="s">
        <v>572</v>
      </c>
      <c r="B120" s="367" t="s">
        <v>571</v>
      </c>
      <c r="C120" s="304" t="n">
        <v>1975</v>
      </c>
    </row>
    <row r="121" customFormat="false" ht="12.75" hidden="false" customHeight="false" outlineLevel="0" collapsed="false">
      <c r="A121" s="366" t="s">
        <v>573</v>
      </c>
      <c r="B121" s="367" t="s">
        <v>574</v>
      </c>
      <c r="C121" s="304" t="n">
        <v>2009</v>
      </c>
    </row>
    <row r="122" customFormat="false" ht="12.75" hidden="false" customHeight="false" outlineLevel="0" collapsed="false">
      <c r="A122" s="366" t="s">
        <v>575</v>
      </c>
      <c r="B122" s="367" t="s">
        <v>576</v>
      </c>
      <c r="C122" s="304" t="n">
        <v>2009</v>
      </c>
    </row>
    <row r="123" customFormat="false" ht="12.75" hidden="false" customHeight="false" outlineLevel="0" collapsed="false">
      <c r="A123" s="366" t="s">
        <v>577</v>
      </c>
      <c r="B123" s="367" t="s">
        <v>578</v>
      </c>
      <c r="C123" s="304" t="n">
        <v>2009</v>
      </c>
    </row>
    <row r="124" customFormat="false" ht="12.75" hidden="false" customHeight="false" outlineLevel="0" collapsed="false">
      <c r="A124" s="366" t="s">
        <v>579</v>
      </c>
      <c r="B124" s="367" t="s">
        <v>580</v>
      </c>
      <c r="C124" s="304" t="n">
        <v>2008</v>
      </c>
    </row>
    <row r="125" customFormat="false" ht="12.75" hidden="false" customHeight="false" outlineLevel="0" collapsed="false">
      <c r="A125" s="366" t="s">
        <v>581</v>
      </c>
      <c r="B125" s="367" t="s">
        <v>582</v>
      </c>
      <c r="C125" s="304" t="n">
        <v>2010</v>
      </c>
    </row>
    <row r="126" customFormat="false" ht="12.75" hidden="false" customHeight="false" outlineLevel="0" collapsed="false">
      <c r="A126" s="366" t="s">
        <v>583</v>
      </c>
      <c r="B126" s="367" t="s">
        <v>584</v>
      </c>
      <c r="C126" s="304" t="n">
        <v>2004</v>
      </c>
    </row>
    <row r="127" customFormat="false" ht="12.75" hidden="false" customHeight="false" outlineLevel="0" collapsed="false">
      <c r="A127" s="366" t="s">
        <v>585</v>
      </c>
      <c r="B127" s="368" t="s">
        <v>586</v>
      </c>
      <c r="C127" s="304" t="n">
        <v>2008</v>
      </c>
    </row>
    <row r="128" customFormat="false" ht="13.5" hidden="false" customHeight="false" outlineLevel="0" collapsed="false">
      <c r="A128" s="369" t="s">
        <v>587</v>
      </c>
      <c r="B128" s="370" t="s">
        <v>586</v>
      </c>
      <c r="C128" s="371" t="n">
        <v>2008</v>
      </c>
    </row>
    <row r="130" customFormat="false" ht="15" hidden="false" customHeight="false" outlineLevel="0" collapsed="false">
      <c r="A130" s="206" t="s">
        <v>588</v>
      </c>
      <c r="B130" s="372"/>
      <c r="C130" s="372"/>
      <c r="D130" s="372"/>
      <c r="E130" s="373"/>
      <c r="F130" s="373"/>
    </row>
    <row r="131" customFormat="false" ht="15" hidden="false" customHeight="false" outlineLevel="0" collapsed="false">
      <c r="A131" s="209" t="s">
        <v>589</v>
      </c>
      <c r="B131" s="373"/>
      <c r="C131" s="374"/>
      <c r="D131" s="375"/>
      <c r="E131" s="373"/>
      <c r="F131" s="373"/>
    </row>
    <row r="132" customFormat="false" ht="15" hidden="false" customHeight="false" outlineLevel="0" collapsed="false">
      <c r="A132" s="373"/>
      <c r="B132" s="373"/>
      <c r="C132" s="374"/>
      <c r="D132" s="375"/>
      <c r="E132" s="373"/>
      <c r="F132" s="3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0.7"/>
    <col collapsed="false" customWidth="true" hidden="false" outlineLevel="0" max="2" min="2" style="210" width="20.56"/>
    <col collapsed="false" customWidth="true" hidden="false" outlineLevel="0" max="3" min="3" style="210" width="32.99"/>
    <col collapsed="false" customWidth="true" hidden="false" outlineLevel="0" max="4" min="4" style="210" width="27.85"/>
    <col collapsed="false" customWidth="true" hidden="false" outlineLevel="0" max="5" min="5" style="210" width="23.41"/>
    <col collapsed="false" customWidth="false" hidden="false" outlineLevel="0" max="257" min="6" style="210" width="11.42"/>
  </cols>
  <sheetData>
    <row r="1" customFormat="false" ht="57.75" hidden="false" customHeight="true" outlineLevel="0" collapsed="false">
      <c r="A1" s="376" t="s">
        <v>590</v>
      </c>
      <c r="B1" s="376"/>
      <c r="C1" s="376"/>
      <c r="D1" s="376"/>
      <c r="E1" s="376"/>
      <c r="F1" s="376"/>
      <c r="G1" s="376"/>
    </row>
    <row r="2" customFormat="false" ht="15.75" hidden="false" customHeight="true" outlineLevel="0" collapsed="false"/>
    <row r="4" customFormat="false" ht="13.5" hidden="false" customHeight="false" outlineLevel="0" collapsed="false"/>
    <row r="5" customFormat="false" ht="51.75" hidden="false" customHeight="false" outlineLevel="0" collapsed="false">
      <c r="A5" s="377" t="s">
        <v>258</v>
      </c>
      <c r="B5" s="378" t="s">
        <v>591</v>
      </c>
      <c r="C5" s="378" t="s">
        <v>592</v>
      </c>
      <c r="D5" s="378" t="s">
        <v>593</v>
      </c>
      <c r="E5" s="379" t="s">
        <v>594</v>
      </c>
    </row>
    <row r="6" customFormat="false" ht="12.75" hidden="false" customHeight="false" outlineLevel="0" collapsed="false">
      <c r="A6" s="380" t="s">
        <v>595</v>
      </c>
      <c r="B6" s="381" t="n">
        <v>36.2</v>
      </c>
      <c r="C6" s="382" t="n">
        <v>0</v>
      </c>
      <c r="D6" s="382" t="n">
        <v>55.6</v>
      </c>
      <c r="E6" s="383" t="n">
        <v>0</v>
      </c>
    </row>
    <row r="7" customFormat="false" ht="12.75" hidden="false" customHeight="false" outlineLevel="0" collapsed="false">
      <c r="A7" s="380" t="s">
        <v>94</v>
      </c>
      <c r="B7" s="384" t="n">
        <v>5.9</v>
      </c>
      <c r="C7" s="385" t="n">
        <v>1.4</v>
      </c>
      <c r="D7" s="385" t="n">
        <v>0</v>
      </c>
      <c r="E7" s="386" t="n">
        <v>13.4</v>
      </c>
    </row>
    <row r="8" customFormat="false" ht="12.75" hidden="false" customHeight="false" outlineLevel="0" collapsed="false">
      <c r="A8" s="380" t="s">
        <v>97</v>
      </c>
      <c r="B8" s="384" t="n">
        <v>98.396</v>
      </c>
      <c r="C8" s="385" t="n">
        <v>0</v>
      </c>
      <c r="D8" s="385" t="n">
        <v>9.33971</v>
      </c>
      <c r="E8" s="386" t="n">
        <v>11.242</v>
      </c>
    </row>
    <row r="9" customFormat="false" ht="12.75" hidden="false" customHeight="false" outlineLevel="0" collapsed="false">
      <c r="A9" s="380" t="s">
        <v>100</v>
      </c>
      <c r="B9" s="384" t="n">
        <v>168.161007</v>
      </c>
      <c r="C9" s="385" t="n">
        <v>0</v>
      </c>
      <c r="D9" s="385" t="n">
        <v>9.138059</v>
      </c>
      <c r="E9" s="386" t="n">
        <v>0</v>
      </c>
    </row>
    <row r="10" customFormat="false" ht="12.75" hidden="false" customHeight="false" outlineLevel="0" collapsed="false">
      <c r="A10" s="380" t="s">
        <v>103</v>
      </c>
      <c r="B10" s="384" t="n">
        <v>2.66</v>
      </c>
      <c r="C10" s="385" t="n">
        <v>0</v>
      </c>
      <c r="D10" s="385" t="n">
        <v>0.156</v>
      </c>
      <c r="E10" s="386" t="n">
        <v>0</v>
      </c>
    </row>
    <row r="11" customFormat="false" ht="12.75" hidden="false" customHeight="false" outlineLevel="0" collapsed="false">
      <c r="A11" s="380" t="s">
        <v>105</v>
      </c>
      <c r="B11" s="384" t="n">
        <v>158.9</v>
      </c>
      <c r="C11" s="385" t="n">
        <v>12.3</v>
      </c>
      <c r="D11" s="385" t="n">
        <v>15.5</v>
      </c>
      <c r="E11" s="386" t="n">
        <v>4.8</v>
      </c>
    </row>
    <row r="12" customFormat="false" ht="12.75" hidden="false" customHeight="false" outlineLevel="0" collapsed="false">
      <c r="A12" s="380" t="s">
        <v>596</v>
      </c>
      <c r="B12" s="384" t="n">
        <v>4.5</v>
      </c>
      <c r="C12" s="385" t="n">
        <v>0</v>
      </c>
      <c r="D12" s="385" t="n">
        <v>10.8</v>
      </c>
      <c r="E12" s="386" t="n">
        <v>0</v>
      </c>
    </row>
    <row r="13" customFormat="false" ht="12.75" hidden="false" customHeight="false" outlineLevel="0" collapsed="false">
      <c r="A13" s="380" t="s">
        <v>106</v>
      </c>
      <c r="B13" s="384" t="n">
        <v>212</v>
      </c>
      <c r="C13" s="385" t="n">
        <v>0</v>
      </c>
      <c r="D13" s="385" t="n">
        <v>11.8</v>
      </c>
      <c r="E13" s="386" t="n">
        <v>0</v>
      </c>
    </row>
    <row r="14" customFormat="false" ht="12.75" hidden="false" customHeight="false" outlineLevel="0" collapsed="false">
      <c r="A14" s="380" t="s">
        <v>597</v>
      </c>
      <c r="B14" s="384" t="n">
        <v>16.3</v>
      </c>
      <c r="C14" s="385" t="n">
        <v>0</v>
      </c>
      <c r="D14" s="385" t="n">
        <v>5</v>
      </c>
      <c r="E14" s="386" t="n">
        <v>0</v>
      </c>
    </row>
    <row r="15" customFormat="false" ht="12.75" hidden="false" customHeight="false" outlineLevel="0" collapsed="false">
      <c r="A15" s="380" t="s">
        <v>109</v>
      </c>
      <c r="B15" s="384" t="n">
        <v>1099</v>
      </c>
      <c r="C15" s="385" t="n">
        <v>0</v>
      </c>
      <c r="D15" s="385" t="n">
        <v>291.8</v>
      </c>
      <c r="E15" s="386" t="n">
        <v>0</v>
      </c>
    </row>
    <row r="16" customFormat="false" ht="12.75" hidden="false" customHeight="false" outlineLevel="0" collapsed="false">
      <c r="A16" s="380" t="s">
        <v>112</v>
      </c>
      <c r="B16" s="384" t="n">
        <v>462.864</v>
      </c>
      <c r="C16" s="385" t="n">
        <v>0</v>
      </c>
      <c r="D16" s="385" t="n">
        <v>125.207</v>
      </c>
      <c r="E16" s="386" t="n">
        <v>0</v>
      </c>
    </row>
    <row r="17" customFormat="false" ht="12.75" hidden="false" customHeight="false" outlineLevel="0" collapsed="false">
      <c r="A17" s="380" t="s">
        <v>113</v>
      </c>
      <c r="B17" s="384" t="n">
        <v>48.66</v>
      </c>
      <c r="C17" s="385" t="n">
        <v>0</v>
      </c>
      <c r="D17" s="385" t="n">
        <v>17.34</v>
      </c>
      <c r="E17" s="386" t="n">
        <v>0</v>
      </c>
    </row>
    <row r="18" customFormat="false" ht="12.75" hidden="false" customHeight="false" outlineLevel="0" collapsed="false">
      <c r="A18" s="380" t="s">
        <v>114</v>
      </c>
      <c r="B18" s="384" t="n">
        <v>1.53</v>
      </c>
      <c r="C18" s="385" t="n">
        <v>0</v>
      </c>
      <c r="D18" s="385" t="n">
        <v>0</v>
      </c>
      <c r="E18" s="386" t="n">
        <v>0.18</v>
      </c>
    </row>
    <row r="19" customFormat="false" ht="12.75" hidden="false" customHeight="false" outlineLevel="0" collapsed="false">
      <c r="A19" s="380" t="s">
        <v>116</v>
      </c>
      <c r="B19" s="384" t="n">
        <v>67.74</v>
      </c>
      <c r="C19" s="385" t="n">
        <v>0</v>
      </c>
      <c r="D19" s="385" t="n">
        <v>9.199</v>
      </c>
      <c r="E19" s="386" t="n">
        <v>11.393</v>
      </c>
    </row>
    <row r="20" customFormat="false" ht="12.75" hidden="false" customHeight="false" outlineLevel="0" collapsed="false">
      <c r="A20" s="380" t="s">
        <v>598</v>
      </c>
      <c r="B20" s="384" t="n">
        <v>0</v>
      </c>
      <c r="C20" s="385" t="n">
        <v>0.8</v>
      </c>
      <c r="D20" s="385" t="n">
        <v>0</v>
      </c>
      <c r="E20" s="386" t="n">
        <v>150.2</v>
      </c>
    </row>
    <row r="21" customFormat="false" ht="12.75" hidden="false" customHeight="false" outlineLevel="0" collapsed="false">
      <c r="A21" s="380" t="s">
        <v>599</v>
      </c>
      <c r="B21" s="384" t="n">
        <v>34</v>
      </c>
      <c r="C21" s="385" t="n">
        <v>0</v>
      </c>
      <c r="D21" s="385" t="n">
        <v>6.477</v>
      </c>
      <c r="E21" s="386" t="n">
        <v>0</v>
      </c>
    </row>
    <row r="22" customFormat="false" ht="12.75" hidden="false" customHeight="false" outlineLevel="0" collapsed="false">
      <c r="A22" s="380" t="s">
        <v>600</v>
      </c>
      <c r="B22" s="384" t="n">
        <v>9.74</v>
      </c>
      <c r="C22" s="385" t="n">
        <v>1.67</v>
      </c>
      <c r="D22" s="385" t="n">
        <v>1.9</v>
      </c>
      <c r="E22" s="386" t="n">
        <v>3.9</v>
      </c>
    </row>
    <row r="23" customFormat="false" ht="12.75" hidden="false" customHeight="false" outlineLevel="0" collapsed="false">
      <c r="A23" s="380" t="s">
        <v>120</v>
      </c>
      <c r="B23" s="384" t="n">
        <v>8.235</v>
      </c>
      <c r="C23" s="385" t="n">
        <v>0</v>
      </c>
      <c r="D23" s="385" t="n">
        <v>2.6</v>
      </c>
      <c r="E23" s="386" t="n">
        <v>0</v>
      </c>
    </row>
    <row r="24" customFormat="false" ht="12.75" hidden="false" customHeight="false" outlineLevel="0" collapsed="false">
      <c r="A24" s="380" t="s">
        <v>121</v>
      </c>
      <c r="B24" s="384" t="n">
        <v>32.8</v>
      </c>
      <c r="C24" s="385" t="n">
        <v>7.3</v>
      </c>
      <c r="D24" s="385" t="n">
        <v>6.3</v>
      </c>
      <c r="E24" s="386" t="n">
        <v>40.2</v>
      </c>
    </row>
    <row r="25" customFormat="false" ht="12.75" hidden="false" customHeight="false" outlineLevel="0" collapsed="false">
      <c r="A25" s="380" t="s">
        <v>123</v>
      </c>
      <c r="B25" s="384" t="n">
        <v>22.9</v>
      </c>
      <c r="C25" s="385" t="n">
        <v>0</v>
      </c>
      <c r="D25" s="385" t="n">
        <v>1.4</v>
      </c>
      <c r="E25" s="386" t="n">
        <v>0</v>
      </c>
    </row>
    <row r="26" customFormat="false" ht="12.75" hidden="false" customHeight="false" outlineLevel="0" collapsed="false">
      <c r="A26" s="380" t="s">
        <v>601</v>
      </c>
      <c r="B26" s="384" t="n">
        <v>96</v>
      </c>
      <c r="C26" s="385" t="n">
        <v>0</v>
      </c>
      <c r="D26" s="385" t="n">
        <v>13.676</v>
      </c>
      <c r="E26" s="386" t="n">
        <v>7.8</v>
      </c>
    </row>
    <row r="27" customFormat="false" ht="12.75" hidden="false" customHeight="false" outlineLevel="0" collapsed="false">
      <c r="A27" s="380" t="s">
        <v>127</v>
      </c>
      <c r="B27" s="384" t="n">
        <v>229</v>
      </c>
      <c r="C27" s="385" t="n">
        <v>0</v>
      </c>
      <c r="D27" s="385" t="n">
        <v>3.3892</v>
      </c>
      <c r="E27" s="386" t="n">
        <v>0</v>
      </c>
    </row>
    <row r="28" customFormat="false" ht="12.75" hidden="false" customHeight="false" outlineLevel="0" collapsed="false">
      <c r="A28" s="380" t="s">
        <v>602</v>
      </c>
      <c r="B28" s="384" t="n">
        <v>43</v>
      </c>
      <c r="C28" s="385" t="n">
        <v>9.8</v>
      </c>
      <c r="D28" s="385" t="n">
        <v>24.1</v>
      </c>
      <c r="E28" s="386" t="n">
        <v>16.8</v>
      </c>
    </row>
    <row r="29" customFormat="false" ht="12.75" hidden="false" customHeight="false" outlineLevel="0" collapsed="false">
      <c r="A29" s="380" t="s">
        <v>130</v>
      </c>
      <c r="B29" s="384" t="n">
        <v>599.1</v>
      </c>
      <c r="C29" s="385" t="n">
        <v>0</v>
      </c>
      <c r="D29" s="385" t="n">
        <v>69.6</v>
      </c>
      <c r="E29" s="386" t="n">
        <v>0</v>
      </c>
    </row>
    <row r="30" customFormat="false" ht="12.75" hidden="false" customHeight="false" outlineLevel="0" collapsed="false">
      <c r="A30" s="380" t="s">
        <v>132</v>
      </c>
      <c r="B30" s="384" t="n">
        <v>161.9</v>
      </c>
      <c r="C30" s="385" t="n">
        <v>44</v>
      </c>
      <c r="D30" s="385" t="n">
        <v>38.7</v>
      </c>
      <c r="E30" s="386" t="n">
        <v>117.847</v>
      </c>
    </row>
    <row r="31" customFormat="false" ht="12.75" hidden="false" customHeight="false" outlineLevel="0" collapsed="false">
      <c r="A31" s="380" t="s">
        <v>133</v>
      </c>
      <c r="B31" s="384" t="n">
        <v>0</v>
      </c>
      <c r="C31" s="385" t="n">
        <v>15.128</v>
      </c>
      <c r="D31" s="385" t="n">
        <v>0</v>
      </c>
      <c r="E31" s="386" t="n">
        <v>18.56</v>
      </c>
    </row>
    <row r="32" customFormat="false" ht="12.75" hidden="false" customHeight="false" outlineLevel="0" collapsed="false">
      <c r="A32" s="380" t="s">
        <v>135</v>
      </c>
      <c r="B32" s="384" t="n">
        <v>90.2</v>
      </c>
      <c r="C32" s="385" t="n">
        <v>8.8619</v>
      </c>
      <c r="D32" s="385" t="n">
        <v>17.8031</v>
      </c>
      <c r="E32" s="386" t="n">
        <v>0</v>
      </c>
    </row>
    <row r="33" customFormat="false" ht="12.75" hidden="false" customHeight="false" outlineLevel="0" collapsed="false">
      <c r="A33" s="380" t="s">
        <v>137</v>
      </c>
      <c r="B33" s="384" t="n">
        <v>432</v>
      </c>
      <c r="C33" s="385" t="n">
        <v>7.6</v>
      </c>
      <c r="D33" s="385" t="n">
        <v>36.4</v>
      </c>
      <c r="E33" s="386" t="n">
        <v>51.7</v>
      </c>
    </row>
    <row r="34" customFormat="false" ht="12.75" hidden="false" customHeight="false" outlineLevel="0" collapsed="false">
      <c r="A34" s="380" t="s">
        <v>138</v>
      </c>
      <c r="B34" s="384" t="n">
        <v>0</v>
      </c>
      <c r="C34" s="385" t="n">
        <v>10.7</v>
      </c>
      <c r="D34" s="385" t="n">
        <v>0</v>
      </c>
      <c r="E34" s="386" t="n">
        <v>61.4</v>
      </c>
    </row>
    <row r="35" customFormat="false" ht="12.75" hidden="false" customHeight="false" outlineLevel="0" collapsed="false">
      <c r="A35" s="380" t="s">
        <v>140</v>
      </c>
      <c r="B35" s="384" t="n">
        <v>68.4</v>
      </c>
      <c r="C35" s="385" t="n">
        <v>0</v>
      </c>
      <c r="D35" s="385" t="n">
        <v>10.9</v>
      </c>
      <c r="E35" s="386" t="n">
        <v>0</v>
      </c>
    </row>
    <row r="36" customFormat="false" ht="12.75" hidden="false" customHeight="false" outlineLevel="0" collapsed="false">
      <c r="A36" s="380" t="s">
        <v>143</v>
      </c>
      <c r="B36" s="384" t="n">
        <v>0</v>
      </c>
      <c r="C36" s="385" t="n">
        <v>9.3</v>
      </c>
      <c r="D36" s="385" t="n">
        <v>0</v>
      </c>
      <c r="E36" s="386" t="n">
        <v>22.7</v>
      </c>
    </row>
    <row r="37" customFormat="false" ht="12.75" hidden="false" customHeight="false" outlineLevel="0" collapsed="false">
      <c r="A37" s="380" t="s">
        <v>144</v>
      </c>
      <c r="B37" s="384" t="n">
        <v>43.77606</v>
      </c>
      <c r="C37" s="385" t="n">
        <v>0</v>
      </c>
      <c r="D37" s="385" t="n">
        <v>2.424388</v>
      </c>
      <c r="E37" s="386" t="n">
        <v>0.4</v>
      </c>
    </row>
    <row r="38" customFormat="false" ht="12.75" hidden="false" customHeight="false" outlineLevel="0" collapsed="false">
      <c r="A38" s="380" t="s">
        <v>145</v>
      </c>
      <c r="B38" s="384" t="n">
        <v>80.61893</v>
      </c>
      <c r="C38" s="385" t="n">
        <v>0</v>
      </c>
      <c r="D38" s="385" t="n">
        <v>0</v>
      </c>
      <c r="E38" s="386" t="n">
        <v>80.82349</v>
      </c>
    </row>
    <row r="39" customFormat="false" ht="12.75" hidden="false" customHeight="false" outlineLevel="0" collapsed="false">
      <c r="A39" s="380" t="s">
        <v>147</v>
      </c>
      <c r="B39" s="384" t="n">
        <v>67.1</v>
      </c>
      <c r="C39" s="385" t="n">
        <v>0</v>
      </c>
      <c r="D39" s="385" t="n">
        <v>0</v>
      </c>
      <c r="E39" s="386" t="n">
        <v>139.2</v>
      </c>
    </row>
    <row r="40" customFormat="false" ht="12.75" hidden="false" customHeight="false" outlineLevel="0" collapsed="false">
      <c r="A40" s="380" t="s">
        <v>603</v>
      </c>
      <c r="B40" s="384" t="n">
        <v>4.2</v>
      </c>
      <c r="C40" s="385" t="n">
        <v>0.0151</v>
      </c>
      <c r="D40" s="385" t="n">
        <v>7.3</v>
      </c>
      <c r="E40" s="386" t="n">
        <v>0</v>
      </c>
    </row>
    <row r="41" customFormat="false" ht="12.75" hidden="false" customHeight="false" outlineLevel="0" collapsed="false">
      <c r="A41" s="380" t="s">
        <v>604</v>
      </c>
      <c r="B41" s="384" t="n">
        <v>0</v>
      </c>
      <c r="C41" s="385" t="n">
        <v>0</v>
      </c>
      <c r="D41" s="385" t="n">
        <v>0</v>
      </c>
      <c r="E41" s="386" t="n">
        <v>14.8</v>
      </c>
    </row>
    <row r="42" customFormat="false" ht="12.75" hidden="false" customHeight="false" outlineLevel="0" collapsed="false">
      <c r="A42" s="380" t="s">
        <v>149</v>
      </c>
      <c r="B42" s="384" t="n">
        <v>0</v>
      </c>
      <c r="C42" s="385" t="n">
        <v>14.679</v>
      </c>
      <c r="D42" s="385" t="n">
        <v>0</v>
      </c>
      <c r="E42" s="386" t="n">
        <v>38.6411</v>
      </c>
    </row>
    <row r="43" customFormat="false" ht="12.75" hidden="false" customHeight="false" outlineLevel="0" collapsed="false">
      <c r="A43" s="380" t="s">
        <v>605</v>
      </c>
      <c r="B43" s="384" t="n">
        <v>15.9</v>
      </c>
      <c r="C43" s="385" t="n">
        <v>0</v>
      </c>
      <c r="D43" s="385" t="n">
        <v>0</v>
      </c>
      <c r="E43" s="386" t="n">
        <v>3.2</v>
      </c>
    </row>
    <row r="44" customFormat="false" ht="12.75" hidden="false" customHeight="false" outlineLevel="0" collapsed="false">
      <c r="A44" s="380" t="s">
        <v>150</v>
      </c>
      <c r="B44" s="384" t="n">
        <v>25.1</v>
      </c>
      <c r="C44" s="385" t="n">
        <v>0</v>
      </c>
      <c r="D44" s="385" t="n">
        <v>10.6</v>
      </c>
      <c r="E44" s="386" t="n">
        <v>0</v>
      </c>
    </row>
    <row r="45" customFormat="false" ht="12.75" hidden="false" customHeight="false" outlineLevel="0" collapsed="false">
      <c r="A45" s="380" t="s">
        <v>152</v>
      </c>
      <c r="B45" s="384" t="n">
        <v>27.04</v>
      </c>
      <c r="C45" s="385" t="n">
        <v>0</v>
      </c>
      <c r="D45" s="385" t="n">
        <v>2.7</v>
      </c>
      <c r="E45" s="386" t="n">
        <v>0</v>
      </c>
    </row>
    <row r="46" customFormat="false" ht="12.75" hidden="false" customHeight="false" outlineLevel="0" collapsed="false">
      <c r="A46" s="380" t="s">
        <v>154</v>
      </c>
      <c r="B46" s="384" t="n">
        <v>118.1</v>
      </c>
      <c r="C46" s="385" t="n">
        <v>4.25</v>
      </c>
      <c r="D46" s="385" t="n">
        <v>26.1</v>
      </c>
      <c r="E46" s="386" t="n">
        <v>13.24</v>
      </c>
    </row>
    <row r="47" customFormat="false" ht="12.75" hidden="false" customHeight="false" outlineLevel="0" collapsed="false">
      <c r="A47" s="380" t="s">
        <v>606</v>
      </c>
      <c r="B47" s="384" t="n">
        <v>0</v>
      </c>
      <c r="C47" s="385" t="n">
        <v>0.15</v>
      </c>
      <c r="D47" s="385" t="n">
        <v>0</v>
      </c>
      <c r="E47" s="386" t="n">
        <v>35.1</v>
      </c>
    </row>
    <row r="48" customFormat="false" ht="12.75" hidden="false" customHeight="false" outlineLevel="0" collapsed="false">
      <c r="A48" s="380" t="s">
        <v>155</v>
      </c>
      <c r="B48" s="384" t="n">
        <v>157</v>
      </c>
      <c r="C48" s="385" t="n">
        <v>1.8</v>
      </c>
      <c r="D48" s="385" t="n">
        <v>18.3</v>
      </c>
      <c r="E48" s="386" t="n">
        <v>11.5</v>
      </c>
    </row>
    <row r="49" customFormat="false" ht="12.75" hidden="false" customHeight="false" outlineLevel="0" collapsed="false">
      <c r="A49" s="380" t="s">
        <v>607</v>
      </c>
      <c r="B49" s="384" t="n">
        <v>13.2</v>
      </c>
      <c r="C49" s="385" t="n">
        <v>0</v>
      </c>
      <c r="D49" s="385" t="n">
        <v>0</v>
      </c>
      <c r="E49" s="386" t="n">
        <v>37.3</v>
      </c>
    </row>
    <row r="50" customFormat="false" ht="12.75" hidden="false" customHeight="false" outlineLevel="0" collapsed="false">
      <c r="A50" s="380" t="s">
        <v>156</v>
      </c>
      <c r="B50" s="384" t="n">
        <v>1</v>
      </c>
      <c r="C50" s="385" t="n">
        <v>37.5522</v>
      </c>
      <c r="D50" s="385" t="n">
        <v>0.2</v>
      </c>
      <c r="E50" s="386" t="n">
        <v>408</v>
      </c>
    </row>
    <row r="51" customFormat="false" ht="12.75" hidden="false" customHeight="false" outlineLevel="0" collapsed="false">
      <c r="A51" s="380" t="s">
        <v>157</v>
      </c>
      <c r="B51" s="384" t="n">
        <v>592.38717</v>
      </c>
      <c r="C51" s="385" t="n">
        <v>23.792736</v>
      </c>
      <c r="D51" s="385" t="n">
        <v>85.719</v>
      </c>
      <c r="E51" s="386" t="n">
        <v>94.7513</v>
      </c>
    </row>
    <row r="52" customFormat="false" ht="12.75" hidden="false" customHeight="false" outlineLevel="0" collapsed="false">
      <c r="A52" s="380" t="s">
        <v>158</v>
      </c>
      <c r="B52" s="384" t="n">
        <v>207.53</v>
      </c>
      <c r="C52" s="385" t="n">
        <v>0.249796</v>
      </c>
      <c r="D52" s="385" t="n">
        <v>28.851539</v>
      </c>
      <c r="E52" s="386" t="n">
        <v>11.535</v>
      </c>
    </row>
    <row r="53" customFormat="false" ht="12.75" hidden="false" customHeight="false" outlineLevel="0" collapsed="false">
      <c r="A53" s="380" t="s">
        <v>159</v>
      </c>
      <c r="B53" s="384" t="n">
        <v>95.59</v>
      </c>
      <c r="C53" s="385" t="n">
        <v>0</v>
      </c>
      <c r="D53" s="385" t="n">
        <v>8.3</v>
      </c>
      <c r="E53" s="386" t="n">
        <v>0</v>
      </c>
    </row>
    <row r="54" customFormat="false" ht="12.75" hidden="false" customHeight="false" outlineLevel="0" collapsed="false">
      <c r="A54" s="380" t="s">
        <v>270</v>
      </c>
      <c r="B54" s="384" t="n">
        <v>7.99089</v>
      </c>
      <c r="C54" s="385" t="n">
        <v>4.70911</v>
      </c>
      <c r="D54" s="385" t="n">
        <v>3.2439</v>
      </c>
      <c r="E54" s="386" t="n">
        <v>5.3961</v>
      </c>
    </row>
    <row r="55" customFormat="false" ht="12.75" hidden="false" customHeight="false" outlineLevel="0" collapsed="false">
      <c r="A55" s="380" t="s">
        <v>162</v>
      </c>
      <c r="B55" s="384" t="n">
        <v>0</v>
      </c>
      <c r="C55" s="385" t="n">
        <v>3.32115</v>
      </c>
      <c r="D55" s="385" t="n">
        <v>0</v>
      </c>
      <c r="E55" s="386" t="n">
        <v>6.74</v>
      </c>
    </row>
    <row r="56" customFormat="false" ht="12.75" hidden="false" customHeight="false" outlineLevel="0" collapsed="false">
      <c r="A56" s="380" t="s">
        <v>164</v>
      </c>
      <c r="B56" s="384" t="n">
        <v>37.5</v>
      </c>
      <c r="C56" s="385" t="n">
        <v>0</v>
      </c>
      <c r="D56" s="385" t="n">
        <v>1.5375</v>
      </c>
      <c r="E56" s="386" t="n">
        <v>0</v>
      </c>
    </row>
    <row r="57" customFormat="false" ht="12.75" hidden="false" customHeight="false" outlineLevel="0" collapsed="false">
      <c r="A57" s="380" t="s">
        <v>165</v>
      </c>
      <c r="B57" s="384" t="n">
        <v>0</v>
      </c>
      <c r="C57" s="385" t="n">
        <v>24.32501</v>
      </c>
      <c r="D57" s="385" t="n">
        <v>3.11487</v>
      </c>
      <c r="E57" s="386" t="n">
        <v>6.37133</v>
      </c>
    </row>
    <row r="58" customFormat="false" ht="12.75" hidden="false" customHeight="false" outlineLevel="0" collapsed="false">
      <c r="A58" s="380" t="s">
        <v>608</v>
      </c>
      <c r="B58" s="384" t="n">
        <v>51.73</v>
      </c>
      <c r="C58" s="385" t="n">
        <v>0</v>
      </c>
      <c r="D58" s="385" t="n">
        <v>18.04</v>
      </c>
      <c r="E58" s="386" t="n">
        <v>43.12</v>
      </c>
    </row>
    <row r="59" customFormat="false" ht="12.75" hidden="false" customHeight="false" outlineLevel="0" collapsed="false">
      <c r="A59" s="380" t="s">
        <v>169</v>
      </c>
      <c r="B59" s="384" t="n">
        <v>3.62191</v>
      </c>
      <c r="C59" s="385" t="n">
        <v>0</v>
      </c>
      <c r="D59" s="385" t="n">
        <v>0</v>
      </c>
      <c r="E59" s="386" t="n">
        <v>12.25655</v>
      </c>
    </row>
    <row r="60" customFormat="false" ht="12.75" hidden="false" customHeight="false" outlineLevel="0" collapsed="false">
      <c r="A60" s="380" t="s">
        <v>171</v>
      </c>
      <c r="B60" s="384" t="n">
        <v>8.63</v>
      </c>
      <c r="C60" s="385" t="n">
        <v>75.019</v>
      </c>
      <c r="D60" s="385" t="n">
        <v>5.39</v>
      </c>
      <c r="E60" s="386" t="n">
        <v>176.03</v>
      </c>
    </row>
    <row r="61" customFormat="false" ht="12.75" hidden="false" customHeight="false" outlineLevel="0" collapsed="false">
      <c r="A61" s="380" t="s">
        <v>172</v>
      </c>
      <c r="B61" s="384" t="n">
        <v>0</v>
      </c>
      <c r="C61" s="385" t="n">
        <v>75.89</v>
      </c>
      <c r="D61" s="385" t="n">
        <v>0</v>
      </c>
      <c r="E61" s="386" t="n">
        <v>88.94</v>
      </c>
    </row>
    <row r="62" customFormat="false" ht="12.75" hidden="false" customHeight="false" outlineLevel="0" collapsed="false">
      <c r="A62" s="380" t="s">
        <v>173</v>
      </c>
      <c r="B62" s="384" t="n">
        <v>515</v>
      </c>
      <c r="C62" s="385" t="n">
        <v>0</v>
      </c>
      <c r="D62" s="385" t="n">
        <v>54.2</v>
      </c>
      <c r="E62" s="386" t="n">
        <v>0</v>
      </c>
    </row>
    <row r="63" customFormat="false" ht="12.75" hidden="false" customHeight="false" outlineLevel="0" collapsed="false">
      <c r="A63" s="380" t="s">
        <v>174</v>
      </c>
      <c r="B63" s="384" t="n">
        <v>58</v>
      </c>
      <c r="C63" s="385" t="n">
        <v>34.1</v>
      </c>
      <c r="D63" s="385" t="n">
        <v>10</v>
      </c>
      <c r="E63" s="386" t="n">
        <v>307</v>
      </c>
    </row>
    <row r="64" customFormat="false" ht="12.75" hidden="false" customHeight="false" outlineLevel="0" collapsed="false">
      <c r="A64" s="380" t="s">
        <v>175</v>
      </c>
      <c r="B64" s="384" t="n">
        <v>859.8159</v>
      </c>
      <c r="C64" s="385" t="n">
        <v>0</v>
      </c>
      <c r="D64" s="385" t="n">
        <v>153.53651</v>
      </c>
      <c r="E64" s="386" t="n">
        <v>0</v>
      </c>
    </row>
    <row r="65" customFormat="false" ht="12.75" hidden="false" customHeight="false" outlineLevel="0" collapsed="false">
      <c r="A65" s="380" t="s">
        <v>176</v>
      </c>
      <c r="B65" s="384" t="n">
        <v>76.6</v>
      </c>
      <c r="C65" s="385" t="n">
        <v>0</v>
      </c>
      <c r="D65" s="385" t="n">
        <v>5.7</v>
      </c>
      <c r="E65" s="386" t="n">
        <v>0</v>
      </c>
    </row>
    <row r="66" customFormat="false" ht="12.75" hidden="false" customHeight="false" outlineLevel="0" collapsed="false">
      <c r="A66" s="380" t="s">
        <v>178</v>
      </c>
      <c r="B66" s="384" t="n">
        <v>65.2</v>
      </c>
      <c r="C66" s="385" t="n">
        <v>0</v>
      </c>
      <c r="D66" s="385" t="n">
        <v>9.2</v>
      </c>
      <c r="E66" s="386" t="n">
        <v>0</v>
      </c>
    </row>
    <row r="67" customFormat="false" ht="12.75" hidden="false" customHeight="false" outlineLevel="0" collapsed="false">
      <c r="A67" s="380" t="s">
        <v>179</v>
      </c>
      <c r="B67" s="384" t="n">
        <v>22.6</v>
      </c>
      <c r="C67" s="385" t="n">
        <v>0</v>
      </c>
      <c r="D67" s="385" t="n">
        <v>1.42</v>
      </c>
      <c r="E67" s="386" t="n">
        <v>0</v>
      </c>
    </row>
    <row r="68" customFormat="false" ht="12.75" hidden="false" customHeight="false" outlineLevel="0" collapsed="false">
      <c r="A68" s="380" t="s">
        <v>180</v>
      </c>
      <c r="B68" s="384" t="n">
        <v>30.1</v>
      </c>
      <c r="C68" s="385" t="n">
        <v>1.6</v>
      </c>
      <c r="D68" s="385" t="n">
        <v>7.2</v>
      </c>
      <c r="E68" s="386" t="n">
        <v>0</v>
      </c>
    </row>
    <row r="69" customFormat="false" ht="12.75" hidden="false" customHeight="false" outlineLevel="0" collapsed="false">
      <c r="A69" s="380" t="s">
        <v>182</v>
      </c>
      <c r="B69" s="384" t="n">
        <v>8.2</v>
      </c>
      <c r="C69" s="385" t="n">
        <v>0.4</v>
      </c>
      <c r="D69" s="385" t="n">
        <v>0.9</v>
      </c>
      <c r="E69" s="386" t="n">
        <v>0</v>
      </c>
    </row>
    <row r="70" customFormat="false" ht="12.75" hidden="false" customHeight="false" outlineLevel="0" collapsed="false">
      <c r="A70" s="380" t="s">
        <v>609</v>
      </c>
      <c r="B70" s="384" t="n">
        <v>12.08</v>
      </c>
      <c r="C70" s="385" t="n">
        <v>0</v>
      </c>
      <c r="D70" s="385" t="n">
        <v>16.23</v>
      </c>
      <c r="E70" s="386" t="n">
        <v>0</v>
      </c>
    </row>
    <row r="71" customFormat="false" ht="12.75" hidden="false" customHeight="false" outlineLevel="0" collapsed="false">
      <c r="A71" s="380" t="s">
        <v>183</v>
      </c>
      <c r="B71" s="384" t="n">
        <v>119.8</v>
      </c>
      <c r="C71" s="385" t="n">
        <v>0</v>
      </c>
      <c r="D71" s="385" t="n">
        <v>31.7</v>
      </c>
      <c r="E71" s="386" t="n">
        <v>0</v>
      </c>
    </row>
    <row r="72" customFormat="false" ht="12.75" hidden="false" customHeight="false" outlineLevel="0" collapsed="false">
      <c r="A72" s="380" t="s">
        <v>184</v>
      </c>
      <c r="B72" s="384" t="n">
        <v>112.6</v>
      </c>
      <c r="C72" s="385" t="n">
        <v>0</v>
      </c>
      <c r="D72" s="385" t="n">
        <v>13</v>
      </c>
      <c r="E72" s="386" t="n">
        <v>0</v>
      </c>
    </row>
    <row r="73" customFormat="false" ht="12.75" hidden="false" customHeight="false" outlineLevel="0" collapsed="false">
      <c r="A73" s="380" t="s">
        <v>186</v>
      </c>
      <c r="B73" s="384" t="n">
        <v>641.5</v>
      </c>
      <c r="C73" s="385" t="n">
        <v>45.2</v>
      </c>
      <c r="D73" s="385" t="n">
        <v>37.8</v>
      </c>
      <c r="E73" s="386" t="n">
        <v>1625</v>
      </c>
    </row>
    <row r="74" customFormat="false" ht="12.75" hidden="false" customHeight="false" outlineLevel="0" collapsed="false">
      <c r="A74" s="380" t="s">
        <v>273</v>
      </c>
      <c r="B74" s="384" t="n">
        <v>0</v>
      </c>
      <c r="C74" s="385" t="n">
        <v>6.64</v>
      </c>
      <c r="D74" s="385" t="n">
        <v>0</v>
      </c>
      <c r="E74" s="386" t="n">
        <v>7.41</v>
      </c>
    </row>
    <row r="75" customFormat="false" ht="12.75" hidden="false" customHeight="false" outlineLevel="0" collapsed="false">
      <c r="A75" s="380" t="s">
        <v>188</v>
      </c>
      <c r="B75" s="384" t="n">
        <v>1.8</v>
      </c>
      <c r="C75" s="385" t="n">
        <v>17.9</v>
      </c>
      <c r="D75" s="385" t="n">
        <v>0.4</v>
      </c>
      <c r="E75" s="386" t="n">
        <v>33.2</v>
      </c>
    </row>
    <row r="76" customFormat="false" ht="12.75" hidden="false" customHeight="false" outlineLevel="0" collapsed="false">
      <c r="A76" s="380" t="s">
        <v>189</v>
      </c>
      <c r="B76" s="384" t="n">
        <v>59.3</v>
      </c>
      <c r="C76" s="385" t="n">
        <v>21.9</v>
      </c>
      <c r="D76" s="385" t="n">
        <v>15.5</v>
      </c>
      <c r="E76" s="386" t="n">
        <v>49.1</v>
      </c>
    </row>
    <row r="77" customFormat="false" ht="12.75" hidden="false" customHeight="false" outlineLevel="0" collapsed="false">
      <c r="A77" s="380" t="s">
        <v>190</v>
      </c>
      <c r="B77" s="384" t="n">
        <v>163.82</v>
      </c>
      <c r="C77" s="385" t="n">
        <v>8.21</v>
      </c>
      <c r="D77" s="385" t="n">
        <v>17.0925</v>
      </c>
      <c r="E77" s="386" t="n">
        <v>0</v>
      </c>
    </row>
    <row r="78" customFormat="false" ht="12.75" hidden="false" customHeight="false" outlineLevel="0" collapsed="false">
      <c r="A78" s="380" t="s">
        <v>192</v>
      </c>
      <c r="B78" s="384" t="n">
        <v>25.7</v>
      </c>
      <c r="C78" s="385" t="n">
        <v>0</v>
      </c>
      <c r="D78" s="385" t="n">
        <v>1.4</v>
      </c>
      <c r="E78" s="386" t="n">
        <v>0</v>
      </c>
    </row>
    <row r="79" customFormat="false" ht="12.75" hidden="false" customHeight="false" outlineLevel="0" collapsed="false">
      <c r="A79" s="380" t="s">
        <v>193</v>
      </c>
      <c r="B79" s="384" t="n">
        <v>0</v>
      </c>
      <c r="C79" s="385" t="n">
        <v>9.93</v>
      </c>
      <c r="D79" s="385" t="n">
        <v>0</v>
      </c>
      <c r="E79" s="386" t="n">
        <v>7.15</v>
      </c>
    </row>
    <row r="80" customFormat="false" ht="12.75" hidden="false" customHeight="false" outlineLevel="0" collapsed="false">
      <c r="A80" s="380" t="s">
        <v>195</v>
      </c>
      <c r="B80" s="384" t="n">
        <v>435.212</v>
      </c>
      <c r="C80" s="385" t="n">
        <v>19.6837</v>
      </c>
      <c r="D80" s="385" t="n">
        <v>76.8859</v>
      </c>
      <c r="E80" s="386" t="n">
        <v>0</v>
      </c>
    </row>
    <row r="81" customFormat="false" ht="12.75" hidden="false" customHeight="false" outlineLevel="0" collapsed="false">
      <c r="A81" s="380" t="s">
        <v>196</v>
      </c>
      <c r="B81" s="384" t="n">
        <v>49.5175</v>
      </c>
      <c r="C81" s="385" t="n">
        <v>0</v>
      </c>
      <c r="D81" s="385" t="n">
        <v>0</v>
      </c>
      <c r="E81" s="386" t="n">
        <v>0</v>
      </c>
    </row>
    <row r="82" customFormat="false" ht="12.75" hidden="false" customHeight="false" outlineLevel="0" collapsed="false">
      <c r="A82" s="380" t="s">
        <v>198</v>
      </c>
      <c r="B82" s="384" t="n">
        <v>0</v>
      </c>
      <c r="C82" s="385" t="n">
        <v>6.2</v>
      </c>
      <c r="D82" s="385" t="n">
        <v>0</v>
      </c>
      <c r="E82" s="386" t="n">
        <v>17.7</v>
      </c>
    </row>
    <row r="83" customFormat="false" ht="12.75" hidden="false" customHeight="false" outlineLevel="0" collapsed="false">
      <c r="A83" s="380" t="s">
        <v>199</v>
      </c>
      <c r="B83" s="384" t="n">
        <v>6.2</v>
      </c>
      <c r="C83" s="385" t="n">
        <v>13.3</v>
      </c>
      <c r="D83" s="385" t="n">
        <v>3</v>
      </c>
      <c r="E83" s="386" t="n">
        <v>15.7</v>
      </c>
    </row>
    <row r="84" customFormat="false" ht="12.75" hidden="false" customHeight="false" outlineLevel="0" collapsed="false">
      <c r="A84" s="380" t="s">
        <v>201</v>
      </c>
      <c r="B84" s="384" t="n">
        <v>119.9</v>
      </c>
      <c r="C84" s="385" t="n">
        <v>2.43</v>
      </c>
      <c r="D84" s="385" t="n">
        <v>16.9</v>
      </c>
      <c r="E84" s="386" t="n">
        <v>2.9</v>
      </c>
    </row>
    <row r="85" customFormat="false" ht="12.75" hidden="false" customHeight="false" outlineLevel="0" collapsed="false">
      <c r="A85" s="380" t="s">
        <v>610</v>
      </c>
      <c r="B85" s="384" t="n">
        <v>99.427</v>
      </c>
      <c r="C85" s="385" t="n">
        <v>0</v>
      </c>
      <c r="D85" s="385" t="n">
        <v>51.5706</v>
      </c>
      <c r="E85" s="386" t="n">
        <v>0</v>
      </c>
    </row>
    <row r="86" customFormat="false" ht="12.75" hidden="false" customHeight="false" outlineLevel="0" collapsed="false">
      <c r="A86" s="380" t="s">
        <v>203</v>
      </c>
      <c r="B86" s="384" t="n">
        <v>123.6</v>
      </c>
      <c r="C86" s="385" t="n">
        <v>0</v>
      </c>
      <c r="D86" s="385" t="n">
        <v>10.9827</v>
      </c>
      <c r="E86" s="386" t="n">
        <v>0</v>
      </c>
    </row>
    <row r="87" customFormat="false" ht="12.75" hidden="false" customHeight="false" outlineLevel="0" collapsed="false">
      <c r="A87" s="380" t="s">
        <v>204</v>
      </c>
      <c r="B87" s="384" t="n">
        <v>19.7</v>
      </c>
      <c r="C87" s="385" t="n">
        <v>0</v>
      </c>
      <c r="D87" s="385" t="n">
        <v>1.01661</v>
      </c>
      <c r="E87" s="386" t="n">
        <v>0</v>
      </c>
    </row>
    <row r="88" customFormat="false" ht="12.75" hidden="false" customHeight="false" outlineLevel="0" collapsed="false">
      <c r="A88" s="380" t="s">
        <v>206</v>
      </c>
      <c r="B88" s="384" t="n">
        <v>107.55344</v>
      </c>
      <c r="C88" s="385" t="n">
        <v>21.233297</v>
      </c>
      <c r="D88" s="385" t="n">
        <v>23.582194</v>
      </c>
      <c r="E88" s="386" t="n">
        <v>70.5123</v>
      </c>
    </row>
    <row r="89" customFormat="false" ht="12.75" hidden="false" customHeight="false" outlineLevel="0" collapsed="false">
      <c r="A89" s="380" t="s">
        <v>207</v>
      </c>
      <c r="B89" s="384" t="n">
        <v>17.3331</v>
      </c>
      <c r="C89" s="385" t="n">
        <v>0</v>
      </c>
      <c r="D89" s="385" t="n">
        <v>1.92961</v>
      </c>
      <c r="E89" s="386" t="n">
        <v>2.30216</v>
      </c>
    </row>
    <row r="90" customFormat="false" ht="12.75" hidden="false" customHeight="false" outlineLevel="0" collapsed="false">
      <c r="A90" s="380" t="s">
        <v>208</v>
      </c>
      <c r="B90" s="384" t="n">
        <v>17.3</v>
      </c>
      <c r="C90" s="385" t="n">
        <v>0</v>
      </c>
      <c r="D90" s="385" t="n">
        <v>2.5</v>
      </c>
      <c r="E90" s="386" t="n">
        <v>0</v>
      </c>
    </row>
    <row r="91" customFormat="false" ht="12.75" hidden="false" customHeight="false" outlineLevel="0" collapsed="false">
      <c r="A91" s="380" t="s">
        <v>242</v>
      </c>
      <c r="B91" s="384" t="n">
        <v>60.897</v>
      </c>
      <c r="C91" s="385" t="n">
        <v>0</v>
      </c>
      <c r="D91" s="385" t="n">
        <v>0</v>
      </c>
      <c r="E91" s="386" t="n">
        <v>0</v>
      </c>
    </row>
    <row r="92" customFormat="false" ht="12.75" hidden="false" customHeight="false" outlineLevel="0" collapsed="false">
      <c r="A92" s="380" t="s">
        <v>211</v>
      </c>
      <c r="B92" s="384" t="n">
        <v>0</v>
      </c>
      <c r="C92" s="385" t="n">
        <v>0.307662</v>
      </c>
      <c r="D92" s="385" t="n">
        <v>0</v>
      </c>
      <c r="E92" s="386" t="n">
        <v>3.20479</v>
      </c>
    </row>
    <row r="93" customFormat="false" ht="12.75" hidden="false" customHeight="false" outlineLevel="0" collapsed="false">
      <c r="A93" s="380" t="s">
        <v>611</v>
      </c>
      <c r="B93" s="384" t="n">
        <v>0</v>
      </c>
      <c r="C93" s="385" t="n">
        <v>0.129</v>
      </c>
      <c r="D93" s="385" t="n">
        <v>0</v>
      </c>
      <c r="E93" s="386" t="n">
        <v>21.37</v>
      </c>
    </row>
    <row r="94" customFormat="false" ht="12.75" hidden="false" customHeight="false" outlineLevel="0" collapsed="false">
      <c r="A94" s="380" t="s">
        <v>213</v>
      </c>
      <c r="B94" s="384" t="n">
        <v>143.2</v>
      </c>
      <c r="C94" s="385" t="n">
        <v>186.3</v>
      </c>
      <c r="D94" s="385" t="n">
        <v>45.9</v>
      </c>
      <c r="E94" s="386" t="n">
        <v>319.4</v>
      </c>
    </row>
    <row r="95" customFormat="false" ht="13.5" hidden="false" customHeight="false" outlineLevel="0" collapsed="false">
      <c r="A95" s="387" t="s">
        <v>294</v>
      </c>
      <c r="B95" s="388" t="n">
        <v>9740.056907</v>
      </c>
      <c r="C95" s="388" t="n">
        <v>790.076661</v>
      </c>
      <c r="D95" s="388" t="n">
        <v>1625.49289</v>
      </c>
      <c r="E95" s="389" t="n">
        <v>4241.41612</v>
      </c>
    </row>
    <row r="96" customFormat="false" ht="12.75" hidden="false" customHeight="false" outlineLevel="0" collapsed="false">
      <c r="B96" s="390"/>
      <c r="C96" s="390"/>
      <c r="D96" s="390"/>
      <c r="E96" s="390"/>
    </row>
    <row r="97" customFormat="false" ht="12.75" hidden="false" customHeight="false" outlineLevel="0" collapsed="false">
      <c r="B97" s="390"/>
      <c r="C97" s="390"/>
      <c r="D97" s="390"/>
      <c r="E97" s="390"/>
    </row>
    <row r="98" customFormat="false" ht="12.75" hidden="false" customHeight="false" outlineLevel="0" collapsed="false">
      <c r="A98" s="391" t="s">
        <v>612</v>
      </c>
    </row>
    <row r="99" customFormat="false" ht="12.75" hidden="false" customHeight="false" outlineLevel="0" collapsed="false">
      <c r="A99" s="391" t="s">
        <v>613</v>
      </c>
    </row>
    <row r="100" customFormat="false" ht="12.75" hidden="false" customHeight="false" outlineLevel="0" collapsed="false">
      <c r="A100" s="391"/>
    </row>
    <row r="101" customFormat="false" ht="12.75" hidden="false" customHeight="false" outlineLevel="0" collapsed="false">
      <c r="A101" s="392" t="s">
        <v>614</v>
      </c>
    </row>
    <row r="102" customFormat="false" ht="12.75" hidden="false" customHeight="false" outlineLevel="0" collapsed="false">
      <c r="A102" s="313" t="s">
        <v>615</v>
      </c>
      <c r="B102" s="313"/>
      <c r="C102" s="3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78.28"/>
    <col collapsed="false" customWidth="true" hidden="false" outlineLevel="0" max="6" min="2" style="13" width="13.28"/>
    <col collapsed="false" customWidth="false" hidden="false" outlineLevel="0" max="257" min="7" style="13" width="11.42"/>
  </cols>
  <sheetData>
    <row r="1" customFormat="false" ht="69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.75" hidden="false" customHeight="false" outlineLevel="0" collapsed="false"/>
    <row r="4" customFormat="false" ht="36.75" hidden="false" customHeight="true" outlineLevel="0" collapsed="false">
      <c r="A4" s="15"/>
      <c r="B4" s="16" t="s">
        <v>16</v>
      </c>
      <c r="C4" s="16"/>
      <c r="D4" s="16"/>
      <c r="E4" s="16"/>
      <c r="F4" s="16"/>
      <c r="G4" s="17" t="s">
        <v>17</v>
      </c>
      <c r="H4" s="17"/>
      <c r="I4" s="17"/>
      <c r="J4" s="17"/>
      <c r="K4" s="17"/>
    </row>
    <row r="5" customFormat="false" ht="38.25" hidden="false" customHeight="false" outlineLevel="0" collapsed="false">
      <c r="A5" s="18" t="s">
        <v>18</v>
      </c>
      <c r="B5" s="19" t="s">
        <v>19</v>
      </c>
      <c r="C5" s="20" t="s">
        <v>20</v>
      </c>
      <c r="D5" s="20" t="s">
        <v>21</v>
      </c>
      <c r="E5" s="21" t="s">
        <v>22</v>
      </c>
      <c r="F5" s="20" t="s">
        <v>23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3"/>
    </row>
    <row r="6" customFormat="false" ht="30" hidden="false" customHeight="false" outlineLevel="0" collapsed="false">
      <c r="A6" s="24" t="s">
        <v>24</v>
      </c>
      <c r="B6" s="25" t="s">
        <v>25</v>
      </c>
      <c r="C6" s="26" t="s">
        <v>26</v>
      </c>
      <c r="D6" s="27" t="s">
        <v>27</v>
      </c>
      <c r="E6" s="28" t="s">
        <v>28</v>
      </c>
      <c r="F6" s="27" t="s">
        <v>29</v>
      </c>
      <c r="G6" s="25" t="s">
        <v>28</v>
      </c>
      <c r="H6" s="26" t="s">
        <v>26</v>
      </c>
      <c r="I6" s="27" t="s">
        <v>27</v>
      </c>
      <c r="J6" s="28" t="s">
        <v>28</v>
      </c>
      <c r="K6" s="29" t="s">
        <v>29</v>
      </c>
      <c r="M6" s="30" t="s">
        <v>30</v>
      </c>
    </row>
    <row r="7" customFormat="false" ht="15" hidden="false" customHeight="false" outlineLevel="0" collapsed="false">
      <c r="A7" s="31" t="s">
        <v>31</v>
      </c>
      <c r="B7" s="32" t="n">
        <v>3625.55</v>
      </c>
      <c r="C7" s="33" t="n">
        <v>1547.086103</v>
      </c>
      <c r="D7" s="33" t="n">
        <v>133.256</v>
      </c>
      <c r="E7" s="34" t="n">
        <v>95.087</v>
      </c>
      <c r="F7" s="35" t="n">
        <f aca="false">B7+C7+D7*1.9+E7</f>
        <v>5520.909503</v>
      </c>
      <c r="G7" s="32" t="n">
        <v>104.622370999999</v>
      </c>
      <c r="H7" s="33" t="n">
        <v>107.389512</v>
      </c>
      <c r="I7" s="33" t="n">
        <v>9.11387200000002</v>
      </c>
      <c r="J7" s="34" t="n">
        <v>4.12276300000002</v>
      </c>
      <c r="K7" s="36" t="n">
        <v>233.4510028</v>
      </c>
      <c r="M7" s="37"/>
      <c r="O7" s="37"/>
      <c r="P7" s="37"/>
      <c r="Q7" s="37"/>
      <c r="R7" s="37"/>
    </row>
    <row r="8" customFormat="false" ht="15" hidden="false" customHeight="false" outlineLevel="0" collapsed="false">
      <c r="A8" s="31" t="s">
        <v>32</v>
      </c>
      <c r="B8" s="38" t="n">
        <v>827.793632</v>
      </c>
      <c r="C8" s="39" t="n">
        <v>2042.452803</v>
      </c>
      <c r="D8" s="39" t="n">
        <v>114.568019</v>
      </c>
      <c r="E8" s="40" t="n">
        <v>35.029738</v>
      </c>
      <c r="F8" s="35" t="n">
        <f aca="false">B8+C8+D8*1.9+E8</f>
        <v>3122.9554091</v>
      </c>
      <c r="G8" s="38" t="n">
        <v>-40.2408200000009</v>
      </c>
      <c r="H8" s="39" t="n">
        <v>-3.11429200000043</v>
      </c>
      <c r="I8" s="39" t="n">
        <v>-1.56323399999999</v>
      </c>
      <c r="J8" s="40" t="n">
        <v>-0.133060000000029</v>
      </c>
      <c r="K8" s="36" t="n">
        <v>-46.4583166000011</v>
      </c>
      <c r="M8" s="37"/>
      <c r="O8" s="37"/>
      <c r="P8" s="37"/>
      <c r="Q8" s="37"/>
      <c r="R8" s="37"/>
    </row>
    <row r="9" customFormat="false" ht="15" hidden="false" customHeight="false" outlineLevel="0" collapsed="false">
      <c r="A9" s="31" t="s">
        <v>33</v>
      </c>
      <c r="B9" s="38" t="n">
        <v>409.944772</v>
      </c>
      <c r="C9" s="39" t="n">
        <f aca="false">293.883926-1</f>
        <v>292.883926</v>
      </c>
      <c r="D9" s="39" t="n">
        <v>27.495876</v>
      </c>
      <c r="E9" s="40" t="n">
        <v>5.951662</v>
      </c>
      <c r="F9" s="35" t="n">
        <f aca="false">762.0225244-1</f>
        <v>761.0225244</v>
      </c>
      <c r="G9" s="38" t="n">
        <v>42.9658649999998</v>
      </c>
      <c r="H9" s="39" t="n">
        <f aca="false">44.9888869999999-1</f>
        <v>43.9888869999999</v>
      </c>
      <c r="I9" s="39" t="n">
        <v>0.930972999999998</v>
      </c>
      <c r="J9" s="40" t="n">
        <v>2.483629</v>
      </c>
      <c r="K9" s="35" t="n">
        <f aca="false">92.2072296999999-1</f>
        <v>91.2072296999999</v>
      </c>
      <c r="L9" s="37"/>
      <c r="M9" s="37"/>
    </row>
    <row r="10" customFormat="false" ht="15" hidden="false" customHeight="false" outlineLevel="0" collapsed="false">
      <c r="A10" s="31" t="s">
        <v>34</v>
      </c>
      <c r="B10" s="38" t="n">
        <v>254.749122</v>
      </c>
      <c r="C10" s="39" t="n">
        <f aca="false">355.92207+1</f>
        <v>356.92207</v>
      </c>
      <c r="D10" s="39" t="n">
        <v>11.081603</v>
      </c>
      <c r="E10" s="40" t="n">
        <v>16.478357</v>
      </c>
      <c r="F10" s="35" t="n">
        <f aca="false">648.2045947+1</f>
        <v>649.2045947</v>
      </c>
      <c r="G10" s="38" t="n">
        <v>47.14849</v>
      </c>
      <c r="H10" s="39" t="n">
        <f aca="false">-98.2104630000001+1</f>
        <v>-97.2104630000001</v>
      </c>
      <c r="I10" s="39" t="n">
        <v>-4.733528</v>
      </c>
      <c r="J10" s="40" t="n">
        <v>-7.950719</v>
      </c>
      <c r="K10" s="35" t="n">
        <f aca="false">-68.0063952+1</f>
        <v>-67.0063952</v>
      </c>
      <c r="L10" s="37"/>
      <c r="M10" s="37"/>
    </row>
    <row r="11" customFormat="false" ht="15" hidden="false" customHeight="false" outlineLevel="0" collapsed="false">
      <c r="A11" s="31" t="s">
        <v>35</v>
      </c>
      <c r="B11" s="38" t="n">
        <v>140</v>
      </c>
      <c r="C11" s="39" t="n">
        <v>70</v>
      </c>
      <c r="D11" s="39"/>
      <c r="E11" s="40"/>
      <c r="F11" s="35" t="n">
        <f aca="false">B11+C11+D11*1.9+E11</f>
        <v>210</v>
      </c>
      <c r="G11" s="38" t="n">
        <v>-20</v>
      </c>
      <c r="H11" s="39" t="n">
        <v>0</v>
      </c>
      <c r="I11" s="39" t="n">
        <v>0</v>
      </c>
      <c r="J11" s="40" t="n">
        <v>0</v>
      </c>
      <c r="K11" s="36" t="n">
        <v>-20</v>
      </c>
      <c r="O11" s="37"/>
      <c r="P11" s="37"/>
      <c r="Q11" s="37"/>
      <c r="R11" s="37"/>
    </row>
    <row r="12" customFormat="false" ht="15" hidden="false" customHeight="false" outlineLevel="0" collapsed="false">
      <c r="A12" s="41" t="s">
        <v>36</v>
      </c>
      <c r="B12" s="42" t="n">
        <v>1200</v>
      </c>
      <c r="C12" s="43" t="n">
        <v>1255</v>
      </c>
      <c r="D12" s="43"/>
      <c r="E12" s="44" t="n">
        <v>115</v>
      </c>
      <c r="F12" s="45" t="n">
        <f aca="false">B12+C12+D12*1.9+E12</f>
        <v>2570</v>
      </c>
      <c r="G12" s="42" t="n">
        <v>0</v>
      </c>
      <c r="H12" s="43" t="n">
        <v>-570</v>
      </c>
      <c r="I12" s="43" t="n">
        <v>0</v>
      </c>
      <c r="J12" s="44" t="n">
        <v>-140</v>
      </c>
      <c r="K12" s="46" t="n">
        <v>-710</v>
      </c>
      <c r="O12" s="37"/>
      <c r="P12" s="37"/>
      <c r="Q12" s="37"/>
      <c r="R12" s="37"/>
    </row>
    <row r="13" customFormat="false" ht="15" hidden="false" customHeight="false" outlineLevel="0" collapsed="false">
      <c r="A13" s="47" t="s">
        <v>37</v>
      </c>
      <c r="B13" s="48" t="n">
        <f aca="false">SUM(B7:B12)</f>
        <v>6458.037526</v>
      </c>
      <c r="C13" s="48" t="n">
        <f aca="false">SUM(C7:C12)</f>
        <v>5564.344902</v>
      </c>
      <c r="D13" s="48" t="n">
        <f aca="false">SUM(D7:D12)</f>
        <v>286.401498</v>
      </c>
      <c r="E13" s="48" t="n">
        <f aca="false">SUM(E7:E12)</f>
        <v>267.546757</v>
      </c>
      <c r="F13" s="49" t="n">
        <f aca="false">B13+C13+D13*1.9+E13</f>
        <v>12834.0920312</v>
      </c>
      <c r="G13" s="50" t="n">
        <f aca="false">SUM(G7:G12)</f>
        <v>134.495905999998</v>
      </c>
      <c r="H13" s="48" t="n">
        <f aca="false">SUM(H7:H12)</f>
        <v>-518.946356000001</v>
      </c>
      <c r="I13" s="48" t="n">
        <f aca="false">SUM(I7:I12)</f>
        <v>3.74808300000002</v>
      </c>
      <c r="J13" s="51" t="n">
        <f aca="false">SUM(J7:J12)</f>
        <v>-141.477387</v>
      </c>
      <c r="K13" s="52" t="n">
        <f aca="false">SUM(K7:K12)</f>
        <v>-518.806479300001</v>
      </c>
      <c r="L13" s="23"/>
    </row>
    <row r="14" customFormat="false" ht="15" hidden="false" customHeight="false" outlineLevel="0" collapsed="false">
      <c r="A14" s="31"/>
      <c r="B14" s="53"/>
      <c r="C14" s="54"/>
      <c r="D14" s="54"/>
      <c r="E14" s="54"/>
      <c r="F14" s="54"/>
      <c r="G14" s="54"/>
      <c r="H14" s="54"/>
      <c r="I14" s="54"/>
      <c r="J14" s="54"/>
      <c r="K14" s="55"/>
    </row>
    <row r="15" customFormat="false" ht="15" hidden="false" customHeight="false" outlineLevel="0" collapsed="false">
      <c r="A15" s="56" t="s">
        <v>38</v>
      </c>
      <c r="B15" s="57"/>
      <c r="C15" s="57"/>
      <c r="D15" s="57"/>
      <c r="E15" s="57"/>
      <c r="F15" s="57"/>
      <c r="G15" s="58"/>
      <c r="H15" s="58"/>
      <c r="I15" s="58"/>
      <c r="J15" s="58"/>
      <c r="K15" s="59"/>
    </row>
    <row r="16" customFormat="false" ht="15" hidden="false" customHeight="false" outlineLevel="0" collapsed="false">
      <c r="A16" s="60" t="s">
        <v>39</v>
      </c>
      <c r="B16" s="32" t="n">
        <v>3152</v>
      </c>
      <c r="C16" s="33" t="n">
        <v>1324.7</v>
      </c>
      <c r="D16" s="33" t="n">
        <v>102.938131315789</v>
      </c>
      <c r="E16" s="34" t="n">
        <v>67.311507</v>
      </c>
      <c r="F16" s="35" t="n">
        <f aca="false">B16+C16+D16*1.9+E16</f>
        <v>4739.5939565</v>
      </c>
      <c r="G16" s="38" t="n">
        <v>84.0051299999996</v>
      </c>
      <c r="H16" s="39" t="n">
        <v>61.6261709999997</v>
      </c>
      <c r="I16" s="39" t="n">
        <v>3.78824631578948</v>
      </c>
      <c r="J16" s="40" t="n">
        <v>1.749301</v>
      </c>
      <c r="K16" s="36" t="n">
        <v>154.578269999999</v>
      </c>
      <c r="M16" s="37"/>
      <c r="N16" s="37"/>
      <c r="O16" s="37"/>
      <c r="P16" s="37"/>
    </row>
    <row r="17" customFormat="false" ht="15" hidden="false" customHeight="false" outlineLevel="0" collapsed="false">
      <c r="A17" s="31" t="s">
        <v>32</v>
      </c>
      <c r="B17" s="38" t="n">
        <f aca="false">636.763017+8</f>
        <v>644.763017</v>
      </c>
      <c r="C17" s="39" t="n">
        <v>1387.984732</v>
      </c>
      <c r="D17" s="39" t="n">
        <v>66.3116666842105</v>
      </c>
      <c r="E17" s="40" t="n">
        <v>5.364541</v>
      </c>
      <c r="F17" s="35" t="n">
        <f aca="false">B17+C17+D17*1.9+E17</f>
        <v>2164.1044567</v>
      </c>
      <c r="G17" s="38" t="n">
        <f aca="false">-21.4545489999996+8</f>
        <v>-13.4545489999996</v>
      </c>
      <c r="H17" s="39" t="n">
        <v>21.9015820000002</v>
      </c>
      <c r="I17" s="39" t="n">
        <v>0.929343684210522</v>
      </c>
      <c r="J17" s="40" t="n">
        <v>1.91471199999999</v>
      </c>
      <c r="K17" s="36" t="n">
        <f aca="false">4.12749800000029+8</f>
        <v>12.1274980000003</v>
      </c>
      <c r="M17" s="37"/>
      <c r="N17" s="37"/>
      <c r="O17" s="37"/>
      <c r="P17" s="37"/>
    </row>
    <row r="18" customFormat="false" ht="15" hidden="false" customHeight="false" outlineLevel="0" collapsed="false">
      <c r="A18" s="31" t="s">
        <v>33</v>
      </c>
      <c r="B18" s="38" t="n">
        <v>370.433549</v>
      </c>
      <c r="C18" s="39" t="n">
        <v>223.263147</v>
      </c>
      <c r="D18" s="39" t="n">
        <v>15.262721</v>
      </c>
      <c r="E18" s="40" t="n">
        <v>1.723853</v>
      </c>
      <c r="F18" s="35" t="n">
        <f aca="false">B18+C18+D18*1.9+E18</f>
        <v>624.4197189</v>
      </c>
      <c r="G18" s="38" t="n">
        <v>43.3455459999999</v>
      </c>
      <c r="H18" s="39" t="n">
        <v>46.900566</v>
      </c>
      <c r="I18" s="39" t="n">
        <v>2.39603</v>
      </c>
      <c r="J18" s="40" t="n">
        <v>0.27982</v>
      </c>
      <c r="K18" s="36" t="n">
        <v>95.0783889999999</v>
      </c>
      <c r="M18" s="37"/>
      <c r="N18" s="37"/>
      <c r="O18" s="37"/>
      <c r="P18" s="37"/>
    </row>
    <row r="19" customFormat="false" ht="15" hidden="false" customHeight="false" outlineLevel="0" collapsed="false">
      <c r="A19" s="31" t="s">
        <v>34</v>
      </c>
      <c r="B19" s="38" t="n">
        <f aca="false">210.553709-8</f>
        <v>202.553709</v>
      </c>
      <c r="C19" s="39" t="n">
        <v>152.768515</v>
      </c>
      <c r="D19" s="39" t="n">
        <v>7.750539</v>
      </c>
      <c r="E19" s="40" t="n">
        <v>11.290357</v>
      </c>
      <c r="F19" s="35" t="n">
        <f aca="false">B19+C19+D19*1.9+E19</f>
        <v>381.3386051</v>
      </c>
      <c r="G19" s="38" t="n">
        <f aca="false">32.183677-8</f>
        <v>24.183677</v>
      </c>
      <c r="H19" s="39" t="n">
        <v>-35.708018</v>
      </c>
      <c r="I19" s="39" t="n">
        <v>-0.417616</v>
      </c>
      <c r="J19" s="40" t="n">
        <v>-3.913814</v>
      </c>
      <c r="K19" s="36" t="n">
        <f aca="false">-8.23162539999993-8</f>
        <v>-16.2316253999999</v>
      </c>
      <c r="M19" s="37"/>
      <c r="N19" s="37"/>
      <c r="O19" s="37"/>
      <c r="P19" s="37"/>
    </row>
    <row r="20" customFormat="false" ht="15" hidden="false" customHeight="false" outlineLevel="0" collapsed="false">
      <c r="A20" s="41" t="s">
        <v>36</v>
      </c>
      <c r="B20" s="38" t="n">
        <v>540</v>
      </c>
      <c r="C20" s="39" t="n">
        <v>280</v>
      </c>
      <c r="D20" s="39"/>
      <c r="E20" s="40" t="n">
        <v>25</v>
      </c>
      <c r="F20" s="61" t="n">
        <f aca="false">B20+C20+D20*1.9+E20</f>
        <v>845</v>
      </c>
      <c r="G20" s="42" t="n">
        <v>-80</v>
      </c>
      <c r="H20" s="43" t="n">
        <v>-220</v>
      </c>
      <c r="I20" s="43" t="n">
        <v>0</v>
      </c>
      <c r="J20" s="44" t="n">
        <v>-30</v>
      </c>
      <c r="K20" s="46" t="n">
        <v>-330</v>
      </c>
      <c r="M20" s="37"/>
      <c r="N20" s="37"/>
      <c r="O20" s="37"/>
      <c r="P20" s="37"/>
    </row>
    <row r="21" customFormat="false" ht="15" hidden="false" customHeight="false" outlineLevel="0" collapsed="false">
      <c r="A21" s="47" t="s">
        <v>40</v>
      </c>
      <c r="B21" s="48" t="n">
        <f aca="false">SUM(B16:B20)</f>
        <v>4909.750275</v>
      </c>
      <c r="C21" s="48" t="n">
        <f aca="false">SUM(C16:C20)</f>
        <v>3368.716394</v>
      </c>
      <c r="D21" s="48" t="n">
        <f aca="false">SUM(D16:D20)</f>
        <v>192.263058</v>
      </c>
      <c r="E21" s="48" t="n">
        <f aca="false">SUM(E16:E20)</f>
        <v>110.690258</v>
      </c>
      <c r="F21" s="62" t="n">
        <f aca="false">B21+C21+D21*1.9+E21</f>
        <v>8754.4567372</v>
      </c>
      <c r="G21" s="50" t="n">
        <f aca="false">SUM(G16:G20)</f>
        <v>58.0798039999999</v>
      </c>
      <c r="H21" s="48" t="n">
        <f aca="false">SUM(H16:H20)</f>
        <v>-125.279699</v>
      </c>
      <c r="I21" s="48" t="n">
        <f aca="false">SUM(I16:I20)</f>
        <v>6.696004</v>
      </c>
      <c r="J21" s="51" t="n">
        <f aca="false">SUM(J16:J20)</f>
        <v>-29.969981</v>
      </c>
      <c r="K21" s="52" t="n">
        <f aca="false">SUM(K16:K20)</f>
        <v>-84.4474684000007</v>
      </c>
      <c r="L21" s="23"/>
    </row>
    <row r="22" customFormat="false" ht="15" hidden="false" customHeight="false" outlineLevel="0" collapsed="false">
      <c r="A22" s="31"/>
      <c r="B22" s="53"/>
      <c r="C22" s="53"/>
      <c r="D22" s="53"/>
      <c r="E22" s="53"/>
      <c r="F22" s="53"/>
      <c r="G22" s="53"/>
      <c r="H22" s="53"/>
      <c r="I22" s="53"/>
      <c r="J22" s="53"/>
      <c r="K22" s="36"/>
    </row>
    <row r="23" customFormat="false" ht="15" hidden="false" customHeight="false" outlineLevel="0" collapsed="false">
      <c r="A23" s="63" t="s">
        <v>41</v>
      </c>
      <c r="B23" s="64"/>
      <c r="C23" s="64"/>
      <c r="D23" s="64"/>
      <c r="E23" s="64"/>
      <c r="F23" s="64"/>
      <c r="G23" s="53"/>
      <c r="H23" s="53"/>
      <c r="I23" s="53"/>
      <c r="J23" s="53"/>
      <c r="K23" s="65"/>
    </row>
    <row r="24" customFormat="false" ht="15" hidden="false" customHeight="false" outlineLevel="0" collapsed="false">
      <c r="A24" s="60" t="s">
        <v>39</v>
      </c>
      <c r="B24" s="32" t="n">
        <v>473.923462</v>
      </c>
      <c r="C24" s="33" t="n">
        <v>211</v>
      </c>
      <c r="D24" s="33" t="n">
        <v>30</v>
      </c>
      <c r="E24" s="34" t="n">
        <v>25.715972</v>
      </c>
      <c r="F24" s="66" t="n">
        <f aca="false">B24+C24+D24*1.9+E24</f>
        <v>767.639434</v>
      </c>
      <c r="G24" s="32" t="n">
        <v>20.990703</v>
      </c>
      <c r="H24" s="33" t="n">
        <v>40.186931</v>
      </c>
      <c r="I24" s="33" t="n">
        <v>5.32444</v>
      </c>
      <c r="J24" s="34" t="n">
        <v>1.529412</v>
      </c>
      <c r="K24" s="36" t="n">
        <v>72.823482</v>
      </c>
      <c r="M24" s="37"/>
      <c r="N24" s="37"/>
      <c r="O24" s="37"/>
      <c r="P24" s="37"/>
    </row>
    <row r="25" customFormat="false" ht="15" hidden="false" customHeight="false" outlineLevel="0" collapsed="false">
      <c r="A25" s="31" t="s">
        <v>32</v>
      </c>
      <c r="B25" s="38" t="n">
        <v>152.134913</v>
      </c>
      <c r="C25" s="39" t="n">
        <v>497.739059</v>
      </c>
      <c r="D25" s="39" t="n">
        <v>41.277473</v>
      </c>
      <c r="E25" s="40" t="n">
        <v>13.601528</v>
      </c>
      <c r="F25" s="35" t="n">
        <f aca="false">B25+C25+D25*1.9+E25</f>
        <v>741.9026987</v>
      </c>
      <c r="G25" s="38" t="n">
        <v>-27.1263129999999</v>
      </c>
      <c r="H25" s="39" t="n">
        <v>-19.6515689999999</v>
      </c>
      <c r="I25" s="39" t="n">
        <v>-3.059476</v>
      </c>
      <c r="J25" s="40" t="n">
        <v>-1.203722</v>
      </c>
      <c r="K25" s="36" t="n">
        <v>-53.7946083999998</v>
      </c>
      <c r="M25" s="37"/>
      <c r="N25" s="37"/>
      <c r="O25" s="37"/>
      <c r="P25" s="37"/>
    </row>
    <row r="26" customFormat="false" ht="15" hidden="false" customHeight="false" outlineLevel="0" collapsed="false">
      <c r="A26" s="31" t="s">
        <v>33</v>
      </c>
      <c r="B26" s="38" t="n">
        <v>39.435223</v>
      </c>
      <c r="C26" s="39" t="n">
        <v>65.590779</v>
      </c>
      <c r="D26" s="39" t="n">
        <v>11.868155</v>
      </c>
      <c r="E26" s="40" t="n">
        <v>3.743809</v>
      </c>
      <c r="F26" s="35" t="n">
        <f aca="false">B26+C26+D26*1.9+E26</f>
        <v>131.3193055</v>
      </c>
      <c r="G26" s="38" t="n">
        <v>-0.455680999999991</v>
      </c>
      <c r="H26" s="39" t="n">
        <v>-0.071678999999989</v>
      </c>
      <c r="I26" s="39" t="n">
        <v>-1.645057</v>
      </c>
      <c r="J26" s="40" t="n">
        <v>2.363809</v>
      </c>
      <c r="K26" s="36" t="n">
        <v>-1.28915929999997</v>
      </c>
      <c r="M26" s="37"/>
      <c r="N26" s="37"/>
      <c r="O26" s="37"/>
      <c r="P26" s="37"/>
    </row>
    <row r="27" customFormat="false" ht="15" hidden="false" customHeight="false" outlineLevel="0" collapsed="false">
      <c r="A27" s="31" t="s">
        <v>34</v>
      </c>
      <c r="B27" s="38" t="n">
        <v>52.341993</v>
      </c>
      <c r="C27" s="39" t="n">
        <v>186.96032</v>
      </c>
      <c r="D27" s="39" t="n">
        <v>4.075</v>
      </c>
      <c r="E27" s="40" t="n">
        <v>4.722</v>
      </c>
      <c r="F27" s="35" t="n">
        <f aca="false">B27+C27+D27*1.9+E27</f>
        <v>251.766813</v>
      </c>
      <c r="G27" s="38" t="n">
        <v>23.111393</v>
      </c>
      <c r="H27" s="39" t="n">
        <v>-31.01368</v>
      </c>
      <c r="I27" s="39" t="n">
        <v>-3.571976</v>
      </c>
      <c r="J27" s="40" t="n">
        <v>-0.532905000000001</v>
      </c>
      <c r="K27" s="36" t="n">
        <v>-15.2219464</v>
      </c>
      <c r="M27" s="37"/>
      <c r="N27" s="37"/>
      <c r="O27" s="37"/>
      <c r="P27" s="37"/>
    </row>
    <row r="28" customFormat="false" ht="15" hidden="false" customHeight="false" outlineLevel="0" collapsed="false">
      <c r="A28" s="41" t="s">
        <v>36</v>
      </c>
      <c r="B28" s="38" t="n">
        <v>285</v>
      </c>
      <c r="C28" s="39" t="n">
        <v>455</v>
      </c>
      <c r="D28" s="39"/>
      <c r="E28" s="40" t="n">
        <v>40</v>
      </c>
      <c r="F28" s="61" t="n">
        <f aca="false">B28+C28+D28*1.9+E28</f>
        <v>780</v>
      </c>
      <c r="G28" s="42" t="n">
        <v>60</v>
      </c>
      <c r="H28" s="43" t="n">
        <v>-370</v>
      </c>
      <c r="I28" s="43" t="n">
        <v>0</v>
      </c>
      <c r="J28" s="44" t="n">
        <v>-105</v>
      </c>
      <c r="K28" s="46" t="n">
        <v>-415</v>
      </c>
      <c r="M28" s="37"/>
      <c r="N28" s="37"/>
      <c r="O28" s="37"/>
      <c r="P28" s="37"/>
    </row>
    <row r="29" customFormat="false" ht="15" hidden="false" customHeight="false" outlineLevel="0" collapsed="false">
      <c r="A29" s="47" t="s">
        <v>40</v>
      </c>
      <c r="B29" s="48" t="n">
        <f aca="false">SUM(B24:B28)</f>
        <v>1002.835591</v>
      </c>
      <c r="C29" s="48" t="n">
        <f aca="false">SUM(C24:C28)</f>
        <v>1416.290158</v>
      </c>
      <c r="D29" s="48" t="n">
        <f aca="false">SUM(D24:D28)</f>
        <v>87.220628</v>
      </c>
      <c r="E29" s="48" t="n">
        <f aca="false">SUM(E24:E28)</f>
        <v>87.783309</v>
      </c>
      <c r="F29" s="62" t="n">
        <f aca="false">B29+C29+D29*1.9+E29</f>
        <v>2672.6282512</v>
      </c>
      <c r="G29" s="50" t="n">
        <f aca="false">SUM(G24:G28)</f>
        <v>76.5201020000001</v>
      </c>
      <c r="H29" s="48" t="n">
        <f aca="false">SUM(H24:H28)</f>
        <v>-380.549997</v>
      </c>
      <c r="I29" s="48" t="n">
        <f aca="false">SUM(I24:I28)</f>
        <v>-2.95206899999999</v>
      </c>
      <c r="J29" s="51" t="n">
        <f aca="false">SUM(J24:J28)</f>
        <v>-102.843406</v>
      </c>
      <c r="K29" s="52" t="n">
        <f aca="false">SUM(K24:K28)</f>
        <v>-412.4822321</v>
      </c>
      <c r="L29" s="23"/>
    </row>
    <row r="30" customFormat="false" ht="15" hidden="false" customHeight="false" outlineLevel="0" collapsed="false">
      <c r="A30" s="31"/>
      <c r="B30" s="53"/>
      <c r="C30" s="53"/>
      <c r="D30" s="53"/>
      <c r="E30" s="53"/>
      <c r="F30" s="53"/>
      <c r="G30" s="53"/>
      <c r="H30" s="53"/>
      <c r="I30" s="53"/>
      <c r="J30" s="53"/>
      <c r="K30" s="67"/>
    </row>
    <row r="31" customFormat="false" ht="15" hidden="false" customHeight="false" outlineLevel="0" collapsed="false">
      <c r="A31" s="63" t="s">
        <v>42</v>
      </c>
      <c r="B31" s="64"/>
      <c r="C31" s="64"/>
      <c r="D31" s="64"/>
      <c r="E31" s="64"/>
      <c r="F31" s="64"/>
      <c r="G31" s="68"/>
      <c r="H31" s="68"/>
      <c r="I31" s="68"/>
      <c r="J31" s="68"/>
      <c r="K31" s="65"/>
    </row>
    <row r="32" customFormat="false" ht="15" hidden="false" customHeight="false" outlineLevel="0" collapsed="false">
      <c r="A32" s="60" t="s">
        <v>39</v>
      </c>
      <c r="B32" s="32" t="n">
        <v>0</v>
      </c>
      <c r="C32" s="33" t="n">
        <v>10.80915</v>
      </c>
      <c r="D32" s="33" t="n">
        <v>0.56933</v>
      </c>
      <c r="E32" s="34" t="n">
        <v>2.057276</v>
      </c>
      <c r="F32" s="69" t="n">
        <f aca="false">B32+C32+D32*1.9+E32</f>
        <v>13.948153</v>
      </c>
      <c r="G32" s="38" t="n">
        <v>0</v>
      </c>
      <c r="H32" s="39" t="n">
        <v>4.999457</v>
      </c>
      <c r="I32" s="39" t="n">
        <v>0.252647</v>
      </c>
      <c r="J32" s="40" t="n">
        <v>0.841805</v>
      </c>
      <c r="K32" s="36" t="n">
        <v>6.3212913</v>
      </c>
      <c r="M32" s="37"/>
      <c r="N32" s="37"/>
      <c r="O32" s="37"/>
      <c r="P32" s="37"/>
    </row>
    <row r="33" customFormat="false" ht="15" hidden="false" customHeight="false" outlineLevel="0" collapsed="false">
      <c r="A33" s="31" t="s">
        <v>32</v>
      </c>
      <c r="B33" s="38" t="n">
        <v>30.55566</v>
      </c>
      <c r="C33" s="39" t="n">
        <v>157.06186</v>
      </c>
      <c r="D33" s="39" t="n">
        <v>6.163482</v>
      </c>
      <c r="E33" s="40" t="n">
        <v>16.065914</v>
      </c>
      <c r="F33" s="70" t="n">
        <f aca="false">B33+C33+D33*1.9+E33</f>
        <v>215.3940498</v>
      </c>
      <c r="G33" s="38" t="n">
        <v>0</v>
      </c>
      <c r="H33" s="39" t="n">
        <v>-5.03145699999996</v>
      </c>
      <c r="I33" s="39" t="n">
        <v>-0.248499000000001</v>
      </c>
      <c r="J33" s="40" t="n">
        <v>-0.841805000000001</v>
      </c>
      <c r="K33" s="36" t="n">
        <v>-6.34541009999998</v>
      </c>
      <c r="M33" s="37"/>
      <c r="N33" s="37"/>
      <c r="O33" s="37"/>
      <c r="P33" s="37"/>
    </row>
    <row r="34" customFormat="false" ht="15" hidden="false" customHeight="false" outlineLevel="0" collapsed="false">
      <c r="A34" s="31" t="s">
        <v>33</v>
      </c>
      <c r="B34" s="38" t="n">
        <v>0</v>
      </c>
      <c r="C34" s="39" t="n">
        <v>3.57</v>
      </c>
      <c r="D34" s="39" t="n">
        <v>0.185</v>
      </c>
      <c r="E34" s="40" t="n">
        <v>0.484</v>
      </c>
      <c r="F34" s="70" t="n">
        <f aca="false">B34+C34+D34*1.9+E34</f>
        <v>4.4055</v>
      </c>
      <c r="G34" s="38" t="n">
        <v>0</v>
      </c>
      <c r="H34" s="39" t="n">
        <v>-3.3</v>
      </c>
      <c r="I34" s="39" t="n">
        <v>0</v>
      </c>
      <c r="J34" s="40" t="n">
        <v>-0.16</v>
      </c>
      <c r="K34" s="36" t="n">
        <v>-3.46</v>
      </c>
      <c r="M34" s="37"/>
      <c r="N34" s="37"/>
      <c r="O34" s="37"/>
      <c r="P34" s="37"/>
    </row>
    <row r="35" customFormat="false" ht="15" hidden="false" customHeight="false" outlineLevel="0" collapsed="false">
      <c r="A35" s="31" t="s">
        <v>34</v>
      </c>
      <c r="B35" s="38" t="n">
        <v>0</v>
      </c>
      <c r="C35" s="39" t="n">
        <v>17.89734</v>
      </c>
      <c r="D35" s="39" t="n">
        <v>0</v>
      </c>
      <c r="E35" s="40" t="n">
        <v>0.466</v>
      </c>
      <c r="F35" s="70" t="n">
        <f aca="false">B35+C35+D35*1.9+E35</f>
        <v>18.36334</v>
      </c>
      <c r="G35" s="38" t="n">
        <v>0</v>
      </c>
      <c r="H35" s="39" t="n">
        <v>-29.78466</v>
      </c>
      <c r="I35" s="39" t="n">
        <v>0</v>
      </c>
      <c r="J35" s="40" t="n">
        <v>-3.504</v>
      </c>
      <c r="K35" s="36" t="n">
        <v>-33.28866</v>
      </c>
      <c r="M35" s="37"/>
      <c r="N35" s="37"/>
      <c r="O35" s="37"/>
      <c r="P35" s="37"/>
    </row>
    <row r="36" customFormat="false" ht="15" hidden="false" customHeight="false" outlineLevel="0" collapsed="false">
      <c r="A36" s="41" t="s">
        <v>36</v>
      </c>
      <c r="B36" s="38" t="n">
        <v>375</v>
      </c>
      <c r="C36" s="39" t="n">
        <v>520</v>
      </c>
      <c r="D36" s="39"/>
      <c r="E36" s="40" t="n">
        <v>50</v>
      </c>
      <c r="F36" s="71" t="n">
        <f aca="false">B36+C36+D36*1.9+E36</f>
        <v>945</v>
      </c>
      <c r="G36" s="42" t="n">
        <v>20</v>
      </c>
      <c r="H36" s="43" t="n">
        <v>20</v>
      </c>
      <c r="I36" s="43" t="n">
        <v>0</v>
      </c>
      <c r="J36" s="44" t="n">
        <v>-5</v>
      </c>
      <c r="K36" s="46" t="n">
        <v>35</v>
      </c>
      <c r="M36" s="37"/>
      <c r="N36" s="37"/>
      <c r="O36" s="37"/>
      <c r="P36" s="37"/>
    </row>
    <row r="37" customFormat="false" ht="15.75" hidden="false" customHeight="false" outlineLevel="0" collapsed="false">
      <c r="A37" s="72" t="s">
        <v>40</v>
      </c>
      <c r="B37" s="73" t="n">
        <f aca="false">SUM(B32:B36)</f>
        <v>405.55566</v>
      </c>
      <c r="C37" s="74" t="n">
        <f aca="false">SUM(C32:C36)</f>
        <v>709.33835</v>
      </c>
      <c r="D37" s="74" t="n">
        <f aca="false">SUM(D32:D36)</f>
        <v>6.917812</v>
      </c>
      <c r="E37" s="75" t="n">
        <f aca="false">SUM(E32:E36)</f>
        <v>69.07319</v>
      </c>
      <c r="F37" s="73" t="n">
        <f aca="false">SUM(F32:F36)</f>
        <v>1197.1110428</v>
      </c>
      <c r="G37" s="73" t="n">
        <f aca="false">SUM(G32:G36)</f>
        <v>20</v>
      </c>
      <c r="H37" s="74" t="n">
        <f aca="false">SUM(H32:H36)</f>
        <v>-13.11666</v>
      </c>
      <c r="I37" s="74" t="n">
        <f aca="false">SUM(I32:I36)</f>
        <v>0.00414799999999926</v>
      </c>
      <c r="J37" s="75" t="n">
        <f aca="false">SUM(J32:J36)</f>
        <v>-8.664</v>
      </c>
      <c r="K37" s="76" t="n">
        <f aca="false">SUM(K32:K36)</f>
        <v>-1.77277879999998</v>
      </c>
      <c r="L37" s="23"/>
    </row>
    <row r="38" customFormat="false" ht="15" hidden="false" customHeight="false" outlineLevel="0" collapsed="false">
      <c r="A38" s="77" t="s">
        <v>43</v>
      </c>
      <c r="B38" s="78"/>
      <c r="C38" s="78"/>
      <c r="D38" s="78"/>
      <c r="E38" s="78"/>
      <c r="F38" s="78"/>
      <c r="G38" s="79"/>
      <c r="H38" s="79"/>
      <c r="I38" s="80"/>
      <c r="J38" s="80"/>
      <c r="K38" s="80"/>
    </row>
    <row r="39" s="81" customFormat="true" ht="1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</row>
    <row r="40" s="81" customFormat="true" ht="15" hidden="false" customHeight="false" outlineLevel="0" collapsed="false">
      <c r="A40" s="30" t="s">
        <v>4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</row>
    <row r="41" s="81" customFormat="true" ht="15" hidden="false" customHeight="false" outlineLevel="0" collapsed="false">
      <c r="A41" s="30" t="s">
        <v>3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</row>
    <row r="42" customFormat="false" ht="15" hidden="false" customHeight="false" outlineLevel="0" collapsed="false">
      <c r="A42" s="30" t="s">
        <v>46</v>
      </c>
    </row>
    <row r="43" customFormat="false" ht="15" hidden="false" customHeight="false" outlineLevel="0" collapsed="false">
      <c r="A43" s="30" t="s">
        <v>47</v>
      </c>
    </row>
    <row r="44" customFormat="false" ht="45" hidden="false" customHeight="false" outlineLevel="0" collapsed="false">
      <c r="A44" s="82" t="s">
        <v>48</v>
      </c>
    </row>
  </sheetData>
  <mergeCells count="3">
    <mergeCell ref="A1:J1"/>
    <mergeCell ref="B4:F4"/>
    <mergeCell ref="G4:K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3.7"/>
    <col collapsed="false" customWidth="false" hidden="false" outlineLevel="0" max="2" min="2" style="13" width="11.42"/>
    <col collapsed="false" customWidth="true" hidden="false" outlineLevel="0" max="3" min="3" style="13" width="42.14"/>
    <col collapsed="false" customWidth="false" hidden="false" outlineLevel="0" max="8" min="4" style="13" width="11.42"/>
    <col collapsed="false" customWidth="true" hidden="false" outlineLevel="0" max="9" min="9" style="13" width="11.99"/>
    <col collapsed="false" customWidth="false" hidden="false" outlineLevel="0" max="257" min="10" style="13" width="11.42"/>
  </cols>
  <sheetData>
    <row r="1" customFormat="false" ht="15" hidden="false" customHeight="false" outlineLevel="0" collapsed="false">
      <c r="A1" s="83"/>
      <c r="B1" s="84"/>
      <c r="C1" s="85"/>
      <c r="D1" s="86" t="s">
        <v>30</v>
      </c>
      <c r="E1" s="84"/>
      <c r="F1" s="84"/>
      <c r="G1" s="84"/>
      <c r="H1" s="87"/>
      <c r="I1" s="88"/>
      <c r="J1" s="89" t="s">
        <v>49</v>
      </c>
      <c r="K1" s="90"/>
      <c r="L1" s="90"/>
      <c r="M1" s="91"/>
    </row>
    <row r="2" customFormat="false" ht="15" hidden="false" customHeight="false" outlineLevel="0" collapsed="false">
      <c r="A2" s="92" t="s">
        <v>50</v>
      </c>
      <c r="B2" s="93" t="s">
        <v>51</v>
      </c>
      <c r="C2" s="94"/>
      <c r="D2" s="95" t="s">
        <v>52</v>
      </c>
      <c r="E2" s="96" t="s">
        <v>53</v>
      </c>
      <c r="F2" s="96" t="s">
        <v>21</v>
      </c>
      <c r="G2" s="96" t="s">
        <v>54</v>
      </c>
      <c r="H2" s="97" t="s">
        <v>55</v>
      </c>
      <c r="I2" s="95" t="s">
        <v>52</v>
      </c>
      <c r="J2" s="96" t="s">
        <v>53</v>
      </c>
      <c r="K2" s="96" t="s">
        <v>21</v>
      </c>
      <c r="L2" s="96" t="s">
        <v>54</v>
      </c>
      <c r="M2" s="98" t="s">
        <v>55</v>
      </c>
    </row>
    <row r="3" customFormat="false" ht="17.25" hidden="false" customHeight="false" outlineLevel="0" collapsed="false">
      <c r="A3" s="99" t="s">
        <v>56</v>
      </c>
      <c r="B3" s="100"/>
      <c r="C3" s="101"/>
      <c r="D3" s="102" t="s">
        <v>57</v>
      </c>
      <c r="E3" s="103" t="s">
        <v>58</v>
      </c>
      <c r="F3" s="103" t="s">
        <v>27</v>
      </c>
      <c r="G3" s="104" t="s">
        <v>57</v>
      </c>
      <c r="H3" s="105" t="s">
        <v>57</v>
      </c>
      <c r="I3" s="102" t="s">
        <v>59</v>
      </c>
      <c r="J3" s="103" t="s">
        <v>60</v>
      </c>
      <c r="K3" s="103" t="s">
        <v>27</v>
      </c>
      <c r="L3" s="104" t="s">
        <v>59</v>
      </c>
      <c r="M3" s="106" t="s">
        <v>59</v>
      </c>
    </row>
    <row r="4" customFormat="false" ht="15" hidden="false" customHeight="false" outlineLevel="0" collapsed="false">
      <c r="A4" s="99"/>
      <c r="B4" s="107"/>
      <c r="C4" s="108" t="s">
        <v>61</v>
      </c>
      <c r="D4" s="109"/>
      <c r="E4" s="107"/>
      <c r="F4" s="110"/>
      <c r="G4" s="111"/>
      <c r="H4" s="108"/>
      <c r="I4" s="112"/>
      <c r="J4" s="113"/>
      <c r="K4" s="113"/>
      <c r="L4" s="113"/>
      <c r="M4" s="114"/>
    </row>
    <row r="5" customFormat="false" ht="15.75" hidden="false" customHeight="false" outlineLevel="0" collapsed="false">
      <c r="A5" s="99"/>
      <c r="B5" s="115" t="n">
        <v>0</v>
      </c>
      <c r="C5" s="116" t="s">
        <v>56</v>
      </c>
      <c r="D5" s="117" t="n">
        <v>3626</v>
      </c>
      <c r="E5" s="117" t="n">
        <v>1547</v>
      </c>
      <c r="F5" s="117" t="n">
        <v>133</v>
      </c>
      <c r="G5" s="117" t="n">
        <v>95</v>
      </c>
      <c r="H5" s="118" t="n">
        <f aca="false">D5+E5+F5*1.9+G5</f>
        <v>5520.7</v>
      </c>
      <c r="I5" s="119" t="n">
        <v>105.072370999999</v>
      </c>
      <c r="J5" s="120" t="n">
        <v>107.303409</v>
      </c>
      <c r="K5" s="120" t="n">
        <v>8.85787200000002</v>
      </c>
      <c r="L5" s="120" t="n">
        <v>4.03576300000002</v>
      </c>
      <c r="M5" s="121" t="n">
        <v>233.241499799999</v>
      </c>
    </row>
    <row r="6" customFormat="false" ht="15.75" hidden="false" customHeight="false" outlineLevel="0" collapsed="false">
      <c r="A6" s="122" t="s">
        <v>62</v>
      </c>
      <c r="B6" s="123" t="n">
        <v>1</v>
      </c>
      <c r="C6" s="124" t="s">
        <v>63</v>
      </c>
      <c r="D6" s="125" t="n">
        <v>663.596844999999</v>
      </c>
      <c r="E6" s="126" t="n">
        <v>1638.434128</v>
      </c>
      <c r="F6" s="126" t="n">
        <v>89.8985230000001</v>
      </c>
      <c r="G6" s="126" t="n">
        <v>33.646953</v>
      </c>
      <c r="H6" s="127" t="n">
        <f aca="false">D6+E6+F6*1.9+G6</f>
        <v>2506.4851197</v>
      </c>
      <c r="I6" s="128" t="n">
        <v>-57.9408994467494</v>
      </c>
      <c r="J6" s="129" t="n">
        <v>-32.2254942006719</v>
      </c>
      <c r="K6" s="129" t="n">
        <v>-4.00704565799646</v>
      </c>
      <c r="L6" s="129" t="n">
        <v>0.212715255971006</v>
      </c>
      <c r="M6" s="130" t="n">
        <v>-97.567065141644</v>
      </c>
    </row>
    <row r="7" customFormat="false" ht="15.75" hidden="false" customHeight="false" outlineLevel="0" collapsed="false">
      <c r="A7" s="122"/>
      <c r="B7" s="123" t="n">
        <v>2</v>
      </c>
      <c r="C7" s="131" t="s">
        <v>64</v>
      </c>
      <c r="D7" s="132" t="n">
        <v>102.003716</v>
      </c>
      <c r="E7" s="133" t="n">
        <v>95.449628</v>
      </c>
      <c r="F7" s="133" t="n">
        <v>11.700615</v>
      </c>
      <c r="G7" s="133" t="n">
        <v>1.259785</v>
      </c>
      <c r="H7" s="134" t="n">
        <f aca="false">D7+E7+F7*1.9+G7</f>
        <v>220.9442975</v>
      </c>
      <c r="I7" s="119" t="n">
        <v>-3.1689911936063</v>
      </c>
      <c r="J7" s="120" t="n">
        <v>-8.71587961575706</v>
      </c>
      <c r="K7" s="120" t="n">
        <v>-2.37660190362121</v>
      </c>
      <c r="L7" s="120" t="n">
        <v>1.00363951634</v>
      </c>
      <c r="M7" s="121" t="n">
        <v>-15.3967749099037</v>
      </c>
    </row>
    <row r="8" customFormat="false" ht="15.75" hidden="false" customHeight="false" outlineLevel="0" collapsed="false">
      <c r="A8" s="122"/>
      <c r="B8" s="123" t="s">
        <v>65</v>
      </c>
      <c r="C8" s="131" t="s">
        <v>66</v>
      </c>
      <c r="D8" s="135" t="n">
        <v>61.743071</v>
      </c>
      <c r="E8" s="117" t="n">
        <v>308.65515</v>
      </c>
      <c r="F8" s="117" t="n">
        <v>13.224881</v>
      </c>
      <c r="G8" s="117" t="n">
        <v>0.21</v>
      </c>
      <c r="H8" s="136" t="n">
        <f aca="false">D8+E8+F8*1.9+G8</f>
        <v>395.7354949</v>
      </c>
      <c r="I8" s="137" t="n">
        <v>20.4200705554847</v>
      </c>
      <c r="J8" s="138" t="n">
        <v>37.9089915672024</v>
      </c>
      <c r="K8" s="138" t="n">
        <v>5.07221915586158</v>
      </c>
      <c r="L8" s="138" t="n">
        <v>-1.26243428558</v>
      </c>
      <c r="M8" s="139" t="n">
        <v>66.703844233244</v>
      </c>
    </row>
    <row r="9" customFormat="false" ht="15.75" hidden="false" customHeight="false" outlineLevel="0" collapsed="false">
      <c r="A9" s="140"/>
      <c r="B9" s="141"/>
      <c r="C9" s="142" t="s">
        <v>67</v>
      </c>
      <c r="D9" s="143" t="n">
        <f aca="false">SUM(D6:D8)</f>
        <v>827.343631999999</v>
      </c>
      <c r="E9" s="143" t="n">
        <f aca="false">SUM(E6:E8)</f>
        <v>2042.538906</v>
      </c>
      <c r="F9" s="143" t="n">
        <f aca="false">SUM(F6:F8)</f>
        <v>114.824019</v>
      </c>
      <c r="G9" s="143" t="n">
        <f aca="false">SUM(G6:G8)</f>
        <v>35.116738</v>
      </c>
      <c r="H9" s="118" t="n">
        <f aca="false">D9+E9+F9*1.9+G9</f>
        <v>3123.1649121</v>
      </c>
      <c r="I9" s="119" t="n">
        <v>-40.689820084871</v>
      </c>
      <c r="J9" s="120" t="n">
        <v>-3.03238224922643</v>
      </c>
      <c r="K9" s="120" t="n">
        <v>-1.31142840575609</v>
      </c>
      <c r="L9" s="120" t="n">
        <v>-0.0460795132689924</v>
      </c>
      <c r="M9" s="121" t="n">
        <v>-46.2599958183032</v>
      </c>
    </row>
    <row r="10" customFormat="false" ht="15.75" hidden="false" customHeight="true" outlineLevel="0" collapsed="false">
      <c r="A10" s="144" t="s">
        <v>68</v>
      </c>
      <c r="B10" s="123" t="n">
        <v>4</v>
      </c>
      <c r="C10" s="131" t="s">
        <v>69</v>
      </c>
      <c r="D10" s="125" t="n">
        <v>178.052712</v>
      </c>
      <c r="E10" s="126" t="n">
        <v>175.459067</v>
      </c>
      <c r="F10" s="126" t="n">
        <v>13.358686</v>
      </c>
      <c r="G10" s="126" t="n">
        <v>2.648086</v>
      </c>
      <c r="H10" s="127" t="n">
        <f aca="false">D10+E10+F10*1.9+G10</f>
        <v>381.5413684</v>
      </c>
      <c r="I10" s="128" t="n">
        <v>29.5691954161493</v>
      </c>
      <c r="J10" s="129" t="n">
        <v>83.4197845228922</v>
      </c>
      <c r="K10" s="129" t="n">
        <v>-1.42144444134295</v>
      </c>
      <c r="L10" s="129" t="n">
        <v>0.506073289980619</v>
      </c>
      <c r="M10" s="130" t="n">
        <v>110.794308790471</v>
      </c>
    </row>
    <row r="11" customFormat="false" ht="15.75" hidden="false" customHeight="false" outlineLevel="0" collapsed="false">
      <c r="A11" s="144"/>
      <c r="B11" s="123" t="n">
        <v>5</v>
      </c>
      <c r="C11" s="131" t="s">
        <v>70</v>
      </c>
      <c r="D11" s="132" t="n">
        <v>227.357835</v>
      </c>
      <c r="E11" s="133" t="n">
        <v>106.833539</v>
      </c>
      <c r="F11" s="133" t="n">
        <v>12.790473</v>
      </c>
      <c r="G11" s="133" t="n">
        <v>1.093576</v>
      </c>
      <c r="H11" s="134" t="n">
        <f aca="false">D11+E11+F11*1.9+G11</f>
        <v>359.5868487</v>
      </c>
      <c r="I11" s="119" t="n">
        <v>22.1297891901257</v>
      </c>
      <c r="J11" s="120" t="n">
        <v>-42.5052833435712</v>
      </c>
      <c r="K11" s="120" t="n">
        <v>1.05651030279219</v>
      </c>
      <c r="L11" s="120" t="n">
        <v>-0.14444436386</v>
      </c>
      <c r="M11" s="121" t="n">
        <v>-18.5125689420004</v>
      </c>
    </row>
    <row r="12" customFormat="false" ht="15.75" hidden="false" customHeight="false" outlineLevel="0" collapsed="false">
      <c r="A12" s="144"/>
      <c r="B12" s="123" t="s">
        <v>71</v>
      </c>
      <c r="C12" s="131" t="s">
        <v>72</v>
      </c>
      <c r="D12" s="132" t="n">
        <v>4.535</v>
      </c>
      <c r="E12" s="133" t="n">
        <v>11.5915</v>
      </c>
      <c r="F12" s="133" t="n">
        <v>1.352</v>
      </c>
      <c r="G12" s="133" t="n">
        <v>2.21</v>
      </c>
      <c r="H12" s="134" t="n">
        <f aca="false">D12+E12+F12*1.9+G12</f>
        <v>20.9053</v>
      </c>
      <c r="I12" s="119" t="n">
        <v>-8.73099079438266</v>
      </c>
      <c r="J12" s="120" t="n">
        <v>4.0745885584207</v>
      </c>
      <c r="K12" s="120" t="n">
        <v>1.298</v>
      </c>
      <c r="L12" s="120" t="n">
        <v>2.122</v>
      </c>
      <c r="M12" s="121" t="n">
        <v>-0.0682022359619587</v>
      </c>
    </row>
    <row r="13" customFormat="false" ht="15.75" hidden="false" customHeight="false" outlineLevel="0" collapsed="false">
      <c r="A13" s="144"/>
      <c r="B13" s="115" t="s">
        <v>73</v>
      </c>
      <c r="C13" s="131" t="s">
        <v>74</v>
      </c>
      <c r="D13" s="135" t="n">
        <v>140</v>
      </c>
      <c r="E13" s="117" t="n">
        <v>70</v>
      </c>
      <c r="F13" s="117"/>
      <c r="G13" s="117"/>
      <c r="H13" s="136" t="n">
        <f aca="false">D13+E13+F13*1.9+G13</f>
        <v>210</v>
      </c>
      <c r="I13" s="119" t="n">
        <v>-20</v>
      </c>
      <c r="J13" s="120" t="n">
        <v>0</v>
      </c>
      <c r="K13" s="120" t="n">
        <v>0</v>
      </c>
      <c r="L13" s="120" t="n">
        <v>0</v>
      </c>
      <c r="M13" s="121" t="n">
        <v>-20</v>
      </c>
    </row>
    <row r="14" customFormat="false" ht="15.75" hidden="false" customHeight="false" outlineLevel="0" collapsed="false">
      <c r="A14" s="144"/>
      <c r="B14" s="145"/>
      <c r="C14" s="142" t="s">
        <v>75</v>
      </c>
      <c r="D14" s="143" t="n">
        <f aca="false">SUM(D10:D13)</f>
        <v>549.945547</v>
      </c>
      <c r="E14" s="143" t="n">
        <f aca="false">SUM(E10:E13)</f>
        <v>363.884106</v>
      </c>
      <c r="F14" s="143" t="n">
        <f aca="false">SUM(F10:F13)</f>
        <v>27.501159</v>
      </c>
      <c r="G14" s="143" t="n">
        <f aca="false">SUM(G10:G13)</f>
        <v>5.951662</v>
      </c>
      <c r="H14" s="146" t="n">
        <f aca="false">D14+E14+F14*1.9+G14</f>
        <v>972.0335171</v>
      </c>
      <c r="I14" s="147" t="n">
        <v>22.9679938118923</v>
      </c>
      <c r="J14" s="148" t="n">
        <v>44.9890897377417</v>
      </c>
      <c r="K14" s="148" t="n">
        <v>0.933065861449251</v>
      </c>
      <c r="L14" s="148" t="n">
        <v>2.48362892612062</v>
      </c>
      <c r="M14" s="149" t="n">
        <v>72.2135376125082</v>
      </c>
    </row>
    <row r="15" customFormat="false" ht="15.75" hidden="false" customHeight="false" outlineLevel="0" collapsed="false">
      <c r="A15" s="144"/>
      <c r="B15" s="150"/>
      <c r="C15" s="151" t="s">
        <v>76</v>
      </c>
      <c r="D15" s="132"/>
      <c r="E15" s="133"/>
      <c r="F15" s="133"/>
      <c r="G15" s="133"/>
      <c r="H15" s="134"/>
      <c r="I15" s="128" t="s">
        <v>30</v>
      </c>
      <c r="J15" s="129"/>
      <c r="K15" s="129"/>
      <c r="L15" s="129"/>
      <c r="M15" s="130"/>
    </row>
    <row r="16" customFormat="false" ht="15.75" hidden="false" customHeight="false" outlineLevel="0" collapsed="false">
      <c r="A16" s="144"/>
      <c r="B16" s="123" t="n">
        <v>4</v>
      </c>
      <c r="C16" s="131" t="s">
        <v>69</v>
      </c>
      <c r="D16" s="132" t="n">
        <v>113.005404</v>
      </c>
      <c r="E16" s="133" t="n">
        <v>138.722709</v>
      </c>
      <c r="F16" s="133" t="n">
        <v>4.672757</v>
      </c>
      <c r="G16" s="133" t="n">
        <v>5.824277</v>
      </c>
      <c r="H16" s="134" t="n">
        <v>272.0306283</v>
      </c>
      <c r="I16" s="119" t="n">
        <v>28.1631872807523</v>
      </c>
      <c r="J16" s="120" t="n">
        <v>-29.1794924598178</v>
      </c>
      <c r="K16" s="120" t="n">
        <v>-1.32108900734116</v>
      </c>
      <c r="L16" s="120" t="n">
        <v>2.70988556656838</v>
      </c>
      <c r="M16" s="121" t="n">
        <v>4.78351127355461</v>
      </c>
    </row>
    <row r="17" customFormat="false" ht="15.75" hidden="false" customHeight="false" outlineLevel="0" collapsed="false">
      <c r="A17" s="144"/>
      <c r="B17" s="123" t="n">
        <v>5</v>
      </c>
      <c r="C17" s="131" t="s">
        <v>70</v>
      </c>
      <c r="D17" s="132" t="n">
        <v>50.396848</v>
      </c>
      <c r="E17" s="133" t="n">
        <v>144</v>
      </c>
      <c r="F17" s="133" t="n">
        <v>4.888846</v>
      </c>
      <c r="G17" s="133" t="n">
        <v>6.49878</v>
      </c>
      <c r="H17" s="134" t="n">
        <f aca="false">D17+E17+F17*1.9+G17</f>
        <v>210.1844354</v>
      </c>
      <c r="I17" s="119" t="n">
        <v>-12.0825456481624</v>
      </c>
      <c r="J17" s="120" t="n">
        <v>-8.13651315313646</v>
      </c>
      <c r="K17" s="120" t="n">
        <v>-3.73243974647899</v>
      </c>
      <c r="L17" s="120" t="n">
        <v>-8.4039052425168</v>
      </c>
      <c r="M17" s="121" t="n">
        <v>-35.7145995621258</v>
      </c>
    </row>
    <row r="18" customFormat="false" ht="15.75" hidden="false" customHeight="false" outlineLevel="0" collapsed="false">
      <c r="A18" s="144"/>
      <c r="B18" s="115" t="s">
        <v>71</v>
      </c>
      <c r="C18" s="131" t="s">
        <v>77</v>
      </c>
      <c r="D18" s="135" t="n">
        <f aca="false">86.52687+5</f>
        <v>91.52687</v>
      </c>
      <c r="E18" s="117" t="n">
        <f aca="false">72.316384+0.6</f>
        <v>72.916384</v>
      </c>
      <c r="F18" s="117" t="n">
        <v>1.7</v>
      </c>
      <c r="G18" s="117" t="n">
        <v>4.1553</v>
      </c>
      <c r="H18" s="136" t="n">
        <v>166.228554</v>
      </c>
      <c r="I18" s="137" t="n">
        <v>31.24787</v>
      </c>
      <c r="J18" s="138" t="n">
        <v>-61.178616</v>
      </c>
      <c r="K18" s="138" t="n">
        <v>0.5</v>
      </c>
      <c r="L18" s="138" t="n">
        <v>-2.2567</v>
      </c>
      <c r="M18" s="139" t="n">
        <v>-36.837446</v>
      </c>
    </row>
    <row r="19" customFormat="false" ht="15.75" hidden="false" customHeight="false" outlineLevel="0" collapsed="false">
      <c r="A19" s="140"/>
      <c r="B19" s="145"/>
      <c r="C19" s="142" t="s">
        <v>78</v>
      </c>
      <c r="D19" s="143" t="n">
        <f aca="false">SUM(D16:D18)</f>
        <v>254.929122</v>
      </c>
      <c r="E19" s="143" t="n">
        <f aca="false">SUM(E16:E18)</f>
        <v>355.639093</v>
      </c>
      <c r="F19" s="143" t="n">
        <f aca="false">SUM(F16:F18)</f>
        <v>11.261603</v>
      </c>
      <c r="G19" s="143" t="n">
        <f aca="false">SUM(G16:G18)</f>
        <v>16.478357</v>
      </c>
      <c r="H19" s="134" t="n">
        <f aca="false">D19+E19+F19*1.9+G19</f>
        <v>648.4436177</v>
      </c>
      <c r="I19" s="119" t="n">
        <v>47.3285116325899</v>
      </c>
      <c r="J19" s="120" t="n">
        <v>-98.4946216129543</v>
      </c>
      <c r="K19" s="120" t="n">
        <v>-4.55352875382015</v>
      </c>
      <c r="L19" s="120" t="n">
        <v>-7.95071967594841</v>
      </c>
      <c r="M19" s="121" t="n">
        <v>-67.7685342885711</v>
      </c>
    </row>
    <row r="20" customFormat="false" ht="15.75" hidden="false" customHeight="true" outlineLevel="0" collapsed="false">
      <c r="A20" s="152" t="s">
        <v>79</v>
      </c>
      <c r="B20" s="153"/>
      <c r="C20" s="154"/>
      <c r="D20" s="125"/>
      <c r="E20" s="126"/>
      <c r="F20" s="126"/>
      <c r="G20" s="126"/>
      <c r="H20" s="127" t="n">
        <f aca="false">D20+E20+F20*1.9+G20</f>
        <v>0</v>
      </c>
      <c r="I20" s="128" t="n">
        <v>0</v>
      </c>
      <c r="J20" s="129" t="n">
        <v>0</v>
      </c>
      <c r="K20" s="129" t="n">
        <v>0</v>
      </c>
      <c r="L20" s="129" t="n">
        <v>0</v>
      </c>
      <c r="M20" s="130" t="n">
        <v>0</v>
      </c>
    </row>
    <row r="21" customFormat="false" ht="15.75" hidden="false" customHeight="false" outlineLevel="0" collapsed="false">
      <c r="A21" s="152"/>
      <c r="B21" s="115" t="s">
        <v>80</v>
      </c>
      <c r="C21" s="155" t="s">
        <v>81</v>
      </c>
      <c r="D21" s="135" t="n">
        <v>1200</v>
      </c>
      <c r="E21" s="117" t="n">
        <v>1255</v>
      </c>
      <c r="F21" s="117"/>
      <c r="G21" s="117" t="n">
        <v>115</v>
      </c>
      <c r="H21" s="136" t="n">
        <f aca="false">D21+E21+F21*1.9+G21</f>
        <v>2570</v>
      </c>
      <c r="I21" s="137" t="n">
        <v>0</v>
      </c>
      <c r="J21" s="138" t="n">
        <v>-570</v>
      </c>
      <c r="K21" s="138" t="n">
        <v>0</v>
      </c>
      <c r="L21" s="138" t="n">
        <v>-140</v>
      </c>
      <c r="M21" s="139" t="n">
        <v>-710</v>
      </c>
    </row>
    <row r="22" s="161" customFormat="true" ht="15.75" hidden="false" customHeight="false" outlineLevel="0" collapsed="false">
      <c r="A22" s="92"/>
      <c r="B22" s="150"/>
      <c r="C22" s="156" t="s">
        <v>82</v>
      </c>
      <c r="D22" s="157" t="n">
        <f aca="false">D5+D9+D14+D19+D21</f>
        <v>6458.218301</v>
      </c>
      <c r="E22" s="158" t="n">
        <f aca="false">E5+E9+E14+E19+E21</f>
        <v>5564.062105</v>
      </c>
      <c r="F22" s="158" t="n">
        <f aca="false">F5+F9+F14+F19+F21</f>
        <v>286.586781</v>
      </c>
      <c r="G22" s="158" t="n">
        <f aca="false">G5+G9+G14+G19+G21</f>
        <v>267.546757</v>
      </c>
      <c r="H22" s="134" t="n">
        <f aca="false">D22+E22+F22*1.9+G22</f>
        <v>12834.3420469</v>
      </c>
      <c r="I22" s="159" t="n">
        <v>134.679056359611</v>
      </c>
      <c r="J22" s="160" t="n">
        <v>-519.234505124439</v>
      </c>
      <c r="K22" s="160" t="n">
        <v>3.92598070187302</v>
      </c>
      <c r="L22" s="160" t="n">
        <v>-141.477407263097</v>
      </c>
      <c r="M22" s="130" t="n">
        <v>-518.57349269437</v>
      </c>
    </row>
    <row r="23" customFormat="false" ht="16.5" hidden="false" customHeight="false" outlineLevel="0" collapsed="false">
      <c r="A23" s="162"/>
      <c r="B23" s="163"/>
      <c r="C23" s="164" t="s">
        <v>83</v>
      </c>
      <c r="D23" s="165" t="n">
        <f aca="false">D22-D5</f>
        <v>2832.218301</v>
      </c>
      <c r="E23" s="166" t="n">
        <f aca="false">E22-E5</f>
        <v>4017.062105</v>
      </c>
      <c r="F23" s="166" t="n">
        <f aca="false">F22-F5</f>
        <v>153.586781</v>
      </c>
      <c r="G23" s="166" t="n">
        <f aca="false">G22-G5</f>
        <v>172.546757</v>
      </c>
      <c r="H23" s="167" t="n">
        <f aca="false">H22-H5</f>
        <v>7313.6420469</v>
      </c>
      <c r="I23" s="168" t="n">
        <v>29.6066853596112</v>
      </c>
      <c r="J23" s="169" t="n">
        <v>-626.537914124439</v>
      </c>
      <c r="K23" s="169" t="n">
        <v>-4.931891298127</v>
      </c>
      <c r="L23" s="169" t="n">
        <v>-145.513170263097</v>
      </c>
      <c r="M23" s="170" t="n">
        <v>-751.814992494369</v>
      </c>
    </row>
    <row r="25" customFormat="false" ht="21" hidden="false" customHeight="false" outlineLevel="0" collapsed="false">
      <c r="A25" s="30" t="s">
        <v>84</v>
      </c>
      <c r="E25" s="171"/>
      <c r="F25" s="171"/>
      <c r="G25" s="171"/>
      <c r="H25" s="171"/>
    </row>
  </sheetData>
  <mergeCells count="4">
    <mergeCell ref="A3:A5"/>
    <mergeCell ref="A6:A8"/>
    <mergeCell ref="A10:A18"/>
    <mergeCell ref="A20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17.56"/>
    <col collapsed="false" customWidth="false" hidden="false" outlineLevel="0" max="4" min="3" style="172" width="11.42"/>
    <col collapsed="false" customWidth="true" hidden="false" outlineLevel="0" max="5" min="5" style="172" width="40.99"/>
    <col collapsed="false" customWidth="true" hidden="false" outlineLevel="0" max="6" min="6" style="172" width="18.14"/>
    <col collapsed="false" customWidth="false" hidden="false" outlineLevel="0" max="257" min="7" style="172" width="11.42"/>
  </cols>
  <sheetData>
    <row r="1" customFormat="false" ht="15.75" hidden="false" customHeight="false" outlineLevel="0" collapsed="false">
      <c r="B1" s="173" t="s">
        <v>85</v>
      </c>
    </row>
    <row r="2" customFormat="false" ht="15" hidden="false" customHeight="false" outlineLevel="0" collapsed="false">
      <c r="B2" s="174" t="s">
        <v>86</v>
      </c>
    </row>
    <row r="3" customFormat="false" ht="12.75" hidden="false" customHeight="false" outlineLevel="0" collapsed="false"/>
    <row r="4" s="175" customFormat="true" ht="24" hidden="false" customHeight="false" outlineLevel="0" collapsed="false">
      <c r="B4" s="176" t="s">
        <v>87</v>
      </c>
      <c r="C4" s="177" t="s">
        <v>88</v>
      </c>
      <c r="D4" s="178" t="s">
        <v>89</v>
      </c>
      <c r="E4" s="178" t="s">
        <v>90</v>
      </c>
      <c r="F4" s="179" t="s">
        <v>91</v>
      </c>
    </row>
    <row r="5" s="175" customFormat="true" ht="14.25" hidden="false" customHeight="false" outlineLevel="0" collapsed="false">
      <c r="B5" s="180"/>
      <c r="C5" s="181" t="s">
        <v>92</v>
      </c>
      <c r="D5" s="182"/>
      <c r="E5" s="182"/>
      <c r="F5" s="183" t="s">
        <v>93</v>
      </c>
    </row>
    <row r="6" s="175" customFormat="true" ht="12" hidden="false" customHeight="false" outlineLevel="0" collapsed="false">
      <c r="B6" s="184" t="s">
        <v>94</v>
      </c>
      <c r="C6" s="185" t="n">
        <v>9.2822684</v>
      </c>
      <c r="D6" s="186" t="n">
        <v>1990</v>
      </c>
      <c r="E6" s="187" t="s">
        <v>95</v>
      </c>
      <c r="F6" s="188" t="s">
        <v>96</v>
      </c>
    </row>
    <row r="7" s="175" customFormat="true" ht="12" hidden="false" customHeight="false" outlineLevel="0" collapsed="false">
      <c r="B7" s="189" t="s">
        <v>97</v>
      </c>
      <c r="C7" s="190" t="n">
        <v>44.612909</v>
      </c>
      <c r="D7" s="191" t="n">
        <v>1998</v>
      </c>
      <c r="E7" s="192" t="s">
        <v>98</v>
      </c>
      <c r="F7" s="193" t="s">
        <v>99</v>
      </c>
      <c r="H7" s="194"/>
    </row>
    <row r="8" customFormat="false" ht="12" hidden="false" customHeight="false" outlineLevel="0" collapsed="false">
      <c r="B8" s="189" t="s">
        <v>100</v>
      </c>
      <c r="C8" s="190" t="n">
        <v>71.507652</v>
      </c>
      <c r="D8" s="191" t="n">
        <v>1967</v>
      </c>
      <c r="E8" s="192" t="s">
        <v>101</v>
      </c>
      <c r="F8" s="193" t="s">
        <v>102</v>
      </c>
      <c r="H8" s="195"/>
    </row>
    <row r="9" customFormat="false" ht="12" hidden="false" customHeight="false" outlineLevel="0" collapsed="false">
      <c r="B9" s="189" t="s">
        <v>103</v>
      </c>
      <c r="C9" s="190" t="n">
        <v>0.91991</v>
      </c>
      <c r="D9" s="191" t="n">
        <v>1989</v>
      </c>
      <c r="E9" s="192" t="s">
        <v>104</v>
      </c>
      <c r="F9" s="193" t="s">
        <v>103</v>
      </c>
      <c r="H9" s="195"/>
    </row>
    <row r="10" customFormat="false" ht="12" hidden="false" customHeight="false" outlineLevel="0" collapsed="false">
      <c r="B10" s="189" t="s">
        <v>105</v>
      </c>
      <c r="C10" s="190" t="n">
        <v>62.3788184</v>
      </c>
      <c r="D10" s="191" t="n">
        <v>1980</v>
      </c>
      <c r="E10" s="192" t="s">
        <v>95</v>
      </c>
      <c r="F10" s="193" t="s">
        <v>105</v>
      </c>
      <c r="H10" s="195"/>
    </row>
    <row r="11" customFormat="false" ht="12" hidden="false" customHeight="false" outlineLevel="0" collapsed="false">
      <c r="B11" s="189" t="s">
        <v>106</v>
      </c>
      <c r="C11" s="190" t="n">
        <v>149.571544</v>
      </c>
      <c r="D11" s="191" t="n">
        <v>1984</v>
      </c>
      <c r="E11" s="192" t="s">
        <v>107</v>
      </c>
      <c r="F11" s="193" t="s">
        <v>108</v>
      </c>
      <c r="H11" s="195"/>
    </row>
    <row r="12" customFormat="false" ht="12" hidden="false" customHeight="false" outlineLevel="0" collapsed="false">
      <c r="B12" s="189" t="s">
        <v>109</v>
      </c>
      <c r="C12" s="190" t="n">
        <v>720.551203</v>
      </c>
      <c r="D12" s="191" t="n">
        <v>1969</v>
      </c>
      <c r="E12" s="192" t="s">
        <v>110</v>
      </c>
      <c r="F12" s="193" t="s">
        <v>111</v>
      </c>
      <c r="H12" s="195"/>
    </row>
    <row r="13" customFormat="false" ht="12" hidden="false" customHeight="false" outlineLevel="0" collapsed="false">
      <c r="B13" s="189" t="s">
        <v>112</v>
      </c>
      <c r="C13" s="190" t="n">
        <v>185.6049161</v>
      </c>
      <c r="D13" s="191" t="n">
        <v>1970</v>
      </c>
      <c r="E13" s="192" t="s">
        <v>110</v>
      </c>
      <c r="F13" s="193" t="s">
        <v>111</v>
      </c>
      <c r="H13" s="195"/>
    </row>
    <row r="14" customFormat="false" ht="12" hidden="false" customHeight="false" outlineLevel="0" collapsed="false">
      <c r="B14" s="189" t="s">
        <v>113</v>
      </c>
      <c r="C14" s="190" t="n">
        <v>15.4862592</v>
      </c>
      <c r="D14" s="191" t="n">
        <v>1988</v>
      </c>
      <c r="E14" s="192" t="s">
        <v>110</v>
      </c>
      <c r="F14" s="193" t="s">
        <v>111</v>
      </c>
      <c r="H14" s="195"/>
    </row>
    <row r="15" customFormat="false" ht="12" hidden="false" customHeight="false" outlineLevel="0" collapsed="false">
      <c r="B15" s="189" t="s">
        <v>114</v>
      </c>
      <c r="C15" s="190" t="n">
        <v>0.476178</v>
      </c>
      <c r="D15" s="191" t="n">
        <v>1991</v>
      </c>
      <c r="E15" s="192" t="s">
        <v>115</v>
      </c>
      <c r="F15" s="193" t="s">
        <v>114</v>
      </c>
      <c r="H15" s="195"/>
    </row>
    <row r="16" customFormat="false" ht="12" hidden="false" customHeight="false" outlineLevel="0" collapsed="false">
      <c r="B16" s="189" t="s">
        <v>116</v>
      </c>
      <c r="C16" s="190" t="n">
        <v>36.457</v>
      </c>
      <c r="D16" s="191" t="n">
        <v>1992</v>
      </c>
      <c r="E16" s="192" t="s">
        <v>95</v>
      </c>
      <c r="F16" s="193" t="s">
        <v>117</v>
      </c>
      <c r="H16" s="195"/>
    </row>
    <row r="17" customFormat="false" ht="13.5" hidden="false" customHeight="false" outlineLevel="0" collapsed="false">
      <c r="B17" s="189" t="s">
        <v>118</v>
      </c>
      <c r="C17" s="190" t="n">
        <v>5.1381826</v>
      </c>
      <c r="D17" s="191" t="n">
        <v>1985</v>
      </c>
      <c r="E17" s="192" t="s">
        <v>119</v>
      </c>
      <c r="F17" s="193" t="n">
        <v>292</v>
      </c>
      <c r="H17" s="195"/>
    </row>
    <row r="18" customFormat="false" ht="12" hidden="false" customHeight="false" outlineLevel="0" collapsed="false">
      <c r="B18" s="189" t="s">
        <v>120</v>
      </c>
      <c r="C18" s="190" t="n">
        <v>3.96733</v>
      </c>
      <c r="D18" s="191" t="n">
        <v>2004</v>
      </c>
      <c r="E18" s="192" t="s">
        <v>95</v>
      </c>
      <c r="F18" s="193" t="s">
        <v>120</v>
      </c>
      <c r="H18" s="195"/>
    </row>
    <row r="19" customFormat="false" ht="12" hidden="false" customHeight="false" outlineLevel="0" collapsed="false">
      <c r="B19" s="189" t="s">
        <v>121</v>
      </c>
      <c r="C19" s="190" t="n">
        <v>55.198</v>
      </c>
      <c r="D19" s="191" t="n">
        <v>1989</v>
      </c>
      <c r="E19" s="192" t="s">
        <v>122</v>
      </c>
      <c r="F19" s="193" t="n">
        <v>153</v>
      </c>
      <c r="H19" s="195"/>
    </row>
    <row r="20" customFormat="false" ht="12" hidden="false" customHeight="false" outlineLevel="0" collapsed="false">
      <c r="B20" s="189" t="s">
        <v>123</v>
      </c>
      <c r="C20" s="190" t="n">
        <v>8.73</v>
      </c>
      <c r="D20" s="191" t="n">
        <v>1995</v>
      </c>
      <c r="E20" s="192" t="s">
        <v>95</v>
      </c>
      <c r="F20" s="193" t="s">
        <v>124</v>
      </c>
      <c r="H20" s="195"/>
    </row>
    <row r="21" customFormat="false" ht="13.5" hidden="false" customHeight="false" outlineLevel="0" collapsed="false">
      <c r="B21" s="189" t="s">
        <v>125</v>
      </c>
      <c r="C21" s="190" t="n">
        <v>38.48266</v>
      </c>
      <c r="D21" s="191" t="n">
        <v>2000</v>
      </c>
      <c r="E21" s="192" t="s">
        <v>126</v>
      </c>
      <c r="F21" s="193" t="n">
        <v>229</v>
      </c>
      <c r="H21" s="195"/>
    </row>
    <row r="22" customFormat="false" ht="12" hidden="false" customHeight="false" outlineLevel="0" collapsed="false">
      <c r="B22" s="189" t="s">
        <v>127</v>
      </c>
      <c r="C22" s="190" t="n">
        <v>120.727</v>
      </c>
      <c r="D22" s="191" t="n">
        <v>1991</v>
      </c>
      <c r="E22" s="192" t="s">
        <v>95</v>
      </c>
      <c r="F22" s="193" t="s">
        <v>127</v>
      </c>
      <c r="H22" s="195"/>
    </row>
    <row r="23" customFormat="false" ht="13.5" hidden="false" customHeight="false" outlineLevel="0" collapsed="false">
      <c r="B23" s="189" t="s">
        <v>128</v>
      </c>
      <c r="C23" s="190" t="n">
        <v>19.485188</v>
      </c>
      <c r="D23" s="191" t="n">
        <v>1975</v>
      </c>
      <c r="E23" s="192" t="s">
        <v>95</v>
      </c>
      <c r="F23" s="193" t="s">
        <v>129</v>
      </c>
      <c r="H23" s="196"/>
    </row>
    <row r="24" customFormat="false" ht="12" hidden="false" customHeight="false" outlineLevel="0" collapsed="false">
      <c r="B24" s="189" t="s">
        <v>130</v>
      </c>
      <c r="C24" s="190" t="n">
        <v>393.768211</v>
      </c>
      <c r="D24" s="191" t="n">
        <v>1978</v>
      </c>
      <c r="E24" s="192" t="s">
        <v>95</v>
      </c>
      <c r="F24" s="193" t="s">
        <v>131</v>
      </c>
      <c r="H24" s="195"/>
    </row>
    <row r="25" customFormat="false" ht="12" hidden="false" customHeight="false" outlineLevel="0" collapsed="false">
      <c r="B25" s="189" t="s">
        <v>132</v>
      </c>
      <c r="C25" s="190" t="n">
        <v>135.3580601</v>
      </c>
      <c r="D25" s="191" t="n">
        <v>1978</v>
      </c>
      <c r="E25" s="192" t="s">
        <v>95</v>
      </c>
      <c r="F25" s="193" t="s">
        <v>131</v>
      </c>
      <c r="H25" s="195"/>
    </row>
    <row r="26" customFormat="false" ht="12" hidden="false" customHeight="false" outlineLevel="0" collapsed="false">
      <c r="B26" s="189" t="s">
        <v>133</v>
      </c>
      <c r="C26" s="190" t="n">
        <v>22.429133</v>
      </c>
      <c r="D26" s="191" t="n">
        <v>1982</v>
      </c>
      <c r="E26" s="192" t="s">
        <v>95</v>
      </c>
      <c r="F26" s="193" t="s">
        <v>134</v>
      </c>
      <c r="H26" s="195"/>
    </row>
    <row r="27" customFormat="false" ht="12" hidden="false" customHeight="false" outlineLevel="0" collapsed="false">
      <c r="B27" s="189" t="s">
        <v>135</v>
      </c>
      <c r="C27" s="190" t="n">
        <v>48.0896508</v>
      </c>
      <c r="D27" s="191" t="n">
        <v>1980</v>
      </c>
      <c r="E27" s="192" t="s">
        <v>104</v>
      </c>
      <c r="F27" s="193" t="s">
        <v>136</v>
      </c>
      <c r="H27" s="195"/>
    </row>
    <row r="28" customFormat="false" ht="12" hidden="false" customHeight="false" outlineLevel="0" collapsed="false">
      <c r="B28" s="189" t="s">
        <v>137</v>
      </c>
      <c r="C28" s="190" t="n">
        <v>216.3944376</v>
      </c>
      <c r="D28" s="191" t="n">
        <v>1985</v>
      </c>
      <c r="E28" s="192" t="s">
        <v>95</v>
      </c>
      <c r="F28" s="193" t="s">
        <v>137</v>
      </c>
      <c r="H28" s="195"/>
    </row>
    <row r="29" customFormat="false" ht="12" hidden="false" customHeight="false" outlineLevel="0" collapsed="false">
      <c r="B29" s="189" t="s">
        <v>138</v>
      </c>
      <c r="C29" s="190" t="n">
        <v>54.94045</v>
      </c>
      <c r="D29" s="191" t="n">
        <v>1972</v>
      </c>
      <c r="E29" s="192" t="s">
        <v>95</v>
      </c>
      <c r="F29" s="193" t="s">
        <v>139</v>
      </c>
      <c r="H29" s="195"/>
    </row>
    <row r="30" customFormat="false" ht="12" hidden="false" customHeight="false" outlineLevel="0" collapsed="false">
      <c r="B30" s="189" t="s">
        <v>140</v>
      </c>
      <c r="C30" s="190" t="n">
        <v>12.4544683</v>
      </c>
      <c r="D30" s="191" t="n">
        <v>1974</v>
      </c>
      <c r="E30" s="192" t="s">
        <v>141</v>
      </c>
      <c r="F30" s="193" t="s">
        <v>142</v>
      </c>
      <c r="H30" s="195"/>
    </row>
    <row r="31" customFormat="false" ht="12" hidden="false" customHeight="false" outlineLevel="0" collapsed="false">
      <c r="B31" s="189" t="s">
        <v>143</v>
      </c>
      <c r="C31" s="190" t="n">
        <v>21.782287</v>
      </c>
      <c r="D31" s="191" t="n">
        <v>1982</v>
      </c>
      <c r="E31" s="192" t="s">
        <v>95</v>
      </c>
      <c r="F31" s="193" t="s">
        <v>143</v>
      </c>
      <c r="H31" s="195"/>
    </row>
    <row r="32" customFormat="false" ht="12" hidden="false" customHeight="false" outlineLevel="0" collapsed="false">
      <c r="B32" s="189" t="s">
        <v>144</v>
      </c>
      <c r="C32" s="190" t="n">
        <v>25.51765</v>
      </c>
      <c r="D32" s="191" t="n">
        <v>1994</v>
      </c>
      <c r="E32" s="192" t="s">
        <v>101</v>
      </c>
      <c r="F32" s="193" t="s">
        <v>144</v>
      </c>
      <c r="H32" s="195"/>
    </row>
    <row r="33" customFormat="false" ht="12" hidden="false" customHeight="false" outlineLevel="0" collapsed="false">
      <c r="B33" s="189" t="s">
        <v>145</v>
      </c>
      <c r="C33" s="190" t="n">
        <v>64.1274889</v>
      </c>
      <c r="D33" s="191" t="n">
        <v>1997</v>
      </c>
      <c r="E33" s="192" t="s">
        <v>95</v>
      </c>
      <c r="F33" s="193" t="s">
        <v>146</v>
      </c>
      <c r="H33" s="195"/>
    </row>
    <row r="34" customFormat="false" ht="12" hidden="false" customHeight="false" outlineLevel="0" collapsed="false">
      <c r="B34" s="189" t="s">
        <v>147</v>
      </c>
      <c r="C34" s="190" t="n">
        <v>131.029428</v>
      </c>
      <c r="D34" s="191" t="n">
        <v>1994</v>
      </c>
      <c r="E34" s="192" t="s">
        <v>95</v>
      </c>
      <c r="F34" s="193" t="n">
        <v>193</v>
      </c>
      <c r="H34" s="195"/>
    </row>
    <row r="35" customFormat="false" ht="13.5" hidden="false" customHeight="false" outlineLevel="0" collapsed="false">
      <c r="B35" s="189" t="s">
        <v>148</v>
      </c>
      <c r="C35" s="190" t="n">
        <v>12.24</v>
      </c>
      <c r="D35" s="191" t="n">
        <v>1992</v>
      </c>
      <c r="E35" s="192" t="s">
        <v>126</v>
      </c>
      <c r="F35" s="193" t="n">
        <v>122</v>
      </c>
      <c r="H35" s="195"/>
    </row>
    <row r="36" customFormat="false" ht="12" hidden="false" customHeight="false" outlineLevel="0" collapsed="false">
      <c r="B36" s="189" t="s">
        <v>149</v>
      </c>
      <c r="C36" s="190" t="n">
        <v>41.427032</v>
      </c>
      <c r="D36" s="191" t="n">
        <v>1987</v>
      </c>
      <c r="E36" s="192" t="s">
        <v>95</v>
      </c>
      <c r="F36" s="193" t="s">
        <v>149</v>
      </c>
      <c r="H36" s="195"/>
    </row>
    <row r="37" customFormat="false" ht="12" hidden="false" customHeight="false" outlineLevel="0" collapsed="false">
      <c r="B37" s="189" t="s">
        <v>150</v>
      </c>
      <c r="C37" s="190" t="n">
        <v>13.7694801</v>
      </c>
      <c r="D37" s="191" t="n">
        <v>2001</v>
      </c>
      <c r="E37" s="192" t="s">
        <v>95</v>
      </c>
      <c r="F37" s="193" t="s">
        <v>151</v>
      </c>
      <c r="H37" s="195"/>
    </row>
    <row r="38" customFormat="false" ht="12" hidden="false" customHeight="false" outlineLevel="0" collapsed="false">
      <c r="B38" s="189" t="s">
        <v>152</v>
      </c>
      <c r="C38" s="190" t="n">
        <v>15.176</v>
      </c>
      <c r="D38" s="191" t="n">
        <v>1975</v>
      </c>
      <c r="E38" s="192" t="s">
        <v>153</v>
      </c>
      <c r="F38" s="193" t="s">
        <v>152</v>
      </c>
      <c r="H38" s="195"/>
    </row>
    <row r="39" customFormat="false" ht="12" hidden="false" customHeight="false" outlineLevel="0" collapsed="false">
      <c r="B39" s="189" t="s">
        <v>154</v>
      </c>
      <c r="C39" s="190" t="n">
        <v>45.9756073</v>
      </c>
      <c r="D39" s="191" t="n">
        <v>1986</v>
      </c>
      <c r="E39" s="192" t="s">
        <v>95</v>
      </c>
      <c r="F39" s="193" t="s">
        <v>154</v>
      </c>
      <c r="H39" s="195"/>
    </row>
    <row r="40" customFormat="false" ht="12" hidden="false" customHeight="false" outlineLevel="0" collapsed="false">
      <c r="B40" s="189" t="s">
        <v>155</v>
      </c>
      <c r="C40" s="190" t="n">
        <v>108.233911</v>
      </c>
      <c r="D40" s="191" t="n">
        <v>1992</v>
      </c>
      <c r="E40" s="192" t="s">
        <v>95</v>
      </c>
      <c r="F40" s="193" t="s">
        <v>155</v>
      </c>
      <c r="H40" s="195"/>
    </row>
    <row r="41" customFormat="false" ht="12" hidden="false" customHeight="false" outlineLevel="0" collapsed="false">
      <c r="B41" s="189" t="s">
        <v>156</v>
      </c>
      <c r="C41" s="190" t="n">
        <v>319.7735</v>
      </c>
      <c r="D41" s="191" t="n">
        <v>1997</v>
      </c>
      <c r="E41" s="192" t="s">
        <v>107</v>
      </c>
      <c r="F41" s="193" t="s">
        <v>156</v>
      </c>
      <c r="H41" s="195"/>
    </row>
    <row r="42" customFormat="false" ht="12" hidden="false" customHeight="false" outlineLevel="0" collapsed="false">
      <c r="B42" s="189" t="s">
        <v>157</v>
      </c>
      <c r="C42" s="190" t="n">
        <v>503.850038</v>
      </c>
      <c r="D42" s="191" t="n">
        <v>1979</v>
      </c>
      <c r="E42" s="192" t="s">
        <v>95</v>
      </c>
      <c r="F42" s="193" t="s">
        <v>157</v>
      </c>
      <c r="H42" s="195"/>
    </row>
    <row r="43" customFormat="false" ht="12" hidden="false" customHeight="false" outlineLevel="0" collapsed="false">
      <c r="B43" s="189" t="s">
        <v>158</v>
      </c>
      <c r="C43" s="190" t="n">
        <v>67.1964883</v>
      </c>
      <c r="D43" s="191" t="n">
        <v>1984</v>
      </c>
      <c r="E43" s="192" t="s">
        <v>95</v>
      </c>
      <c r="F43" s="193" t="s">
        <v>157</v>
      </c>
      <c r="H43" s="195"/>
    </row>
    <row r="44" customFormat="false" ht="12" hidden="false" customHeight="false" outlineLevel="0" collapsed="false">
      <c r="B44" s="189" t="s">
        <v>159</v>
      </c>
      <c r="C44" s="190" t="n">
        <v>28.9353103</v>
      </c>
      <c r="D44" s="191" t="n">
        <v>1981</v>
      </c>
      <c r="E44" s="192" t="s">
        <v>95</v>
      </c>
      <c r="F44" s="193" t="s">
        <v>157</v>
      </c>
      <c r="H44" s="195"/>
    </row>
    <row r="45" customFormat="false" ht="13.5" hidden="false" customHeight="false" outlineLevel="0" collapsed="false">
      <c r="B45" s="189" t="s">
        <v>160</v>
      </c>
      <c r="C45" s="190" t="n">
        <v>8.46505</v>
      </c>
      <c r="D45" s="191" t="n">
        <v>1991</v>
      </c>
      <c r="E45" s="192" t="s">
        <v>161</v>
      </c>
      <c r="F45" s="193" t="n">
        <v>274</v>
      </c>
      <c r="H45" s="195"/>
    </row>
    <row r="46" customFormat="false" ht="12" hidden="false" customHeight="false" outlineLevel="0" collapsed="false">
      <c r="B46" s="189" t="s">
        <v>162</v>
      </c>
      <c r="C46" s="190" t="n">
        <v>6.5879797</v>
      </c>
      <c r="D46" s="191" t="n">
        <v>2001</v>
      </c>
      <c r="E46" s="192" t="s">
        <v>104</v>
      </c>
      <c r="F46" s="193" t="s">
        <v>163</v>
      </c>
      <c r="H46" s="195"/>
    </row>
    <row r="47" customFormat="false" ht="12" hidden="false" customHeight="false" outlineLevel="0" collapsed="false">
      <c r="B47" s="189" t="s">
        <v>164</v>
      </c>
      <c r="C47" s="190" t="n">
        <v>15.327917</v>
      </c>
      <c r="D47" s="191" t="n">
        <v>2003</v>
      </c>
      <c r="E47" s="192" t="s">
        <v>101</v>
      </c>
      <c r="F47" s="193" t="s">
        <v>164</v>
      </c>
      <c r="H47" s="195"/>
    </row>
    <row r="48" customFormat="false" ht="12" hidden="false" customHeight="false" outlineLevel="0" collapsed="false">
      <c r="B48" s="189" t="s">
        <v>165</v>
      </c>
      <c r="C48" s="190" t="n">
        <v>17.6425105</v>
      </c>
      <c r="D48" s="191" t="n">
        <v>1982</v>
      </c>
      <c r="E48" s="192" t="s">
        <v>101</v>
      </c>
      <c r="F48" s="193" t="s">
        <v>166</v>
      </c>
      <c r="H48" s="195"/>
    </row>
    <row r="49" customFormat="false" ht="13.5" hidden="false" customHeight="false" outlineLevel="0" collapsed="false">
      <c r="B49" s="189" t="s">
        <v>167</v>
      </c>
      <c r="C49" s="190" t="n">
        <v>68.9736419</v>
      </c>
      <c r="D49" s="191" t="n">
        <v>1998</v>
      </c>
      <c r="E49" s="192" t="s">
        <v>141</v>
      </c>
      <c r="F49" s="193" t="s">
        <v>168</v>
      </c>
      <c r="H49" s="195"/>
    </row>
    <row r="50" customFormat="false" ht="12" hidden="false" customHeight="false" outlineLevel="0" collapsed="false">
      <c r="B50" s="189" t="s">
        <v>169</v>
      </c>
      <c r="C50" s="190" t="n">
        <v>11.2</v>
      </c>
      <c r="D50" s="191" t="n">
        <v>1990</v>
      </c>
      <c r="E50" s="192" t="s">
        <v>170</v>
      </c>
      <c r="F50" s="193" t="n">
        <v>102</v>
      </c>
      <c r="H50" s="195"/>
    </row>
    <row r="51" customFormat="false" ht="12" hidden="false" customHeight="false" outlineLevel="0" collapsed="false">
      <c r="B51" s="189" t="s">
        <v>171</v>
      </c>
      <c r="C51" s="190" t="n">
        <v>172.880486</v>
      </c>
      <c r="D51" s="191" t="n">
        <v>1974</v>
      </c>
      <c r="E51" s="192" t="s">
        <v>95</v>
      </c>
      <c r="F51" s="193" t="s">
        <v>171</v>
      </c>
      <c r="H51" s="195"/>
    </row>
    <row r="52" customFormat="false" ht="12" hidden="false" customHeight="false" outlineLevel="0" collapsed="false">
      <c r="B52" s="189" t="s">
        <v>172</v>
      </c>
      <c r="C52" s="190" t="n">
        <v>117.0673941</v>
      </c>
      <c r="D52" s="191" t="n">
        <v>1981</v>
      </c>
      <c r="E52" s="192" t="s">
        <v>95</v>
      </c>
      <c r="F52" s="193" t="s">
        <v>172</v>
      </c>
      <c r="H52" s="195"/>
    </row>
    <row r="53" customFormat="false" ht="12" hidden="false" customHeight="false" outlineLevel="0" collapsed="false">
      <c r="B53" s="189" t="s">
        <v>173</v>
      </c>
      <c r="C53" s="190" t="n">
        <v>256.673211</v>
      </c>
      <c r="D53" s="191" t="n">
        <v>1979</v>
      </c>
      <c r="E53" s="192" t="s">
        <v>95</v>
      </c>
      <c r="F53" s="193" t="s">
        <v>173</v>
      </c>
      <c r="H53" s="195"/>
    </row>
    <row r="54" customFormat="false" ht="12" hidden="false" customHeight="false" outlineLevel="0" collapsed="false">
      <c r="B54" s="189" t="s">
        <v>174</v>
      </c>
      <c r="C54" s="190" t="n">
        <v>190.8595428</v>
      </c>
      <c r="D54" s="191" t="n">
        <v>1984</v>
      </c>
      <c r="E54" s="192" t="s">
        <v>95</v>
      </c>
      <c r="F54" s="193" t="s">
        <v>174</v>
      </c>
      <c r="H54" s="195"/>
    </row>
    <row r="55" customFormat="false" ht="12" hidden="false" customHeight="false" outlineLevel="0" collapsed="false">
      <c r="B55" s="189" t="s">
        <v>175</v>
      </c>
      <c r="C55" s="190" t="n">
        <v>684.5131147</v>
      </c>
      <c r="D55" s="191" t="n">
        <v>1974</v>
      </c>
      <c r="E55" s="192" t="s">
        <v>95</v>
      </c>
      <c r="F55" s="193" t="s">
        <v>175</v>
      </c>
      <c r="H55" s="195"/>
    </row>
    <row r="56" customFormat="false" ht="12" hidden="false" customHeight="false" outlineLevel="0" collapsed="false">
      <c r="B56" s="189" t="s">
        <v>176</v>
      </c>
      <c r="C56" s="190" t="n">
        <v>43.488123</v>
      </c>
      <c r="D56" s="191" t="n">
        <v>1977</v>
      </c>
      <c r="E56" s="192" t="s">
        <v>95</v>
      </c>
      <c r="F56" s="193" t="s">
        <v>177</v>
      </c>
      <c r="H56" s="195"/>
    </row>
    <row r="57" customFormat="false" ht="12" hidden="false" customHeight="false" outlineLevel="0" collapsed="false">
      <c r="B57" s="189" t="s">
        <v>178</v>
      </c>
      <c r="C57" s="190" t="n">
        <v>44.711447</v>
      </c>
      <c r="D57" s="191" t="n">
        <v>1976</v>
      </c>
      <c r="E57" s="192" t="s">
        <v>95</v>
      </c>
      <c r="F57" s="193" t="s">
        <v>178</v>
      </c>
      <c r="H57" s="195"/>
    </row>
    <row r="58" customFormat="false" ht="12" hidden="false" customHeight="false" outlineLevel="0" collapsed="false">
      <c r="B58" s="189" t="s">
        <v>179</v>
      </c>
      <c r="C58" s="190" t="n">
        <v>10.718</v>
      </c>
      <c r="D58" s="191" t="n">
        <v>1996</v>
      </c>
      <c r="E58" s="192" t="s">
        <v>95</v>
      </c>
      <c r="F58" s="193" t="s">
        <v>179</v>
      </c>
      <c r="H58" s="195"/>
    </row>
    <row r="59" customFormat="false" ht="12" hidden="false" customHeight="false" outlineLevel="0" collapsed="false">
      <c r="B59" s="189" t="s">
        <v>180</v>
      </c>
      <c r="C59" s="190" t="n">
        <v>11.46053</v>
      </c>
      <c r="D59" s="191" t="n">
        <v>1983</v>
      </c>
      <c r="E59" s="192" t="s">
        <v>141</v>
      </c>
      <c r="F59" s="193" t="s">
        <v>181</v>
      </c>
      <c r="H59" s="195"/>
    </row>
    <row r="60" customFormat="false" ht="12" hidden="false" customHeight="false" outlineLevel="0" collapsed="false">
      <c r="B60" s="189" t="s">
        <v>182</v>
      </c>
      <c r="C60" s="190" t="n">
        <v>0.7480183</v>
      </c>
      <c r="D60" s="191" t="n">
        <v>2007</v>
      </c>
      <c r="E60" s="192" t="s">
        <v>141</v>
      </c>
      <c r="F60" s="193" t="s">
        <v>182</v>
      </c>
      <c r="H60" s="196"/>
    </row>
    <row r="61" customFormat="false" ht="12" hidden="false" customHeight="false" outlineLevel="0" collapsed="false">
      <c r="B61" s="189" t="s">
        <v>183</v>
      </c>
      <c r="C61" s="190" t="n">
        <v>37.608702</v>
      </c>
      <c r="D61" s="191" t="n">
        <v>1970</v>
      </c>
      <c r="E61" s="192" t="s">
        <v>110</v>
      </c>
      <c r="F61" s="193" t="s">
        <v>183</v>
      </c>
      <c r="H61" s="195"/>
    </row>
    <row r="62" customFormat="false" ht="12" hidden="false" customHeight="false" outlineLevel="0" collapsed="false">
      <c r="B62" s="189" t="s">
        <v>184</v>
      </c>
      <c r="C62" s="190" t="n">
        <v>68.310629</v>
      </c>
      <c r="D62" s="191" t="n">
        <v>1987</v>
      </c>
      <c r="E62" s="192" t="s">
        <v>95</v>
      </c>
      <c r="F62" s="193" t="s">
        <v>185</v>
      </c>
      <c r="H62" s="195"/>
    </row>
    <row r="63" customFormat="false" ht="12" hidden="false" customHeight="false" outlineLevel="0" collapsed="false">
      <c r="B63" s="189" t="s">
        <v>186</v>
      </c>
      <c r="C63" s="190" t="n">
        <v>1631.089281</v>
      </c>
      <c r="D63" s="191" t="n">
        <v>1983</v>
      </c>
      <c r="E63" s="192" t="s">
        <v>95</v>
      </c>
      <c r="F63" s="193" t="s">
        <v>186</v>
      </c>
      <c r="H63" s="195"/>
    </row>
    <row r="64" customFormat="false" ht="13.5" hidden="false" customHeight="false" outlineLevel="0" collapsed="false">
      <c r="B64" s="189" t="s">
        <v>187</v>
      </c>
      <c r="C64" s="190" t="n">
        <v>5.76</v>
      </c>
      <c r="D64" s="191" t="n">
        <v>1990</v>
      </c>
      <c r="E64" s="192" t="s">
        <v>161</v>
      </c>
      <c r="F64" s="193" t="n">
        <v>147</v>
      </c>
      <c r="H64" s="195"/>
    </row>
    <row r="65" customFormat="false" ht="12" hidden="false" customHeight="false" outlineLevel="0" collapsed="false">
      <c r="B65" s="189" t="s">
        <v>188</v>
      </c>
      <c r="C65" s="190" t="n">
        <v>21.62217</v>
      </c>
      <c r="D65" s="191" t="n">
        <v>1996</v>
      </c>
      <c r="E65" s="192" t="s">
        <v>95</v>
      </c>
      <c r="F65" s="193" t="n">
        <v>190</v>
      </c>
      <c r="H65" s="195"/>
    </row>
    <row r="66" customFormat="false" ht="12" hidden="false" customHeight="false" outlineLevel="0" collapsed="false">
      <c r="B66" s="189" t="s">
        <v>189</v>
      </c>
      <c r="C66" s="190" t="n">
        <v>76.500274</v>
      </c>
      <c r="D66" s="191" t="n">
        <v>1983</v>
      </c>
      <c r="E66" s="192" t="s">
        <v>95</v>
      </c>
      <c r="F66" s="193" t="s">
        <v>189</v>
      </c>
      <c r="H66" s="195"/>
    </row>
    <row r="67" customFormat="false" ht="12" hidden="false" customHeight="false" outlineLevel="0" collapsed="false">
      <c r="B67" s="189" t="s">
        <v>190</v>
      </c>
      <c r="C67" s="190" t="n">
        <v>102.7385861</v>
      </c>
      <c r="D67" s="191" t="n">
        <v>1976</v>
      </c>
      <c r="E67" s="192" t="s">
        <v>141</v>
      </c>
      <c r="F67" s="193" t="s">
        <v>191</v>
      </c>
      <c r="H67" s="195"/>
    </row>
    <row r="68" customFormat="false" ht="12" hidden="false" customHeight="false" outlineLevel="0" collapsed="false">
      <c r="B68" s="189" t="s">
        <v>192</v>
      </c>
      <c r="C68" s="190" t="n">
        <v>7.08624</v>
      </c>
      <c r="D68" s="191" t="n">
        <v>2000</v>
      </c>
      <c r="E68" s="192" t="s">
        <v>95</v>
      </c>
      <c r="F68" s="193" t="n">
        <v>128</v>
      </c>
      <c r="H68" s="195"/>
    </row>
    <row r="69" customFormat="false" ht="12" hidden="false" customHeight="false" outlineLevel="0" collapsed="false">
      <c r="B69" s="189" t="s">
        <v>193</v>
      </c>
      <c r="C69" s="190" t="n">
        <v>4.60015</v>
      </c>
      <c r="D69" s="191" t="n">
        <v>1991</v>
      </c>
      <c r="E69" s="192" t="s">
        <v>95</v>
      </c>
      <c r="F69" s="193" t="s">
        <v>194</v>
      </c>
      <c r="H69" s="195"/>
    </row>
    <row r="70" customFormat="false" ht="12" hidden="false" customHeight="false" outlineLevel="0" collapsed="false">
      <c r="B70" s="189" t="s">
        <v>195</v>
      </c>
      <c r="C70" s="190" t="n">
        <v>182.6743176</v>
      </c>
      <c r="D70" s="191" t="n">
        <v>1975</v>
      </c>
      <c r="E70" s="192" t="s">
        <v>141</v>
      </c>
      <c r="F70" s="193" t="s">
        <v>195</v>
      </c>
      <c r="H70" s="195"/>
    </row>
    <row r="71" customFormat="false" ht="12" hidden="false" customHeight="false" outlineLevel="0" collapsed="false">
      <c r="B71" s="189" t="s">
        <v>196</v>
      </c>
      <c r="C71" s="190" t="n">
        <v>16.5302</v>
      </c>
      <c r="D71" s="191" t="n">
        <v>1984</v>
      </c>
      <c r="E71" s="192" t="s">
        <v>104</v>
      </c>
      <c r="F71" s="193" t="s">
        <v>197</v>
      </c>
      <c r="H71" s="195"/>
    </row>
    <row r="72" customFormat="false" ht="12" hidden="false" customHeight="false" outlineLevel="0" collapsed="false">
      <c r="B72" s="189" t="s">
        <v>198</v>
      </c>
      <c r="C72" s="190" t="n">
        <v>12.088</v>
      </c>
      <c r="D72" s="191" t="n">
        <v>1981</v>
      </c>
      <c r="E72" s="192" t="s">
        <v>95</v>
      </c>
      <c r="F72" s="193" t="n">
        <v>248</v>
      </c>
      <c r="H72" s="195"/>
    </row>
    <row r="73" customFormat="false" ht="12" hidden="false" customHeight="false" outlineLevel="0" collapsed="false">
      <c r="B73" s="189" t="s">
        <v>199</v>
      </c>
      <c r="C73" s="190" t="n">
        <v>13.08</v>
      </c>
      <c r="D73" s="191" t="n">
        <v>1987</v>
      </c>
      <c r="E73" s="192" t="s">
        <v>95</v>
      </c>
      <c r="F73" s="193" t="s">
        <v>200</v>
      </c>
      <c r="H73" s="195"/>
    </row>
    <row r="74" customFormat="false" ht="12" hidden="false" customHeight="false" outlineLevel="0" collapsed="false">
      <c r="B74" s="189" t="s">
        <v>201</v>
      </c>
      <c r="C74" s="190" t="n">
        <v>64.072768</v>
      </c>
      <c r="D74" s="191" t="n">
        <v>1981</v>
      </c>
      <c r="E74" s="192" t="s">
        <v>95</v>
      </c>
      <c r="F74" s="193" t="s">
        <v>202</v>
      </c>
      <c r="H74" s="195"/>
    </row>
    <row r="75" customFormat="false" ht="12" hidden="false" customHeight="false" outlineLevel="0" collapsed="false">
      <c r="B75" s="189" t="s">
        <v>203</v>
      </c>
      <c r="C75" s="190" t="n">
        <v>62.0100941</v>
      </c>
      <c r="D75" s="191" t="n">
        <v>1986</v>
      </c>
      <c r="E75" s="192" t="s">
        <v>95</v>
      </c>
      <c r="F75" s="193" t="s">
        <v>185</v>
      </c>
      <c r="H75" s="195"/>
    </row>
    <row r="76" customFormat="false" ht="12" hidden="false" customHeight="false" outlineLevel="0" collapsed="false">
      <c r="B76" s="189" t="s">
        <v>204</v>
      </c>
      <c r="C76" s="190" t="n">
        <v>8.3</v>
      </c>
      <c r="D76" s="191" t="n">
        <v>2003</v>
      </c>
      <c r="E76" s="192" t="s">
        <v>95</v>
      </c>
      <c r="F76" s="193" t="s">
        <v>205</v>
      </c>
      <c r="H76" s="195"/>
    </row>
    <row r="77" customFormat="false" ht="12" hidden="false" customHeight="false" outlineLevel="0" collapsed="false">
      <c r="B77" s="189" t="s">
        <v>206</v>
      </c>
      <c r="C77" s="190" t="n">
        <v>90.8194212</v>
      </c>
      <c r="D77" s="191" t="n">
        <v>1986</v>
      </c>
      <c r="E77" s="192" t="s">
        <v>95</v>
      </c>
      <c r="F77" s="193" t="s">
        <v>206</v>
      </c>
      <c r="H77" s="195"/>
    </row>
    <row r="78" customFormat="false" ht="12" hidden="false" customHeight="false" outlineLevel="0" collapsed="false">
      <c r="B78" s="189" t="s">
        <v>207</v>
      </c>
      <c r="C78" s="190" t="n">
        <v>7.144261</v>
      </c>
      <c r="D78" s="191" t="n">
        <v>1994</v>
      </c>
      <c r="E78" s="192" t="s">
        <v>98</v>
      </c>
      <c r="F78" s="193" t="n">
        <v>150</v>
      </c>
    </row>
    <row r="79" customFormat="false" ht="12" hidden="false" customHeight="false" outlineLevel="0" collapsed="false">
      <c r="B79" s="189" t="s">
        <v>208</v>
      </c>
      <c r="C79" s="190" t="n">
        <v>9.1530424</v>
      </c>
      <c r="D79" s="191" t="n">
        <v>1993</v>
      </c>
      <c r="E79" s="192" t="s">
        <v>95</v>
      </c>
      <c r="F79" s="193" t="s">
        <v>209</v>
      </c>
    </row>
    <row r="80" customFormat="false" ht="13.5" hidden="false" customHeight="false" outlineLevel="0" collapsed="false">
      <c r="A80" s="197"/>
      <c r="B80" s="189" t="s">
        <v>210</v>
      </c>
      <c r="C80" s="190" t="n">
        <v>19.957</v>
      </c>
      <c r="D80" s="191" t="n">
        <v>1987</v>
      </c>
      <c r="E80" s="192" t="s">
        <v>104</v>
      </c>
      <c r="F80" s="193" t="n">
        <v>316</v>
      </c>
    </row>
    <row r="81" customFormat="false" ht="12" hidden="false" customHeight="false" outlineLevel="0" collapsed="false">
      <c r="A81" s="197"/>
      <c r="B81" s="189" t="s">
        <v>211</v>
      </c>
      <c r="C81" s="190" t="n">
        <v>2.7158215</v>
      </c>
      <c r="D81" s="191" t="n">
        <v>2007</v>
      </c>
      <c r="E81" s="192" t="s">
        <v>95</v>
      </c>
      <c r="F81" s="193" t="s">
        <v>212</v>
      </c>
    </row>
    <row r="82" customFormat="false" ht="12.75" hidden="false" customHeight="false" outlineLevel="0" collapsed="false">
      <c r="A82" s="197"/>
      <c r="B82" s="198" t="s">
        <v>213</v>
      </c>
      <c r="C82" s="199" t="n">
        <v>373.470886</v>
      </c>
      <c r="D82" s="200" t="n">
        <v>1981</v>
      </c>
      <c r="E82" s="201" t="s">
        <v>95</v>
      </c>
      <c r="F82" s="202" t="s">
        <v>213</v>
      </c>
    </row>
    <row r="83" customFormat="false" ht="12" hidden="false" customHeight="false" outlineLevel="0" collapsed="false">
      <c r="A83" s="197"/>
      <c r="B83" s="192"/>
      <c r="C83" s="190"/>
      <c r="D83" s="192"/>
      <c r="E83" s="192"/>
      <c r="F83" s="203"/>
    </row>
    <row r="84" customFormat="false" ht="12" hidden="false" customHeight="false" outlineLevel="0" collapsed="false">
      <c r="A84" s="197"/>
      <c r="B84" s="192" t="s">
        <v>214</v>
      </c>
      <c r="C84" s="190"/>
      <c r="D84" s="192"/>
      <c r="E84" s="192"/>
      <c r="F84" s="203"/>
    </row>
    <row r="85" customFormat="false" ht="12" hidden="false" customHeight="false" outlineLevel="0" collapsed="false">
      <c r="A85" s="197"/>
      <c r="B85" s="197" t="s">
        <v>215</v>
      </c>
      <c r="C85" s="196"/>
      <c r="D85" s="204"/>
      <c r="E85" s="197"/>
      <c r="F85" s="204"/>
    </row>
    <row r="86" customFormat="false" ht="12" hidden="false" customHeight="false" outlineLevel="0" collapsed="false">
      <c r="C86" s="195"/>
      <c r="D86" s="205"/>
      <c r="F86" s="205"/>
    </row>
    <row r="87" customFormat="false" ht="12" hidden="false" customHeight="false" outlineLevel="0" collapsed="false">
      <c r="B87" s="206"/>
      <c r="C87" s="207"/>
      <c r="D87" s="208"/>
      <c r="E87" s="206"/>
      <c r="F87" s="208"/>
    </row>
    <row r="88" customFormat="false" ht="12" hidden="false" customHeight="false" outlineLevel="0" collapsed="false">
      <c r="B88" s="209" t="s">
        <v>216</v>
      </c>
      <c r="C88" s="209"/>
      <c r="D88" s="209"/>
      <c r="E88" s="209"/>
      <c r="F88" s="209"/>
    </row>
    <row r="89" customFormat="false" ht="12" hidden="false" customHeight="false" outlineLevel="0" collapsed="false">
      <c r="B89" s="209" t="s">
        <v>217</v>
      </c>
      <c r="C89" s="209"/>
      <c r="D89" s="209"/>
      <c r="E89" s="209"/>
      <c r="F89" s="209"/>
    </row>
    <row r="90" customFormat="false" ht="12" hidden="false" customHeight="false" outlineLevel="0" collapsed="false">
      <c r="B90" s="206"/>
      <c r="C90" s="206"/>
      <c r="D90" s="206"/>
      <c r="E90" s="206"/>
      <c r="F90" s="206"/>
      <c r="G90" s="2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0" width="11.42"/>
    <col collapsed="false" customWidth="true" hidden="false" outlineLevel="0" max="2" min="2" style="210" width="27.42"/>
    <col collapsed="false" customWidth="false" hidden="false" outlineLevel="0" max="6" min="3" style="210" width="11.42"/>
    <col collapsed="false" customWidth="true" hidden="false" outlineLevel="0" max="7" min="7" style="210" width="8.56"/>
    <col collapsed="false" customWidth="false" hidden="false" outlineLevel="0" max="257" min="8" style="210" width="11.42"/>
  </cols>
  <sheetData>
    <row r="1" customFormat="false" ht="66.75" hidden="false" customHeight="true" outlineLevel="0" collapsed="false">
      <c r="B1" s="211" t="s">
        <v>218</v>
      </c>
      <c r="C1" s="211"/>
      <c r="D1" s="211"/>
      <c r="E1" s="211"/>
      <c r="F1" s="211"/>
      <c r="G1" s="211"/>
      <c r="H1" s="211"/>
    </row>
    <row r="2" customFormat="false" ht="12.75" hidden="false" customHeight="false" outlineLevel="0" collapsed="false">
      <c r="B2" s="212"/>
    </row>
    <row r="3" customFormat="false" ht="13.5" hidden="false" customHeight="false" outlineLevel="0" collapsed="false"/>
    <row r="4" customFormat="false" ht="13.5" hidden="false" customHeight="false" outlineLevel="0" collapsed="false">
      <c r="B4" s="213" t="s">
        <v>87</v>
      </c>
      <c r="C4" s="214" t="s">
        <v>52</v>
      </c>
      <c r="D4" s="178" t="s">
        <v>53</v>
      </c>
      <c r="E4" s="178" t="s">
        <v>21</v>
      </c>
      <c r="F4" s="178" t="s">
        <v>219</v>
      </c>
      <c r="G4" s="178" t="s">
        <v>220</v>
      </c>
      <c r="H4" s="215" t="s">
        <v>221</v>
      </c>
    </row>
    <row r="5" customFormat="false" ht="15" hidden="false" customHeight="false" outlineLevel="0" collapsed="false">
      <c r="B5" s="216"/>
      <c r="C5" s="217" t="s">
        <v>222</v>
      </c>
      <c r="D5" s="218" t="s">
        <v>223</v>
      </c>
      <c r="E5" s="218" t="s">
        <v>224</v>
      </c>
      <c r="F5" s="218" t="s">
        <v>222</v>
      </c>
      <c r="G5" s="218" t="s">
        <v>222</v>
      </c>
      <c r="H5" s="219"/>
    </row>
    <row r="6" customFormat="false" ht="15" hidden="false" customHeight="false" outlineLevel="0" collapsed="false">
      <c r="B6" s="220" t="s">
        <v>225</v>
      </c>
      <c r="C6" s="221" t="n">
        <v>7.353865</v>
      </c>
      <c r="D6" s="222" t="n">
        <v>15.534393</v>
      </c>
      <c r="E6" s="222" t="n">
        <v>0.990139</v>
      </c>
      <c r="F6" s="222"/>
      <c r="G6" s="222" t="n">
        <f aca="false">C6+D6+E6*1.9+F6</f>
        <v>24.7695221</v>
      </c>
      <c r="H6" s="223" t="n">
        <v>1972</v>
      </c>
      <c r="K6" s="224"/>
      <c r="L6" s="224"/>
      <c r="M6" s="224"/>
      <c r="N6" s="224"/>
    </row>
    <row r="7" customFormat="false" ht="15" hidden="false" customHeight="false" outlineLevel="0" collapsed="false">
      <c r="B7" s="220" t="s">
        <v>226</v>
      </c>
      <c r="C7" s="221" t="n">
        <v>2.879132</v>
      </c>
      <c r="D7" s="222" t="n">
        <v>7.27926</v>
      </c>
      <c r="E7" s="222" t="n">
        <v>0.524337</v>
      </c>
      <c r="F7" s="222"/>
      <c r="G7" s="222" t="n">
        <f aca="false">C7+D7+E7*1.9+F7</f>
        <v>11.1546323</v>
      </c>
      <c r="H7" s="223" t="n">
        <v>1968</v>
      </c>
      <c r="K7" s="224"/>
      <c r="L7" s="224"/>
      <c r="M7" s="224"/>
      <c r="N7" s="224"/>
    </row>
    <row r="8" customFormat="false" ht="15" hidden="false" customHeight="false" outlineLevel="0" collapsed="false">
      <c r="B8" s="220" t="s">
        <v>227</v>
      </c>
      <c r="C8" s="221" t="n">
        <v>4.81731</v>
      </c>
      <c r="D8" s="222" t="n">
        <v>1.976321</v>
      </c>
      <c r="E8" s="222" t="n">
        <v>0.21107</v>
      </c>
      <c r="F8" s="222"/>
      <c r="G8" s="222" t="n">
        <f aca="false">C8+D8+E8*1.9+F8</f>
        <v>7.194664</v>
      </c>
      <c r="H8" s="223" t="n">
        <v>1972</v>
      </c>
      <c r="K8" s="224"/>
      <c r="L8" s="224"/>
      <c r="M8" s="224"/>
      <c r="N8" s="224"/>
    </row>
    <row r="9" customFormat="false" ht="15" hidden="false" customHeight="false" outlineLevel="0" collapsed="false">
      <c r="B9" s="220" t="s">
        <v>228</v>
      </c>
      <c r="C9" s="221"/>
      <c r="D9" s="222" t="n">
        <v>116.168768</v>
      </c>
      <c r="E9" s="222"/>
      <c r="F9" s="222" t="n">
        <v>0.46038</v>
      </c>
      <c r="G9" s="222" t="n">
        <f aca="false">C9+D9+E9*1.9+F9</f>
        <v>116.629148</v>
      </c>
      <c r="H9" s="223" t="n">
        <v>1971</v>
      </c>
      <c r="K9" s="224"/>
      <c r="L9" s="224"/>
      <c r="M9" s="224"/>
      <c r="N9" s="224"/>
    </row>
    <row r="10" customFormat="false" ht="15" hidden="false" customHeight="false" outlineLevel="0" collapsed="false">
      <c r="B10" s="220" t="s">
        <v>229</v>
      </c>
      <c r="C10" s="221" t="n">
        <v>5.55371</v>
      </c>
      <c r="D10" s="222" t="n">
        <v>1.605697</v>
      </c>
      <c r="E10" s="222"/>
      <c r="F10" s="222" t="n">
        <v>0.105271</v>
      </c>
      <c r="G10" s="222" t="n">
        <f aca="false">C10+D10+E10*1.9+F10</f>
        <v>7.264678</v>
      </c>
      <c r="H10" s="223" t="n">
        <v>1987</v>
      </c>
      <c r="K10" s="224"/>
      <c r="L10" s="224"/>
      <c r="M10" s="224"/>
      <c r="N10" s="224"/>
    </row>
    <row r="11" customFormat="false" ht="15" hidden="false" customHeight="false" outlineLevel="0" collapsed="false">
      <c r="B11" s="220" t="s">
        <v>230</v>
      </c>
      <c r="C11" s="221" t="n">
        <v>1.325664</v>
      </c>
      <c r="D11" s="222" t="n">
        <v>2.186028</v>
      </c>
      <c r="E11" s="222"/>
      <c r="F11" s="222" t="n">
        <v>0.02008</v>
      </c>
      <c r="G11" s="222" t="n">
        <f aca="false">C11+D11+E11*1.9+F11</f>
        <v>3.531772</v>
      </c>
      <c r="H11" s="223" t="n">
        <v>1975</v>
      </c>
      <c r="K11" s="224"/>
      <c r="L11" s="224"/>
      <c r="M11" s="224"/>
      <c r="N11" s="224"/>
    </row>
    <row r="12" customFormat="false" ht="15" hidden="false" customHeight="false" outlineLevel="0" collapsed="false">
      <c r="B12" s="220" t="s">
        <v>231</v>
      </c>
      <c r="C12" s="221" t="n">
        <v>0.374755</v>
      </c>
      <c r="D12" s="222" t="n">
        <v>0.084639</v>
      </c>
      <c r="E12" s="222" t="n">
        <v>0.012317</v>
      </c>
      <c r="F12" s="222"/>
      <c r="G12" s="222" t="n">
        <f aca="false">C12+D12+E12*1.9+F12</f>
        <v>0.4827963</v>
      </c>
      <c r="H12" s="223" t="n">
        <v>1982</v>
      </c>
      <c r="K12" s="224"/>
      <c r="L12" s="224"/>
      <c r="M12" s="224"/>
      <c r="N12" s="224"/>
    </row>
    <row r="13" customFormat="false" ht="15" hidden="false" customHeight="false" outlineLevel="0" collapsed="false">
      <c r="B13" s="220" t="s">
        <v>232</v>
      </c>
      <c r="C13" s="221"/>
      <c r="D13" s="222" t="n">
        <v>11.593819</v>
      </c>
      <c r="E13" s="222"/>
      <c r="F13" s="222" t="n">
        <v>0.078708</v>
      </c>
      <c r="G13" s="222" t="n">
        <f aca="false">C13+D13+E13*1.9+F13</f>
        <v>11.672527</v>
      </c>
      <c r="H13" s="223" t="n">
        <v>1974</v>
      </c>
      <c r="K13" s="224"/>
      <c r="L13" s="224"/>
      <c r="M13" s="224"/>
      <c r="N13" s="224"/>
    </row>
    <row r="14" customFormat="false" ht="15" hidden="false" customHeight="false" outlineLevel="0" collapsed="false">
      <c r="B14" s="220" t="s">
        <v>233</v>
      </c>
      <c r="C14" s="221"/>
      <c r="D14" s="222" t="n">
        <v>27.259095</v>
      </c>
      <c r="E14" s="222"/>
      <c r="F14" s="222" t="n">
        <v>0.215478</v>
      </c>
      <c r="G14" s="222" t="n">
        <f aca="false">C14+D14+E14*1.9+F14</f>
        <v>27.474573</v>
      </c>
      <c r="H14" s="223" t="n">
        <v>1974</v>
      </c>
      <c r="K14" s="224"/>
      <c r="L14" s="224"/>
      <c r="M14" s="224"/>
      <c r="N14" s="224"/>
    </row>
    <row r="15" customFormat="false" ht="15" hidden="false" customHeight="false" outlineLevel="0" collapsed="false">
      <c r="B15" s="220" t="s">
        <v>234</v>
      </c>
      <c r="C15" s="221" t="n">
        <v>3.873735</v>
      </c>
      <c r="D15" s="222" t="n">
        <v>9.692729</v>
      </c>
      <c r="E15" s="222" t="n">
        <v>0.566202</v>
      </c>
      <c r="F15" s="222"/>
      <c r="G15" s="222" t="n">
        <f aca="false">C15+D15+E15*1.9+F15</f>
        <v>14.6422478</v>
      </c>
      <c r="H15" s="223" t="n">
        <v>1978</v>
      </c>
      <c r="K15" s="224"/>
      <c r="L15" s="224"/>
      <c r="M15" s="224"/>
      <c r="N15" s="224"/>
    </row>
    <row r="16" customFormat="false" ht="15" hidden="false" customHeight="false" outlineLevel="0" collapsed="false">
      <c r="B16" s="220" t="s">
        <v>235</v>
      </c>
      <c r="C16" s="221" t="n">
        <v>12.153426</v>
      </c>
      <c r="D16" s="222" t="n">
        <v>25.974306</v>
      </c>
      <c r="E16" s="222" t="n">
        <v>1.42953</v>
      </c>
      <c r="F16" s="222"/>
      <c r="G16" s="222" t="n">
        <f aca="false">C16+D16+E16*1.9+F16</f>
        <v>40.843839</v>
      </c>
      <c r="H16" s="223" t="n">
        <v>1970</v>
      </c>
      <c r="K16" s="224"/>
      <c r="L16" s="224"/>
      <c r="M16" s="224"/>
      <c r="N16" s="224"/>
    </row>
    <row r="17" customFormat="false" ht="15.75" hidden="false" customHeight="false" outlineLevel="0" collapsed="false">
      <c r="B17" s="220" t="s">
        <v>236</v>
      </c>
      <c r="C17" s="221"/>
      <c r="D17" s="222" t="n">
        <v>9.22105</v>
      </c>
      <c r="E17" s="222"/>
      <c r="F17" s="222" t="n">
        <v>0.066725</v>
      </c>
      <c r="G17" s="225" t="n">
        <f aca="false">C17+D17+E17*1.9+F17</f>
        <v>9.287775</v>
      </c>
      <c r="H17" s="223" t="n">
        <v>1973</v>
      </c>
      <c r="K17" s="224"/>
      <c r="L17" s="224"/>
      <c r="M17" s="224"/>
      <c r="N17" s="224"/>
    </row>
    <row r="18" s="23" customFormat="true" ht="51.75" hidden="false" customHeight="false" outlineLevel="0" collapsed="false">
      <c r="B18" s="226" t="s">
        <v>237</v>
      </c>
      <c r="C18" s="227" t="n">
        <f aca="false">SUM(C6:C17)</f>
        <v>38.331597</v>
      </c>
      <c r="D18" s="228" t="n">
        <f aca="false">SUM(D6:D17)</f>
        <v>228.576105</v>
      </c>
      <c r="E18" s="228" t="n">
        <f aca="false">SUM(E6:E17)</f>
        <v>3.733595</v>
      </c>
      <c r="F18" s="228" t="n">
        <f aca="false">SUM(F6:F17)</f>
        <v>0.946642</v>
      </c>
      <c r="G18" s="229" t="n">
        <f aca="false">C18+D18+E18*1.9+F18</f>
        <v>274.9481745</v>
      </c>
      <c r="H18" s="230"/>
      <c r="I18" s="231"/>
      <c r="J18" s="231"/>
      <c r="K18" s="232"/>
      <c r="L18" s="232"/>
      <c r="M18" s="232"/>
      <c r="N18" s="232"/>
    </row>
    <row r="19" s="23" customFormat="true" ht="13.5" hidden="false" customHeight="false" outlineLevel="0" collapsed="false">
      <c r="B19" s="220" t="s">
        <v>238</v>
      </c>
      <c r="C19" s="233" t="n">
        <v>0.031538</v>
      </c>
      <c r="D19" s="233"/>
      <c r="E19" s="233" t="n">
        <v>1.1E-005</v>
      </c>
      <c r="F19" s="233"/>
      <c r="G19" s="234" t="n">
        <f aca="false">C19+D19+E19*1.9+F19</f>
        <v>0.0315589</v>
      </c>
      <c r="H19" s="91" t="n">
        <v>1976</v>
      </c>
      <c r="I19" s="231"/>
      <c r="J19" s="231"/>
      <c r="K19" s="232"/>
      <c r="L19" s="232"/>
      <c r="M19" s="232"/>
      <c r="N19" s="232"/>
    </row>
    <row r="20" s="23" customFormat="true" ht="12.75" hidden="false" customHeight="false" outlineLevel="0" collapsed="false">
      <c r="B20" s="220" t="s">
        <v>94</v>
      </c>
      <c r="C20" s="221" t="n">
        <v>0.502483</v>
      </c>
      <c r="D20" s="222" t="n">
        <v>1.732301</v>
      </c>
      <c r="E20" s="222" t="n">
        <v>0.305487</v>
      </c>
      <c r="F20" s="222"/>
      <c r="G20" s="234" t="n">
        <f aca="false">C20+D20+E20*1.9+F20</f>
        <v>2.8152093</v>
      </c>
      <c r="H20" s="235" t="n">
        <v>1990</v>
      </c>
      <c r="I20" s="231"/>
      <c r="J20" s="231"/>
      <c r="K20" s="232"/>
      <c r="L20" s="232"/>
      <c r="M20" s="232"/>
      <c r="N20" s="232"/>
    </row>
    <row r="21" s="23" customFormat="true" ht="15" hidden="false" customHeight="false" outlineLevel="0" collapsed="false">
      <c r="B21" s="220" t="s">
        <v>97</v>
      </c>
      <c r="C21" s="221" t="n">
        <v>11.843496</v>
      </c>
      <c r="D21" s="222" t="n">
        <v>1.028509</v>
      </c>
      <c r="E21" s="222"/>
      <c r="F21" s="222"/>
      <c r="G21" s="234" t="n">
        <f aca="false">C21+D21+E21*1.9+F21</f>
        <v>12.872005</v>
      </c>
      <c r="H21" s="236" t="n">
        <v>1998</v>
      </c>
      <c r="I21" s="237"/>
      <c r="J21" s="237"/>
    </row>
    <row r="22" customFormat="false" ht="15" hidden="false" customHeight="false" outlineLevel="0" collapsed="false">
      <c r="B22" s="220" t="s">
        <v>100</v>
      </c>
      <c r="C22" s="221" t="n">
        <v>51.756772</v>
      </c>
      <c r="D22" s="222" t="n">
        <v>1.222634</v>
      </c>
      <c r="E22" s="222"/>
      <c r="F22" s="222"/>
      <c r="G22" s="234" t="n">
        <f aca="false">C22+D22+E22*1.9+F22</f>
        <v>52.979406</v>
      </c>
      <c r="H22" s="236" t="n">
        <v>1967</v>
      </c>
      <c r="I22" s="237"/>
      <c r="J22" s="237"/>
    </row>
    <row r="23" customFormat="false" ht="15" hidden="false" customHeight="false" outlineLevel="0" collapsed="false">
      <c r="B23" s="220" t="s">
        <v>103</v>
      </c>
      <c r="C23" s="221" t="n">
        <v>0.397799</v>
      </c>
      <c r="D23" s="222"/>
      <c r="E23" s="222" t="n">
        <v>0.007838</v>
      </c>
      <c r="F23" s="222"/>
      <c r="G23" s="234" t="n">
        <f aca="false">C23+D23+E23*1.9+F23</f>
        <v>0.4126912</v>
      </c>
      <c r="H23" s="238" t="n">
        <v>1989</v>
      </c>
      <c r="I23" s="237"/>
      <c r="J23" s="237"/>
    </row>
    <row r="24" customFormat="false" ht="15" hidden="false" customHeight="false" outlineLevel="0" collapsed="false">
      <c r="B24" s="220" t="s">
        <v>105</v>
      </c>
      <c r="C24" s="221" t="n">
        <v>53.326354</v>
      </c>
      <c r="D24" s="222" t="n">
        <v>3.014958</v>
      </c>
      <c r="E24" s="222" t="n">
        <v>1.138149</v>
      </c>
      <c r="F24" s="222"/>
      <c r="G24" s="234" t="n">
        <f aca="false">C24+D24+E24*1.9+F24</f>
        <v>58.5037951</v>
      </c>
      <c r="H24" s="236" t="n">
        <v>1980</v>
      </c>
      <c r="I24" s="237"/>
      <c r="J24" s="237"/>
    </row>
    <row r="25" customFormat="false" ht="15" hidden="false" customHeight="false" outlineLevel="0" collapsed="false">
      <c r="B25" s="220" t="s">
        <v>106</v>
      </c>
      <c r="C25" s="221" t="n">
        <v>127.660994</v>
      </c>
      <c r="D25" s="222" t="n">
        <v>1.489922</v>
      </c>
      <c r="E25" s="222" t="n">
        <v>2.257166</v>
      </c>
      <c r="F25" s="222"/>
      <c r="G25" s="234" t="n">
        <f aca="false">C25+D25+E25*1.9+F25</f>
        <v>133.4395314</v>
      </c>
      <c r="H25" s="236" t="n">
        <v>1984</v>
      </c>
      <c r="I25" s="237"/>
      <c r="J25" s="237"/>
    </row>
    <row r="26" customFormat="false" ht="15" hidden="false" customHeight="false" outlineLevel="0" collapsed="false">
      <c r="B26" s="220" t="s">
        <v>109</v>
      </c>
      <c r="C26" s="221" t="n">
        <v>423.438132</v>
      </c>
      <c r="D26" s="222" t="n">
        <v>139.257284</v>
      </c>
      <c r="E26" s="222" t="n">
        <v>12.691078</v>
      </c>
      <c r="F26" s="222"/>
      <c r="G26" s="234" t="n">
        <f aca="false">C26+D26+E26*1.9+F26</f>
        <v>586.8084642</v>
      </c>
      <c r="H26" s="236" t="n">
        <v>1969</v>
      </c>
      <c r="I26" s="237"/>
      <c r="J26" s="237"/>
    </row>
    <row r="27" customFormat="false" ht="15" hidden="false" customHeight="false" outlineLevel="0" collapsed="false">
      <c r="B27" s="220" t="s">
        <v>112</v>
      </c>
      <c r="C27" s="221" t="n">
        <v>94.997396</v>
      </c>
      <c r="D27" s="222" t="n">
        <v>38.649684</v>
      </c>
      <c r="E27" s="222" t="n">
        <v>3.801664</v>
      </c>
      <c r="F27" s="222"/>
      <c r="G27" s="234" t="n">
        <f aca="false">C27+D27+E27*1.9+F27</f>
        <v>140.8702416</v>
      </c>
      <c r="H27" s="236" t="n">
        <v>1970</v>
      </c>
      <c r="I27" s="237"/>
      <c r="J27" s="237"/>
    </row>
    <row r="28" customFormat="false" ht="15" hidden="false" customHeight="false" outlineLevel="0" collapsed="false">
      <c r="B28" s="220" t="s">
        <v>113</v>
      </c>
      <c r="C28" s="221" t="n">
        <v>10.031519</v>
      </c>
      <c r="D28" s="222" t="n">
        <v>3.618043</v>
      </c>
      <c r="E28" s="222" t="n">
        <v>0.413663</v>
      </c>
      <c r="F28" s="222"/>
      <c r="G28" s="234" t="n">
        <f aca="false">C28+D28+E28*1.9+F28</f>
        <v>14.4355217</v>
      </c>
      <c r="H28" s="236" t="n">
        <v>1988</v>
      </c>
      <c r="I28" s="237"/>
      <c r="J28" s="237"/>
    </row>
    <row r="29" customFormat="false" ht="15" hidden="false" customHeight="false" outlineLevel="0" collapsed="false">
      <c r="B29" s="220" t="s">
        <v>114</v>
      </c>
      <c r="C29" s="221" t="n">
        <v>0.245012</v>
      </c>
      <c r="D29" s="222" t="n">
        <v>0.000169</v>
      </c>
      <c r="E29" s="222"/>
      <c r="F29" s="222"/>
      <c r="G29" s="234" t="n">
        <f aca="false">C29+D29+E29*1.9+F29</f>
        <v>0.245181</v>
      </c>
      <c r="H29" s="238" t="n">
        <v>1991</v>
      </c>
      <c r="I29" s="237"/>
      <c r="J29" s="237"/>
    </row>
    <row r="30" customFormat="false" ht="15" hidden="false" customHeight="false" outlineLevel="0" collapsed="false">
      <c r="B30" s="220" t="s">
        <v>116</v>
      </c>
      <c r="C30" s="221" t="n">
        <v>19.546399</v>
      </c>
      <c r="D30" s="222" t="n">
        <v>1.347837</v>
      </c>
      <c r="E30" s="222" t="n">
        <v>0.112425</v>
      </c>
      <c r="F30" s="222"/>
      <c r="G30" s="234" t="n">
        <f aca="false">C30+D30+E30*1.9+F30</f>
        <v>21.1078435</v>
      </c>
      <c r="H30" s="236" t="n">
        <v>1992</v>
      </c>
      <c r="I30" s="237"/>
      <c r="J30" s="237"/>
    </row>
    <row r="31" customFormat="false" ht="15" hidden="false" customHeight="false" outlineLevel="0" collapsed="false">
      <c r="B31" s="220" t="s">
        <v>120</v>
      </c>
      <c r="C31" s="221" t="n">
        <v>2.276623</v>
      </c>
      <c r="D31" s="222" t="n">
        <v>0.073545</v>
      </c>
      <c r="E31" s="222" t="n">
        <v>0.013152</v>
      </c>
      <c r="F31" s="222"/>
      <c r="G31" s="234" t="n">
        <f aca="false">C31+D31+E31*1.9+F31</f>
        <v>2.3751568</v>
      </c>
      <c r="H31" s="236" t="n">
        <v>2004</v>
      </c>
      <c r="I31" s="237"/>
      <c r="J31" s="237"/>
    </row>
    <row r="32" customFormat="false" ht="15" hidden="false" customHeight="false" outlineLevel="0" collapsed="false">
      <c r="B32" s="220" t="s">
        <v>121</v>
      </c>
      <c r="C32" s="221" t="n">
        <v>0.240991</v>
      </c>
      <c r="D32" s="222" t="n">
        <v>0.212611</v>
      </c>
      <c r="E32" s="222"/>
      <c r="F32" s="222"/>
      <c r="G32" s="234" t="n">
        <f aca="false">C32+D32+E32*1.9+F32</f>
        <v>0.453602</v>
      </c>
      <c r="H32" s="236" t="n">
        <v>1989</v>
      </c>
      <c r="I32" s="237"/>
      <c r="J32" s="237"/>
    </row>
    <row r="33" customFormat="false" ht="15" hidden="false" customHeight="false" outlineLevel="0" collapsed="false">
      <c r="B33" s="220" t="s">
        <v>123</v>
      </c>
      <c r="C33" s="221" t="n">
        <v>8.576213</v>
      </c>
      <c r="D33" s="222"/>
      <c r="E33" s="222"/>
      <c r="F33" s="222"/>
      <c r="G33" s="234" t="n">
        <f aca="false">C33+D33+E33*1.9+F33</f>
        <v>8.576213</v>
      </c>
      <c r="H33" s="236" t="n">
        <v>1995</v>
      </c>
      <c r="I33" s="237"/>
      <c r="J33" s="237"/>
    </row>
    <row r="34" customFormat="false" ht="15" hidden="false" customHeight="false" outlineLevel="0" collapsed="false">
      <c r="B34" s="220" t="s">
        <v>127</v>
      </c>
      <c r="C34" s="221" t="n">
        <v>73.246012</v>
      </c>
      <c r="D34" s="222"/>
      <c r="E34" s="222"/>
      <c r="F34" s="222"/>
      <c r="G34" s="234" t="n">
        <f aca="false">C34+D34+E34*1.9+F34</f>
        <v>73.246012</v>
      </c>
      <c r="H34" s="236" t="n">
        <v>1991</v>
      </c>
      <c r="I34" s="237"/>
      <c r="J34" s="237"/>
    </row>
    <row r="35" customFormat="false" ht="15" hidden="false" customHeight="false" outlineLevel="0" collapsed="false">
      <c r="B35" s="220" t="s">
        <v>130</v>
      </c>
      <c r="C35" s="221" t="n">
        <v>348.689972</v>
      </c>
      <c r="D35" s="222" t="n">
        <v>23.07738</v>
      </c>
      <c r="E35" s="222" t="n">
        <v>2.826229</v>
      </c>
      <c r="F35" s="222"/>
      <c r="G35" s="234" t="n">
        <f aca="false">C35+D35+E35*1.9+F35</f>
        <v>377.1371871</v>
      </c>
      <c r="H35" s="236" t="n">
        <v>1978</v>
      </c>
      <c r="I35" s="237"/>
      <c r="J35" s="237"/>
    </row>
    <row r="36" customFormat="false" ht="15" hidden="false" customHeight="false" outlineLevel="0" collapsed="false">
      <c r="B36" s="220" t="s">
        <v>132</v>
      </c>
      <c r="C36" s="221" t="n">
        <v>38.690867</v>
      </c>
      <c r="D36" s="222" t="n">
        <v>28.939885</v>
      </c>
      <c r="E36" s="222" t="n">
        <v>3.672518</v>
      </c>
      <c r="F36" s="222"/>
      <c r="G36" s="234" t="n">
        <f aca="false">C36+D36+E36*1.9+F36</f>
        <v>74.6085362</v>
      </c>
      <c r="H36" s="236" t="n">
        <v>1978</v>
      </c>
      <c r="I36" s="237"/>
      <c r="J36" s="237"/>
    </row>
    <row r="37" customFormat="false" ht="15" hidden="false" customHeight="false" outlineLevel="0" collapsed="false">
      <c r="B37" s="220" t="s">
        <v>133</v>
      </c>
      <c r="C37" s="221"/>
      <c r="D37" s="222" t="n">
        <v>13</v>
      </c>
      <c r="E37" s="222" t="n">
        <v>1.789208</v>
      </c>
      <c r="F37" s="222" t="n">
        <v>4.166592</v>
      </c>
      <c r="G37" s="234" t="n">
        <f aca="false">C37+D37+E37*1.9+F37</f>
        <v>20.5660872</v>
      </c>
      <c r="H37" s="236" t="n">
        <v>1982</v>
      </c>
      <c r="I37" s="237"/>
      <c r="J37" s="237"/>
    </row>
    <row r="38" customFormat="false" ht="15" hidden="false" customHeight="false" outlineLevel="0" collapsed="false">
      <c r="B38" s="220" t="s">
        <v>135</v>
      </c>
      <c r="C38" s="221" t="n">
        <v>35.298494</v>
      </c>
      <c r="D38" s="222" t="n">
        <v>6.103409</v>
      </c>
      <c r="E38" s="222" t="n">
        <v>1.882956</v>
      </c>
      <c r="F38" s="222"/>
      <c r="G38" s="234" t="n">
        <f aca="false">C38+D38+E38*1.9+F38</f>
        <v>44.9795194</v>
      </c>
      <c r="H38" s="236" t="n">
        <v>1980</v>
      </c>
      <c r="I38" s="237"/>
      <c r="J38" s="237"/>
    </row>
    <row r="39" customFormat="false" ht="15" hidden="false" customHeight="false" outlineLevel="0" collapsed="false">
      <c r="B39" s="220" t="s">
        <v>239</v>
      </c>
      <c r="C39" s="221" t="n">
        <v>135.109014</v>
      </c>
      <c r="D39" s="222" t="n">
        <f aca="false">9.25407+4</f>
        <v>13.25407</v>
      </c>
      <c r="E39" s="222" t="n">
        <v>0.545421</v>
      </c>
      <c r="F39" s="222"/>
      <c r="G39" s="234" t="n">
        <f aca="false">C39+D39+E39*1.9+F39</f>
        <v>149.3993839</v>
      </c>
      <c r="H39" s="236" t="n">
        <v>1985</v>
      </c>
      <c r="I39" s="237"/>
      <c r="J39" s="237"/>
    </row>
    <row r="40" customFormat="false" ht="15" hidden="false" customHeight="false" outlineLevel="0" collapsed="false">
      <c r="B40" s="220" t="s">
        <v>138</v>
      </c>
      <c r="C40" s="221" t="n">
        <v>6.514784</v>
      </c>
      <c r="D40" s="222" t="n">
        <v>45.122737</v>
      </c>
      <c r="E40" s="222"/>
      <c r="F40" s="222"/>
      <c r="G40" s="234" t="n">
        <f aca="false">C40+D40+E40*1.9+F40</f>
        <v>51.637521</v>
      </c>
      <c r="H40" s="236" t="n">
        <v>1972</v>
      </c>
      <c r="I40" s="237"/>
      <c r="J40" s="237"/>
    </row>
    <row r="41" customFormat="false" ht="15" hidden="false" customHeight="false" outlineLevel="0" collapsed="false">
      <c r="B41" s="220" t="s">
        <v>140</v>
      </c>
      <c r="C41" s="221" t="n">
        <v>9.376345</v>
      </c>
      <c r="D41" s="222" t="n">
        <v>1.623223</v>
      </c>
      <c r="E41" s="222" t="n">
        <v>0.257109</v>
      </c>
      <c r="F41" s="222"/>
      <c r="G41" s="234" t="n">
        <f aca="false">C41+D41+E41*1.9+F41</f>
        <v>11.4880751</v>
      </c>
      <c r="H41" s="236" t="n">
        <v>1974</v>
      </c>
      <c r="I41" s="237"/>
      <c r="J41" s="237"/>
    </row>
    <row r="42" customFormat="false" ht="15" hidden="false" customHeight="false" outlineLevel="0" collapsed="false">
      <c r="B42" s="220" t="s">
        <v>143</v>
      </c>
      <c r="C42" s="221" t="n">
        <v>4.911447</v>
      </c>
      <c r="D42" s="222" t="n">
        <v>15.722894</v>
      </c>
      <c r="E42" s="222" t="n">
        <v>0.094404</v>
      </c>
      <c r="F42" s="222"/>
      <c r="G42" s="234" t="n">
        <f aca="false">C42+D42+E42*1.9+F42</f>
        <v>20.8137086</v>
      </c>
      <c r="H42" s="236" t="n">
        <v>1982</v>
      </c>
      <c r="I42" s="237"/>
      <c r="J42" s="237"/>
    </row>
    <row r="43" customFormat="false" ht="15" hidden="false" customHeight="false" outlineLevel="0" collapsed="false">
      <c r="B43" s="220" t="s">
        <v>144</v>
      </c>
      <c r="C43" s="221" t="n">
        <v>22.327687</v>
      </c>
      <c r="D43" s="222" t="n">
        <v>0.874434</v>
      </c>
      <c r="E43" s="222"/>
      <c r="F43" s="222"/>
      <c r="G43" s="234" t="n">
        <f aca="false">C43+D43+E43*1.9+F43</f>
        <v>23.202121</v>
      </c>
      <c r="H43" s="236" t="n">
        <v>1994</v>
      </c>
      <c r="I43" s="237"/>
      <c r="J43" s="237"/>
    </row>
    <row r="44" customFormat="false" ht="15" hidden="false" customHeight="false" outlineLevel="0" collapsed="false">
      <c r="B44" s="220" t="s">
        <v>145</v>
      </c>
      <c r="C44" s="221" t="n">
        <v>14.349737</v>
      </c>
      <c r="D44" s="222" t="n">
        <v>15.438494</v>
      </c>
      <c r="E44" s="222" t="n">
        <v>3.198898</v>
      </c>
      <c r="F44" s="222" t="n">
        <v>2.096744</v>
      </c>
      <c r="G44" s="234" t="n">
        <f aca="false">C44+D44+E44*1.9+F44</f>
        <v>37.9628812</v>
      </c>
      <c r="H44" s="236" t="n">
        <v>1997</v>
      </c>
      <c r="I44" s="237"/>
      <c r="J44" s="237"/>
    </row>
    <row r="45" customFormat="false" ht="15" hidden="false" customHeight="false" outlineLevel="0" collapsed="false">
      <c r="B45" s="220" t="s">
        <v>147</v>
      </c>
      <c r="C45" s="221" t="n">
        <v>12.360739</v>
      </c>
      <c r="D45" s="222" t="n">
        <v>25.79914</v>
      </c>
      <c r="E45" s="222" t="n">
        <v>2.27517</v>
      </c>
      <c r="F45" s="222"/>
      <c r="G45" s="234" t="n">
        <f aca="false">C45+D45+E45*1.9+F45</f>
        <v>42.482702</v>
      </c>
      <c r="H45" s="236" t="n">
        <v>1994</v>
      </c>
      <c r="I45" s="237"/>
      <c r="J45" s="237"/>
    </row>
    <row r="46" customFormat="false" ht="15" hidden="false" customHeight="false" outlineLevel="0" collapsed="false">
      <c r="B46" s="220" t="s">
        <v>149</v>
      </c>
      <c r="C46" s="221" t="n">
        <v>2.471196</v>
      </c>
      <c r="D46" s="222" t="n">
        <v>12.297695</v>
      </c>
      <c r="E46" s="222" t="n">
        <v>3.286307</v>
      </c>
      <c r="F46" s="222" t="n">
        <v>2.229261</v>
      </c>
      <c r="G46" s="234" t="n">
        <f aca="false">C46+D46+E46*1.9+F46</f>
        <v>23.2421353</v>
      </c>
      <c r="H46" s="236" t="n">
        <v>1987</v>
      </c>
      <c r="I46" s="237"/>
      <c r="J46" s="237"/>
    </row>
    <row r="47" customFormat="false" ht="15" hidden="false" customHeight="false" outlineLevel="0" collapsed="false">
      <c r="B47" s="220" t="s">
        <v>150</v>
      </c>
      <c r="C47" s="221" t="n">
        <v>0.433286</v>
      </c>
      <c r="D47" s="222"/>
      <c r="E47" s="222"/>
      <c r="F47" s="222"/>
      <c r="G47" s="234" t="n">
        <f aca="false">C47+D47+E47*1.9+F47</f>
        <v>0.433286</v>
      </c>
      <c r="H47" s="236" t="n">
        <v>2001</v>
      </c>
      <c r="I47" s="237"/>
      <c r="J47" s="237"/>
    </row>
    <row r="48" customFormat="false" ht="15" hidden="false" customHeight="false" outlineLevel="0" collapsed="false">
      <c r="B48" s="220" t="s">
        <v>152</v>
      </c>
      <c r="C48" s="221" t="n">
        <v>13.737134</v>
      </c>
      <c r="D48" s="222" t="n">
        <v>0.347779</v>
      </c>
      <c r="E48" s="222" t="n">
        <v>0.317481</v>
      </c>
      <c r="F48" s="222" t="n">
        <v>0.002096</v>
      </c>
      <c r="G48" s="234" t="n">
        <f aca="false">C48+D48+E48*1.9+F48</f>
        <v>14.6902229</v>
      </c>
      <c r="H48" s="236" t="n">
        <v>1975</v>
      </c>
      <c r="I48" s="237"/>
      <c r="J48" s="237"/>
    </row>
    <row r="49" customFormat="false" ht="15" hidden="false" customHeight="false" outlineLevel="0" collapsed="false">
      <c r="B49" s="220" t="s">
        <v>154</v>
      </c>
      <c r="C49" s="221" t="n">
        <v>24.686481</v>
      </c>
      <c r="D49" s="222" t="n">
        <v>5.698642</v>
      </c>
      <c r="E49" s="222" t="n">
        <v>1.311827</v>
      </c>
      <c r="F49" s="222"/>
      <c r="G49" s="234" t="n">
        <f aca="false">C49+D49+E49*1.9+F49</f>
        <v>32.8775943</v>
      </c>
      <c r="H49" s="236" t="n">
        <v>1986</v>
      </c>
      <c r="I49" s="237"/>
      <c r="J49" s="237"/>
    </row>
    <row r="50" customFormat="false" ht="15" hidden="false" customHeight="false" outlineLevel="0" collapsed="false">
      <c r="B50" s="220" t="s">
        <v>155</v>
      </c>
      <c r="C50" s="221" t="n">
        <v>84.600211</v>
      </c>
      <c r="D50" s="222" t="n">
        <v>6.17835</v>
      </c>
      <c r="E50" s="222" t="n">
        <v>0.720371</v>
      </c>
      <c r="F50" s="222"/>
      <c r="G50" s="234" t="n">
        <f aca="false">C50+D50+E50*1.9+F50</f>
        <v>92.1472659</v>
      </c>
      <c r="H50" s="236" t="n">
        <v>1992</v>
      </c>
      <c r="I50" s="237"/>
      <c r="J50" s="237"/>
    </row>
    <row r="51" customFormat="false" ht="15" hidden="false" customHeight="false" outlineLevel="0" collapsed="false">
      <c r="B51" s="220" t="s">
        <v>156</v>
      </c>
      <c r="C51" s="221"/>
      <c r="D51" s="222" t="n">
        <v>54.739807</v>
      </c>
      <c r="E51" s="222"/>
      <c r="F51" s="222" t="n">
        <v>4.277222</v>
      </c>
      <c r="G51" s="234" t="n">
        <f aca="false">C51+D51+E51*1.9+F51</f>
        <v>59.017029</v>
      </c>
      <c r="H51" s="238" t="n">
        <v>1997</v>
      </c>
      <c r="I51" s="237"/>
      <c r="J51" s="237"/>
    </row>
    <row r="52" customFormat="false" ht="15" hidden="false" customHeight="false" outlineLevel="0" collapsed="false">
      <c r="B52" s="220" t="s">
        <v>157</v>
      </c>
      <c r="C52" s="221" t="n">
        <v>354.660878</v>
      </c>
      <c r="D52" s="222" t="n">
        <v>28.698746</v>
      </c>
      <c r="E52" s="222" t="n">
        <v>6.896023</v>
      </c>
      <c r="F52" s="222"/>
      <c r="G52" s="234" t="n">
        <f aca="false">C52+D52+E52*1.9+F52</f>
        <v>396.4620677</v>
      </c>
      <c r="H52" s="236" t="n">
        <v>1979</v>
      </c>
      <c r="I52" s="237"/>
      <c r="J52" s="237"/>
    </row>
    <row r="53" customFormat="false" ht="15" hidden="false" customHeight="false" outlineLevel="0" collapsed="false">
      <c r="B53" s="220" t="s">
        <v>158</v>
      </c>
      <c r="C53" s="221" t="n">
        <v>39.55566</v>
      </c>
      <c r="D53" s="222" t="n">
        <v>6.032026</v>
      </c>
      <c r="E53" s="222"/>
      <c r="F53" s="222"/>
      <c r="G53" s="234" t="n">
        <f aca="false">C53+D53+E53*1.9+F53</f>
        <v>45.587686</v>
      </c>
      <c r="H53" s="236" t="n">
        <v>1984</v>
      </c>
      <c r="I53" s="237"/>
      <c r="J53" s="237"/>
    </row>
    <row r="54" customFormat="false" ht="15" hidden="false" customHeight="false" outlineLevel="0" collapsed="false">
      <c r="B54" s="220" t="s">
        <v>159</v>
      </c>
      <c r="C54" s="221" t="n">
        <v>17.777917</v>
      </c>
      <c r="D54" s="222" t="n">
        <v>0.280469</v>
      </c>
      <c r="E54" s="222"/>
      <c r="F54" s="222"/>
      <c r="G54" s="234" t="n">
        <f aca="false">C54+D54+E54*1.9+F54</f>
        <v>18.058386</v>
      </c>
      <c r="H54" s="236" t="n">
        <v>1981</v>
      </c>
      <c r="I54" s="237"/>
      <c r="J54" s="237"/>
    </row>
    <row r="55" customFormat="false" ht="15" hidden="false" customHeight="false" outlineLevel="0" collapsed="false">
      <c r="B55" s="220" t="s">
        <v>162</v>
      </c>
      <c r="C55" s="221" t="n">
        <v>0.533775</v>
      </c>
      <c r="D55" s="222" t="n">
        <v>1.661136</v>
      </c>
      <c r="E55" s="222" t="n">
        <v>0.002917</v>
      </c>
      <c r="F55" s="222"/>
      <c r="G55" s="234" t="n">
        <f aca="false">C55+D55+E55*1.9+F55</f>
        <v>2.2004533</v>
      </c>
      <c r="H55" s="236" t="n">
        <v>2001</v>
      </c>
      <c r="I55" s="237"/>
      <c r="J55" s="237"/>
    </row>
    <row r="56" customFormat="false" ht="15" hidden="false" customHeight="false" outlineLevel="0" collapsed="false">
      <c r="B56" s="220" t="s">
        <v>164</v>
      </c>
      <c r="C56" s="221" t="n">
        <v>7.23275</v>
      </c>
      <c r="D56" s="222" t="n">
        <v>0.165957</v>
      </c>
      <c r="E56" s="222"/>
      <c r="F56" s="222"/>
      <c r="G56" s="234" t="n">
        <f aca="false">C56+D56+E56*1.9+F56</f>
        <v>7.398707</v>
      </c>
      <c r="H56" s="236" t="n">
        <v>2003</v>
      </c>
      <c r="I56" s="237"/>
      <c r="J56" s="237"/>
    </row>
    <row r="57" customFormat="false" ht="15" hidden="false" customHeight="false" outlineLevel="0" collapsed="false">
      <c r="B57" s="220" t="s">
        <v>165</v>
      </c>
      <c r="C57" s="221"/>
      <c r="D57" s="222" t="n">
        <v>5.397968</v>
      </c>
      <c r="E57" s="222" t="n">
        <v>2.110004</v>
      </c>
      <c r="F57" s="222" t="n">
        <v>5.188081</v>
      </c>
      <c r="G57" s="234" t="n">
        <f aca="false">C57+D57+E57*1.9+F57</f>
        <v>14.5950566</v>
      </c>
      <c r="H57" s="236" t="n">
        <v>1982</v>
      </c>
      <c r="I57" s="237"/>
      <c r="J57" s="237"/>
    </row>
    <row r="58" customFormat="false" ht="15" hidden="false" customHeight="false" outlineLevel="0" collapsed="false">
      <c r="B58" s="220" t="s">
        <v>169</v>
      </c>
      <c r="C58" s="221" t="n">
        <v>1.555664</v>
      </c>
      <c r="D58" s="222" t="n">
        <v>7.461881</v>
      </c>
      <c r="E58" s="222"/>
      <c r="F58" s="222"/>
      <c r="G58" s="234" t="n">
        <f aca="false">C58+D58+E58*1.9+F58</f>
        <v>9.017545</v>
      </c>
      <c r="H58" s="236" t="n">
        <v>1990</v>
      </c>
      <c r="I58" s="237"/>
      <c r="J58" s="237"/>
    </row>
    <row r="59" customFormat="false" ht="15" hidden="false" customHeight="false" outlineLevel="0" collapsed="false">
      <c r="B59" s="220" t="s">
        <v>240</v>
      </c>
      <c r="C59" s="221"/>
      <c r="D59" s="233" t="n">
        <v>165.800226</v>
      </c>
      <c r="E59" s="233" t="n">
        <v>19.891885</v>
      </c>
      <c r="F59" s="233" t="n">
        <v>52.129524</v>
      </c>
      <c r="G59" s="234" t="n">
        <v>255.7243315</v>
      </c>
      <c r="H59" s="239" t="n">
        <v>1974</v>
      </c>
      <c r="I59" s="237" t="s">
        <v>30</v>
      </c>
      <c r="J59" s="237"/>
      <c r="K59" s="233"/>
      <c r="L59" s="233"/>
      <c r="M59" s="233"/>
      <c r="N59" s="233"/>
    </row>
    <row r="60" customFormat="false" ht="15" hidden="false" customHeight="false" outlineLevel="0" collapsed="false">
      <c r="B60" s="220" t="s">
        <v>173</v>
      </c>
      <c r="C60" s="221" t="n">
        <v>175.799467</v>
      </c>
      <c r="D60" s="222" t="n">
        <v>6.170726</v>
      </c>
      <c r="E60" s="222" t="n">
        <v>4.561369</v>
      </c>
      <c r="F60" s="222"/>
      <c r="G60" s="234" t="n">
        <f aca="false">C60+D60+E60*1.9+F60</f>
        <v>190.6367941</v>
      </c>
      <c r="H60" s="236" t="n">
        <v>1979</v>
      </c>
      <c r="I60" s="237"/>
      <c r="J60" s="237"/>
    </row>
    <row r="61" customFormat="false" ht="15" hidden="false" customHeight="false" outlineLevel="0" collapsed="false">
      <c r="B61" s="220" t="s">
        <v>174</v>
      </c>
      <c r="C61" s="221"/>
      <c r="D61" s="222" t="n">
        <v>10.80915</v>
      </c>
      <c r="E61" s="222" t="n">
        <v>0.56933</v>
      </c>
      <c r="F61" s="222" t="n">
        <v>2.057276</v>
      </c>
      <c r="G61" s="234" t="n">
        <f aca="false">C61+D61+E61*1.9+F61</f>
        <v>13.948153</v>
      </c>
      <c r="H61" s="238" t="n">
        <v>1984</v>
      </c>
      <c r="I61" s="237"/>
      <c r="J61" s="237"/>
    </row>
    <row r="62" customFormat="false" ht="15" hidden="false" customHeight="false" outlineLevel="0" collapsed="false">
      <c r="B62" s="220" t="s">
        <v>175</v>
      </c>
      <c r="C62" s="221" t="n">
        <v>562.7262</v>
      </c>
      <c r="D62" s="222" t="n">
        <v>63.314236</v>
      </c>
      <c r="E62" s="222" t="n">
        <v>16.414101</v>
      </c>
      <c r="F62" s="222" t="n">
        <v>0.465402</v>
      </c>
      <c r="G62" s="234" t="n">
        <f aca="false">C62+D62+E62*1.9+F62</f>
        <v>657.6926299</v>
      </c>
      <c r="H62" s="236" t="n">
        <v>1974</v>
      </c>
      <c r="I62" s="237"/>
      <c r="J62" s="237"/>
    </row>
    <row r="63" customFormat="false" ht="15" hidden="false" customHeight="false" outlineLevel="0" collapsed="false">
      <c r="B63" s="220" t="s">
        <v>176</v>
      </c>
      <c r="C63" s="221" t="n">
        <v>36.106428</v>
      </c>
      <c r="D63" s="222" t="n">
        <v>2.25512</v>
      </c>
      <c r="E63" s="222" t="n">
        <v>0.77267</v>
      </c>
      <c r="F63" s="222"/>
      <c r="G63" s="234" t="n">
        <f aca="false">C63+D63+E63*1.9+F63</f>
        <v>39.829621</v>
      </c>
      <c r="H63" s="236" t="n">
        <v>1977</v>
      </c>
      <c r="I63" s="237"/>
      <c r="J63" s="237"/>
    </row>
    <row r="64" customFormat="false" ht="15" hidden="false" customHeight="false" outlineLevel="0" collapsed="false">
      <c r="B64" s="220" t="s">
        <v>178</v>
      </c>
      <c r="C64" s="221" t="n">
        <v>35.226984</v>
      </c>
      <c r="D64" s="222" t="n">
        <v>3.789275</v>
      </c>
      <c r="E64" s="222" t="n">
        <v>1.316398</v>
      </c>
      <c r="F64" s="222"/>
      <c r="G64" s="234" t="n">
        <f aca="false">C64+D64+E64*1.9+F64</f>
        <v>41.5174152</v>
      </c>
      <c r="H64" s="236" t="n">
        <v>1976</v>
      </c>
      <c r="I64" s="237"/>
      <c r="J64" s="237"/>
    </row>
    <row r="65" customFormat="false" ht="15" hidden="false" customHeight="false" outlineLevel="0" collapsed="false">
      <c r="B65" s="220" t="s">
        <v>179</v>
      </c>
      <c r="C65" s="221" t="n">
        <v>9.750207</v>
      </c>
      <c r="D65" s="222"/>
      <c r="E65" s="222"/>
      <c r="F65" s="222"/>
      <c r="G65" s="234" t="n">
        <f aca="false">C65+D65+E65*1.9+F65</f>
        <v>9.750207</v>
      </c>
      <c r="H65" s="236" t="n">
        <v>1996</v>
      </c>
      <c r="I65" s="237"/>
      <c r="J65" s="237"/>
    </row>
    <row r="66" customFormat="false" ht="15" hidden="false" customHeight="false" outlineLevel="0" collapsed="false">
      <c r="B66" s="220" t="s">
        <v>180</v>
      </c>
      <c r="C66" s="221" t="n">
        <v>8.5</v>
      </c>
      <c r="D66" s="222"/>
      <c r="E66" s="222" t="n">
        <v>0.22277</v>
      </c>
      <c r="F66" s="222"/>
      <c r="G66" s="234" t="n">
        <f aca="false">C66+D66+E66*1.9+F66</f>
        <v>8.923263</v>
      </c>
      <c r="H66" s="236" t="n">
        <v>1983</v>
      </c>
      <c r="I66" s="237"/>
      <c r="J66" s="237"/>
    </row>
    <row r="67" customFormat="false" ht="15" hidden="false" customHeight="false" outlineLevel="0" collapsed="false">
      <c r="B67" s="220" t="s">
        <v>182</v>
      </c>
      <c r="C67" s="221" t="n">
        <v>0.2</v>
      </c>
      <c r="D67" s="222"/>
      <c r="E67" s="222"/>
      <c r="F67" s="222"/>
      <c r="G67" s="234" t="n">
        <v>0.2</v>
      </c>
      <c r="H67" s="236" t="n">
        <v>2007</v>
      </c>
      <c r="I67" s="237"/>
      <c r="J67" s="237"/>
    </row>
    <row r="68" customFormat="false" ht="15" hidden="false" customHeight="false" outlineLevel="0" collapsed="false">
      <c r="B68" s="220" t="s">
        <v>183</v>
      </c>
      <c r="C68" s="221" t="n">
        <v>23.436132</v>
      </c>
      <c r="D68" s="222" t="n">
        <v>10.827557</v>
      </c>
      <c r="E68" s="222" t="n">
        <v>1.175472</v>
      </c>
      <c r="F68" s="222"/>
      <c r="G68" s="234" t="n">
        <f aca="false">C68+D68+E68*1.9+F68</f>
        <v>36.4970858</v>
      </c>
      <c r="H68" s="236" t="n">
        <v>1970</v>
      </c>
      <c r="I68" s="237"/>
      <c r="J68" s="237"/>
    </row>
    <row r="69" customFormat="false" ht="15" hidden="false" customHeight="false" outlineLevel="0" collapsed="false">
      <c r="B69" s="220" t="s">
        <v>184</v>
      </c>
      <c r="C69" s="221" t="n">
        <v>54.445777</v>
      </c>
      <c r="D69" s="222" t="n">
        <v>3.805074</v>
      </c>
      <c r="E69" s="222" t="n">
        <v>1.391809</v>
      </c>
      <c r="F69" s="222"/>
      <c r="G69" s="234" t="n">
        <f aca="false">C69+D69+E69*1.9+F69</f>
        <v>60.8952881</v>
      </c>
      <c r="H69" s="236" t="n">
        <v>1987</v>
      </c>
      <c r="I69" s="237"/>
      <c r="J69" s="237"/>
    </row>
    <row r="70" customFormat="false" ht="15" hidden="false" customHeight="false" outlineLevel="0" collapsed="false">
      <c r="B70" s="220" t="s">
        <v>241</v>
      </c>
      <c r="C70" s="221" t="n">
        <v>213.389193</v>
      </c>
      <c r="D70" s="222" t="n">
        <f aca="false">366.965949+21.7</f>
        <v>388.665949</v>
      </c>
      <c r="E70" s="222" t="n">
        <v>4.882332</v>
      </c>
      <c r="F70" s="222" t="n">
        <v>4.336981</v>
      </c>
      <c r="G70" s="234" t="n">
        <f aca="false">C70+D70+E70*1.9+F70</f>
        <v>615.6685538</v>
      </c>
      <c r="H70" s="236" t="n">
        <v>1979</v>
      </c>
      <c r="I70" s="237"/>
      <c r="J70" s="237"/>
    </row>
    <row r="71" customFormat="false" ht="15" hidden="false" customHeight="false" outlineLevel="0" collapsed="false">
      <c r="B71" s="220" t="s">
        <v>188</v>
      </c>
      <c r="C71" s="221" t="n">
        <v>3.355019</v>
      </c>
      <c r="D71" s="222" t="n">
        <v>17.747286</v>
      </c>
      <c r="E71" s="222" t="n">
        <v>0.131584</v>
      </c>
      <c r="F71" s="222"/>
      <c r="G71" s="234" t="n">
        <f aca="false">C71+D71+E71*1.9+F71</f>
        <v>21.3523146</v>
      </c>
      <c r="H71" s="236" t="n">
        <v>1996</v>
      </c>
      <c r="I71" s="237"/>
      <c r="J71" s="237"/>
    </row>
    <row r="72" customFormat="false" ht="15" hidden="false" customHeight="false" outlineLevel="0" collapsed="false">
      <c r="B72" s="220" t="s">
        <v>189</v>
      </c>
      <c r="C72" s="221" t="n">
        <v>5.661403</v>
      </c>
      <c r="D72" s="222" t="n">
        <v>0.384664</v>
      </c>
      <c r="E72" s="222" t="n">
        <v>0.086611</v>
      </c>
      <c r="F72" s="222"/>
      <c r="G72" s="234" t="n">
        <f aca="false">C72+D72+E72*1.9+F72</f>
        <v>6.2106279</v>
      </c>
      <c r="H72" s="236" t="n">
        <v>1983</v>
      </c>
      <c r="I72" s="237"/>
      <c r="J72" s="237"/>
    </row>
    <row r="73" customFormat="false" ht="15" hidden="false" customHeight="false" outlineLevel="0" collapsed="false">
      <c r="B73" s="220" t="s">
        <v>190</v>
      </c>
      <c r="C73" s="221" t="n">
        <v>70.964979</v>
      </c>
      <c r="D73" s="222" t="n">
        <v>3.853981</v>
      </c>
      <c r="E73" s="222" t="n">
        <v>2.612539</v>
      </c>
      <c r="F73" s="222"/>
      <c r="G73" s="234" t="n">
        <f aca="false">C73+D73+E73*1.9+F73</f>
        <v>79.7827841</v>
      </c>
      <c r="H73" s="236" t="n">
        <v>1976</v>
      </c>
      <c r="I73" s="237"/>
      <c r="J73" s="237"/>
    </row>
    <row r="74" customFormat="false" ht="15" hidden="false" customHeight="false" outlineLevel="0" collapsed="false">
      <c r="B74" s="220" t="s">
        <v>192</v>
      </c>
      <c r="C74" s="221" t="n">
        <v>4.369779</v>
      </c>
      <c r="D74" s="222" t="n">
        <v>0.142321</v>
      </c>
      <c r="E74" s="222" t="n">
        <v>0.019011</v>
      </c>
      <c r="F74" s="222"/>
      <c r="G74" s="234" t="n">
        <f aca="false">C74+D74+E74*1.9+F74</f>
        <v>4.5482209</v>
      </c>
      <c r="H74" s="236" t="n">
        <v>2000</v>
      </c>
      <c r="I74" s="237"/>
      <c r="J74" s="237"/>
    </row>
    <row r="75" customFormat="false" ht="15" hidden="false" customHeight="false" outlineLevel="0" collapsed="false">
      <c r="B75" s="220" t="s">
        <v>193</v>
      </c>
      <c r="C75" s="221" t="n">
        <v>1.190067</v>
      </c>
      <c r="D75" s="222" t="n">
        <v>0.933711</v>
      </c>
      <c r="E75" s="222"/>
      <c r="F75" s="222"/>
      <c r="G75" s="234" t="n">
        <f aca="false">C75+D75+E75*1.9+F75</f>
        <v>2.123778</v>
      </c>
      <c r="H75" s="236" t="n">
        <v>1991</v>
      </c>
      <c r="I75" s="237"/>
      <c r="J75" s="237"/>
    </row>
    <row r="76" customFormat="false" ht="15" hidden="false" customHeight="false" outlineLevel="0" collapsed="false">
      <c r="B76" s="220" t="s">
        <v>195</v>
      </c>
      <c r="C76" s="221" t="n">
        <v>103.29817</v>
      </c>
      <c r="D76" s="222" t="n">
        <v>20.182031</v>
      </c>
      <c r="E76" s="222" t="n">
        <v>3.225331</v>
      </c>
      <c r="F76" s="222"/>
      <c r="G76" s="234" t="n">
        <f aca="false">C76+D76+E76*1.9+F76</f>
        <v>129.6083299</v>
      </c>
      <c r="H76" s="236" t="n">
        <v>1975</v>
      </c>
      <c r="I76" s="237"/>
      <c r="J76" s="237"/>
    </row>
    <row r="77" customFormat="false" ht="15" hidden="false" customHeight="false" outlineLevel="0" collapsed="false">
      <c r="B77" s="220" t="s">
        <v>196</v>
      </c>
      <c r="C77" s="221" t="n">
        <v>13.432544</v>
      </c>
      <c r="D77" s="222"/>
      <c r="E77" s="222"/>
      <c r="F77" s="222"/>
      <c r="G77" s="234" t="n">
        <f aca="false">C77+D77+E77*1.9+F77</f>
        <v>13.432544</v>
      </c>
      <c r="H77" s="236" t="n">
        <v>1984</v>
      </c>
      <c r="I77" s="237"/>
      <c r="J77" s="237"/>
    </row>
    <row r="78" customFormat="false" ht="15" hidden="false" customHeight="false" outlineLevel="0" collapsed="false">
      <c r="B78" s="220" t="s">
        <v>198</v>
      </c>
      <c r="C78" s="221" t="n">
        <v>0.011362</v>
      </c>
      <c r="D78" s="222"/>
      <c r="E78" s="222"/>
      <c r="F78" s="222"/>
      <c r="G78" s="234" t="n">
        <f aca="false">C78+D78+E78*1.9+F78</f>
        <v>0.011362</v>
      </c>
      <c r="H78" s="236" t="n">
        <v>1981</v>
      </c>
      <c r="I78" s="237"/>
      <c r="J78" s="237"/>
    </row>
    <row r="79" customFormat="false" ht="15" hidden="false" customHeight="false" outlineLevel="0" collapsed="false">
      <c r="B79" s="220" t="s">
        <v>199</v>
      </c>
      <c r="C79" s="221" t="n">
        <v>0.006558</v>
      </c>
      <c r="D79" s="222"/>
      <c r="E79" s="222"/>
      <c r="F79" s="222"/>
      <c r="G79" s="234" t="n">
        <f aca="false">C79+D79+E79*1.9+F79</f>
        <v>0.006558</v>
      </c>
      <c r="H79" s="236" t="n">
        <v>1987</v>
      </c>
      <c r="I79" s="237"/>
      <c r="J79" s="237"/>
    </row>
    <row r="80" customFormat="false" ht="15" hidden="false" customHeight="false" outlineLevel="0" collapsed="false">
      <c r="B80" s="220" t="s">
        <v>201</v>
      </c>
      <c r="C80" s="221" t="n">
        <v>50.855987</v>
      </c>
      <c r="D80" s="222" t="n">
        <v>2.170313</v>
      </c>
      <c r="E80" s="222" t="n">
        <v>1.212094</v>
      </c>
      <c r="F80" s="222"/>
      <c r="G80" s="234" t="n">
        <f aca="false">C80+D80+E80*1.9+F80</f>
        <v>55.3292786</v>
      </c>
      <c r="H80" s="236" t="n">
        <v>1981</v>
      </c>
      <c r="I80" s="237"/>
      <c r="J80" s="237"/>
    </row>
    <row r="81" customFormat="false" ht="15" hidden="false" customHeight="false" outlineLevel="0" collapsed="false">
      <c r="B81" s="220" t="s">
        <v>203</v>
      </c>
      <c r="C81" s="221" t="n">
        <v>47.697576</v>
      </c>
      <c r="D81" s="222" t="n">
        <v>1.376456</v>
      </c>
      <c r="E81" s="222" t="n">
        <v>0.811423</v>
      </c>
      <c r="F81" s="222"/>
      <c r="G81" s="234" t="n">
        <f aca="false">C81+D81+E81*1.9+F81</f>
        <v>50.6157357</v>
      </c>
      <c r="H81" s="236" t="n">
        <v>1986</v>
      </c>
      <c r="I81" s="237"/>
      <c r="J81" s="237"/>
    </row>
    <row r="82" customFormat="false" ht="15" hidden="false" customHeight="false" outlineLevel="0" collapsed="false">
      <c r="B82" s="220" t="s">
        <v>204</v>
      </c>
      <c r="C82" s="221" t="n">
        <v>3.841932</v>
      </c>
      <c r="D82" s="222" t="n">
        <v>0.185956</v>
      </c>
      <c r="E82" s="222"/>
      <c r="F82" s="222"/>
      <c r="G82" s="234" t="n">
        <f aca="false">C82+D82+E82*1.9+F82</f>
        <v>4.027888</v>
      </c>
      <c r="H82" s="236" t="n">
        <v>2003</v>
      </c>
      <c r="I82" s="237"/>
      <c r="J82" s="237"/>
    </row>
    <row r="83" customFormat="false" ht="15" hidden="false" customHeight="false" outlineLevel="0" collapsed="false">
      <c r="B83" s="220" t="s">
        <v>206</v>
      </c>
      <c r="C83" s="221" t="n">
        <v>21.028155</v>
      </c>
      <c r="D83" s="222" t="n">
        <v>5.938196</v>
      </c>
      <c r="E83" s="222" t="n">
        <v>0.398258</v>
      </c>
      <c r="F83" s="222"/>
      <c r="G83" s="234" t="n">
        <f aca="false">C83+D83+E83*1.9+F83</f>
        <v>27.7230412</v>
      </c>
      <c r="H83" s="236" t="n">
        <v>1986</v>
      </c>
      <c r="J83" s="237"/>
    </row>
    <row r="84" s="23" customFormat="true" ht="15" hidden="false" customHeight="false" outlineLevel="0" collapsed="false">
      <c r="B84" s="220" t="s">
        <v>207</v>
      </c>
      <c r="C84" s="221" t="n">
        <v>0.810055</v>
      </c>
      <c r="D84" s="222" t="n">
        <v>0.082286</v>
      </c>
      <c r="E84" s="222"/>
      <c r="F84" s="222"/>
      <c r="G84" s="234" t="n">
        <f aca="false">C84+D84+E84*1.9+F84</f>
        <v>0.892341</v>
      </c>
      <c r="H84" s="236" t="n">
        <v>1994</v>
      </c>
      <c r="J84" s="237"/>
    </row>
    <row r="85" s="23" customFormat="true" ht="15" hidden="false" customHeight="false" outlineLevel="0" collapsed="false">
      <c r="B85" s="220" t="s">
        <v>208</v>
      </c>
      <c r="C85" s="221" t="n">
        <v>6.186356</v>
      </c>
      <c r="D85" s="222" t="n">
        <v>0.607619</v>
      </c>
      <c r="E85" s="222" t="n">
        <v>0.128249</v>
      </c>
      <c r="F85" s="222" t="n">
        <v>0.078883</v>
      </c>
      <c r="G85" s="234" t="n">
        <f aca="false">C85+D85+E85*1.9+F85</f>
        <v>7.1165311</v>
      </c>
      <c r="H85" s="236" t="n">
        <v>1993</v>
      </c>
      <c r="I85" s="210"/>
      <c r="J85" s="237"/>
    </row>
    <row r="86" customFormat="false" ht="15" hidden="false" customHeight="false" outlineLevel="0" collapsed="false">
      <c r="B86" s="220" t="s">
        <v>242</v>
      </c>
      <c r="C86" s="221" t="n">
        <v>7.906009</v>
      </c>
      <c r="D86" s="222"/>
      <c r="E86" s="222"/>
      <c r="F86" s="222"/>
      <c r="G86" s="234" t="n">
        <f aca="false">C86+D86+E86*1.9+F86</f>
        <v>7.906009</v>
      </c>
      <c r="H86" s="238" t="n">
        <v>1987</v>
      </c>
      <c r="J86" s="237"/>
    </row>
    <row r="87" customFormat="false" ht="15" hidden="false" customHeight="false" outlineLevel="0" collapsed="false">
      <c r="B87" s="220" t="s">
        <v>211</v>
      </c>
      <c r="C87" s="221" t="n">
        <v>0.234604</v>
      </c>
      <c r="D87" s="222" t="n">
        <v>0.614195</v>
      </c>
      <c r="E87" s="222" t="n">
        <v>0.111824</v>
      </c>
      <c r="F87" s="222"/>
      <c r="G87" s="234" t="n">
        <f aca="false">C87+D87+E87*1.9+F87</f>
        <v>1.0612646</v>
      </c>
      <c r="H87" s="238" t="n">
        <v>2007</v>
      </c>
      <c r="J87" s="237"/>
    </row>
    <row r="88" customFormat="false" ht="15.75" hidden="false" customHeight="false" outlineLevel="0" collapsed="false">
      <c r="B88" s="220" t="s">
        <v>213</v>
      </c>
      <c r="C88" s="221" t="n">
        <v>73.844274</v>
      </c>
      <c r="D88" s="222" t="n">
        <v>99.290051</v>
      </c>
      <c r="E88" s="222" t="n">
        <v>17.65998</v>
      </c>
      <c r="F88" s="222" t="n">
        <v>17.112745</v>
      </c>
      <c r="G88" s="234" t="n">
        <f aca="false">C88+D88+E88*1.9+F88</f>
        <v>223.801032</v>
      </c>
      <c r="H88" s="223" t="n">
        <v>1981</v>
      </c>
      <c r="J88" s="237"/>
    </row>
    <row r="89" customFormat="false" ht="48.75" hidden="false" customHeight="false" outlineLevel="0" collapsed="false">
      <c r="B89" s="240" t="s">
        <v>243</v>
      </c>
      <c r="C89" s="241" t="n">
        <f aca="false">SUM(C19:C88)</f>
        <v>3587.266988</v>
      </c>
      <c r="D89" s="242" t="n">
        <f aca="false">SUM(D19:D88)</f>
        <v>1318.509998</v>
      </c>
      <c r="E89" s="242" t="n">
        <f aca="false">SUM(E19:E88)</f>
        <v>129.522516</v>
      </c>
      <c r="F89" s="242" t="n">
        <f aca="false">SUM(F19:F88)</f>
        <v>94.140807</v>
      </c>
      <c r="G89" s="243" t="n">
        <f aca="false">SUM(G19:G88)</f>
        <v>5246.0105734</v>
      </c>
      <c r="H89" s="244"/>
      <c r="J89" s="237"/>
    </row>
    <row r="90" customFormat="false" ht="25.5" hidden="false" customHeight="false" outlineLevel="0" collapsed="false">
      <c r="B90" s="245" t="s">
        <v>244</v>
      </c>
      <c r="C90" s="246" t="n">
        <f aca="false">C89+C18</f>
        <v>3625.598585</v>
      </c>
      <c r="D90" s="247" t="n">
        <f aca="false">D89+D18</f>
        <v>1547.086103</v>
      </c>
      <c r="E90" s="247" t="n">
        <f aca="false">E89+E18</f>
        <v>133.256111</v>
      </c>
      <c r="F90" s="247" t="n">
        <f aca="false">F89+F18</f>
        <v>95.087449</v>
      </c>
      <c r="G90" s="248" t="n">
        <f aca="false">G89+G18</f>
        <v>5520.9587479</v>
      </c>
      <c r="H90" s="249"/>
      <c r="J90" s="237"/>
    </row>
    <row r="91" customFormat="false" ht="15" hidden="false" customHeight="false" outlineLevel="0" collapsed="false">
      <c r="C91" s="233"/>
      <c r="D91" s="224"/>
      <c r="E91" s="224"/>
      <c r="F91" s="224"/>
      <c r="G91" s="224"/>
      <c r="H91" s="237"/>
      <c r="J91" s="237"/>
    </row>
    <row r="92" customFormat="false" ht="15" hidden="false" customHeight="false" outlineLevel="0" collapsed="false">
      <c r="A92" s="250"/>
      <c r="C92" s="233"/>
      <c r="D92" s="224"/>
      <c r="E92" s="224"/>
      <c r="F92" s="224"/>
      <c r="G92" s="224"/>
      <c r="H92" s="237"/>
    </row>
    <row r="93" customFormat="false" ht="15" hidden="false" customHeight="false" outlineLevel="0" collapsed="false">
      <c r="A93" s="250"/>
      <c r="B93" s="224" t="s">
        <v>245</v>
      </c>
      <c r="C93" s="251"/>
      <c r="D93" s="252"/>
      <c r="E93" s="253"/>
      <c r="F93" s="224"/>
      <c r="G93" s="224" t="s">
        <v>246</v>
      </c>
      <c r="H93" s="224"/>
      <c r="I93" s="254"/>
      <c r="J93" s="255"/>
      <c r="K93" s="255"/>
      <c r="L93" s="255"/>
      <c r="M93" s="255"/>
      <c r="N93" s="255"/>
    </row>
    <row r="94" customFormat="false" ht="15" hidden="false" customHeight="false" outlineLevel="0" collapsed="false">
      <c r="A94" s="250"/>
      <c r="B94" s="224" t="s">
        <v>215</v>
      </c>
      <c r="C94" s="250"/>
      <c r="D94" s="256"/>
      <c r="E94" s="224"/>
      <c r="F94" s="224"/>
      <c r="G94" s="224" t="s">
        <v>217</v>
      </c>
      <c r="H94" s="224"/>
      <c r="I94" s="255"/>
      <c r="J94" s="255"/>
      <c r="K94" s="255"/>
      <c r="L94" s="255"/>
      <c r="M94" s="255"/>
      <c r="N94" s="255"/>
    </row>
    <row r="95" customFormat="false" ht="15" hidden="false" customHeight="false" outlineLevel="0" collapsed="false">
      <c r="A95" s="250"/>
      <c r="B95" s="257" t="s">
        <v>247</v>
      </c>
      <c r="C95" s="250"/>
      <c r="D95" s="256"/>
      <c r="E95" s="224"/>
      <c r="F95" s="257"/>
      <c r="G95" s="224" t="s">
        <v>248</v>
      </c>
      <c r="H95" s="224"/>
      <c r="I95" s="255"/>
      <c r="J95" s="255"/>
      <c r="K95" s="255"/>
      <c r="L95" s="255"/>
      <c r="M95" s="255"/>
      <c r="N95" s="255"/>
    </row>
    <row r="96" customFormat="false" ht="15" hidden="false" customHeight="false" outlineLevel="0" collapsed="false">
      <c r="A96" s="250"/>
      <c r="B96" s="224" t="s">
        <v>249</v>
      </c>
      <c r="C96" s="250"/>
      <c r="D96" s="256"/>
      <c r="E96" s="224"/>
      <c r="F96" s="224"/>
      <c r="G96" s="224" t="s">
        <v>250</v>
      </c>
      <c r="H96" s="224"/>
      <c r="I96" s="255"/>
      <c r="J96" s="255"/>
      <c r="K96" s="255"/>
      <c r="L96" s="255"/>
      <c r="M96" s="255"/>
      <c r="N96" s="255"/>
    </row>
    <row r="97" customFormat="false" ht="15" hidden="false" customHeight="false" outlineLevel="0" collapsed="false">
      <c r="A97" s="250"/>
      <c r="B97" s="224" t="s">
        <v>251</v>
      </c>
      <c r="C97" s="250"/>
      <c r="D97" s="250"/>
      <c r="G97" s="224" t="s">
        <v>252</v>
      </c>
      <c r="H97" s="224"/>
      <c r="I97" s="255"/>
      <c r="J97" s="255"/>
      <c r="K97" s="255"/>
      <c r="L97" s="255"/>
      <c r="M97" s="255"/>
      <c r="N97" s="255"/>
    </row>
    <row r="98" customFormat="false" ht="15" hidden="false" customHeight="false" outlineLevel="0" collapsed="false">
      <c r="B98" s="224" t="s">
        <v>253</v>
      </c>
      <c r="C98" s="250"/>
      <c r="D98" s="250"/>
      <c r="G98" s="224" t="s">
        <v>254</v>
      </c>
      <c r="H98" s="224"/>
    </row>
    <row r="99" customFormat="false" ht="15" hidden="false" customHeight="false" outlineLevel="0" collapsed="false">
      <c r="B99" s="224"/>
    </row>
    <row r="100" customFormat="false" ht="15" hidden="false" customHeight="false" outlineLevel="0" collapsed="false">
      <c r="B100" s="224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25.85"/>
    <col collapsed="false" customWidth="true" hidden="false" outlineLevel="0" max="3" min="2" style="172" width="8.56"/>
    <col collapsed="false" customWidth="true" hidden="false" outlineLevel="0" max="4" min="4" style="172" width="8.99"/>
    <col collapsed="false" customWidth="true" hidden="false" outlineLevel="0" max="5" min="5" style="172" width="9.7"/>
    <col collapsed="false" customWidth="true" hidden="false" outlineLevel="0" max="6" min="6" style="172" width="9.28"/>
    <col collapsed="false" customWidth="true" hidden="false" outlineLevel="0" max="7" min="7" style="172" width="9.14"/>
    <col collapsed="false" customWidth="true" hidden="false" outlineLevel="0" max="8" min="8" style="172" width="8.14"/>
    <col collapsed="false" customWidth="true" hidden="false" outlineLevel="0" max="9" min="9" style="172" width="8.99"/>
    <col collapsed="false" customWidth="true" hidden="false" outlineLevel="0" max="10" min="10" style="172" width="9.85"/>
    <col collapsed="false" customWidth="true" hidden="false" outlineLevel="0" max="11" min="11" style="172" width="8.99"/>
    <col collapsed="false" customWidth="false" hidden="false" outlineLevel="0" max="257" min="12" style="172" width="11.42"/>
  </cols>
  <sheetData>
    <row r="1" customFormat="false" ht="85.5" hidden="false" customHeight="true" outlineLevel="0" collapsed="false">
      <c r="A1" s="258" t="s">
        <v>255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false" outlineLevel="0" collapsed="false"/>
    <row r="3" customFormat="false" ht="26.25" hidden="false" customHeight="true" outlineLevel="0" collapsed="false">
      <c r="A3" s="259" t="s">
        <v>256</v>
      </c>
      <c r="B3" s="259"/>
      <c r="C3" s="259"/>
      <c r="D3" s="259"/>
      <c r="E3" s="259"/>
      <c r="F3" s="259"/>
      <c r="G3" s="260" t="s">
        <v>257</v>
      </c>
      <c r="H3" s="260"/>
      <c r="I3" s="260"/>
      <c r="J3" s="260"/>
      <c r="K3" s="260"/>
    </row>
    <row r="4" customFormat="false" ht="36" hidden="false" customHeight="false" outlineLevel="0" collapsed="false">
      <c r="A4" s="261" t="s">
        <v>258</v>
      </c>
      <c r="B4" s="262" t="s">
        <v>259</v>
      </c>
      <c r="C4" s="262" t="s">
        <v>260</v>
      </c>
      <c r="D4" s="262" t="s">
        <v>261</v>
      </c>
      <c r="E4" s="262" t="s">
        <v>262</v>
      </c>
      <c r="F4" s="262" t="s">
        <v>55</v>
      </c>
      <c r="G4" s="262" t="s">
        <v>259</v>
      </c>
      <c r="H4" s="262" t="s">
        <v>260</v>
      </c>
      <c r="I4" s="262" t="s">
        <v>261</v>
      </c>
      <c r="J4" s="262" t="s">
        <v>262</v>
      </c>
      <c r="K4" s="263" t="s">
        <v>55</v>
      </c>
      <c r="M4" s="264"/>
      <c r="N4" s="265"/>
      <c r="O4" s="265"/>
      <c r="P4" s="265"/>
      <c r="Q4" s="264"/>
      <c r="R4" s="264"/>
    </row>
    <row r="5" customFormat="false" ht="36.75" hidden="false" customHeight="false" outlineLevel="0" collapsed="false">
      <c r="A5" s="266"/>
      <c r="B5" s="267" t="s">
        <v>263</v>
      </c>
      <c r="C5" s="268" t="s">
        <v>264</v>
      </c>
      <c r="D5" s="268" t="s">
        <v>265</v>
      </c>
      <c r="E5" s="268" t="s">
        <v>263</v>
      </c>
      <c r="F5" s="268" t="s">
        <v>263</v>
      </c>
      <c r="G5" s="268" t="s">
        <v>263</v>
      </c>
      <c r="H5" s="268" t="s">
        <v>264</v>
      </c>
      <c r="I5" s="268" t="s">
        <v>265</v>
      </c>
      <c r="J5" s="268" t="s">
        <v>263</v>
      </c>
      <c r="K5" s="269" t="s">
        <v>263</v>
      </c>
      <c r="M5" s="270"/>
      <c r="N5" s="270"/>
      <c r="O5" s="270"/>
      <c r="P5" s="270"/>
      <c r="Q5" s="270"/>
      <c r="R5" s="270"/>
    </row>
    <row r="6" customFormat="false" ht="12.75" hidden="false" customHeight="false" outlineLevel="0" collapsed="false">
      <c r="A6" s="271" t="s">
        <v>94</v>
      </c>
      <c r="B6" s="272" t="n">
        <v>1.395553</v>
      </c>
      <c r="C6" s="273" t="n">
        <v>5.63357</v>
      </c>
      <c r="D6" s="273" t="n">
        <v>1.185866</v>
      </c>
      <c r="E6" s="273" t="n">
        <v>0</v>
      </c>
      <c r="F6" s="274" t="n">
        <f aca="false">B6+C6+D6*1.9+E6</f>
        <v>9.2822684</v>
      </c>
      <c r="G6" s="272" t="n">
        <v>0.89307</v>
      </c>
      <c r="H6" s="273" t="n">
        <v>3.901269</v>
      </c>
      <c r="I6" s="273" t="n">
        <v>0.880379</v>
      </c>
      <c r="J6" s="273" t="n">
        <v>0</v>
      </c>
      <c r="K6" s="275" t="n">
        <f aca="false">G6+H6+I6*1.9+J6</f>
        <v>6.4670591</v>
      </c>
      <c r="L6" s="195"/>
      <c r="M6" s="210"/>
      <c r="N6" s="233"/>
      <c r="O6" s="233"/>
      <c r="P6" s="233"/>
      <c r="Q6" s="233"/>
      <c r="R6" s="210"/>
    </row>
    <row r="7" customFormat="false" ht="12.75" hidden="false" customHeight="false" outlineLevel="0" collapsed="false">
      <c r="A7" s="276" t="s">
        <v>97</v>
      </c>
      <c r="B7" s="221" t="n">
        <v>36.5359</v>
      </c>
      <c r="C7" s="222" t="n">
        <v>8.077009</v>
      </c>
      <c r="D7" s="222" t="n">
        <v>0</v>
      </c>
      <c r="E7" s="222" t="n">
        <v>0</v>
      </c>
      <c r="F7" s="234" t="n">
        <f aca="false">B7+C7+D7*1.9+E7</f>
        <v>44.612909</v>
      </c>
      <c r="G7" s="221" t="n">
        <v>24.692404</v>
      </c>
      <c r="H7" s="222" t="n">
        <v>7.0485</v>
      </c>
      <c r="I7" s="222" t="n">
        <v>0</v>
      </c>
      <c r="J7" s="222" t="n">
        <v>0</v>
      </c>
      <c r="K7" s="277" t="n">
        <f aca="false">G7+H7+I7*1.9+J7</f>
        <v>31.740904</v>
      </c>
      <c r="L7" s="195"/>
      <c r="M7" s="210"/>
      <c r="N7" s="233"/>
      <c r="O7" s="233"/>
      <c r="P7" s="233"/>
      <c r="Q7" s="233"/>
      <c r="R7" s="210"/>
    </row>
    <row r="8" customFormat="false" ht="12.75" hidden="false" customHeight="false" outlineLevel="0" collapsed="false">
      <c r="A8" s="276" t="s">
        <v>100</v>
      </c>
      <c r="B8" s="221" t="n">
        <v>69.677177</v>
      </c>
      <c r="C8" s="222" t="n">
        <v>1.830475</v>
      </c>
      <c r="D8" s="222" t="n">
        <v>0</v>
      </c>
      <c r="E8" s="222" t="n">
        <v>0</v>
      </c>
      <c r="F8" s="234" t="n">
        <f aca="false">B8+C8+D8*1.9+E8</f>
        <v>71.507652</v>
      </c>
      <c r="G8" s="221" t="n">
        <v>17.920405</v>
      </c>
      <c r="H8" s="222" t="n">
        <v>0.607841</v>
      </c>
      <c r="I8" s="222" t="n">
        <v>0</v>
      </c>
      <c r="J8" s="222" t="n">
        <v>0</v>
      </c>
      <c r="K8" s="277" t="n">
        <f aca="false">G8+H8+I8*1.9+J8</f>
        <v>18.528246</v>
      </c>
      <c r="L8" s="195"/>
      <c r="M8" s="210"/>
      <c r="N8" s="233"/>
      <c r="O8" s="233"/>
      <c r="P8" s="233"/>
      <c r="Q8" s="233"/>
      <c r="R8" s="210"/>
    </row>
    <row r="9" customFormat="false" ht="12.75" hidden="false" customHeight="false" outlineLevel="0" collapsed="false">
      <c r="A9" s="276" t="s">
        <v>103</v>
      </c>
      <c r="B9" s="221" t="n">
        <v>0.86629</v>
      </c>
      <c r="C9" s="222" t="n">
        <v>0.05362</v>
      </c>
      <c r="D9" s="222" t="n">
        <v>0</v>
      </c>
      <c r="E9" s="222" t="n">
        <v>0</v>
      </c>
      <c r="F9" s="234" t="n">
        <f aca="false">B9+C9+D9*1.9+E9</f>
        <v>0.91991</v>
      </c>
      <c r="G9" s="221" t="n">
        <v>0.468491</v>
      </c>
      <c r="H9" s="222" t="n">
        <v>0.05362</v>
      </c>
      <c r="I9" s="222" t="n">
        <v>-0.007838</v>
      </c>
      <c r="J9" s="222" t="n">
        <v>0</v>
      </c>
      <c r="K9" s="277" t="n">
        <f aca="false">G9+H9+I9*1.9+J9</f>
        <v>0.5072188</v>
      </c>
      <c r="L9" s="195"/>
      <c r="M9" s="210"/>
      <c r="N9" s="233"/>
      <c r="O9" s="233"/>
      <c r="P9" s="233"/>
      <c r="Q9" s="233"/>
      <c r="R9" s="210"/>
    </row>
    <row r="10" customFormat="false" ht="12.75" hidden="false" customHeight="false" outlineLevel="0" collapsed="false">
      <c r="A10" s="276" t="s">
        <v>105</v>
      </c>
      <c r="B10" s="221" t="n">
        <v>55.963</v>
      </c>
      <c r="C10" s="222" t="n">
        <v>3.921164</v>
      </c>
      <c r="D10" s="222" t="n">
        <v>1.312976</v>
      </c>
      <c r="E10" s="222" t="n">
        <v>0</v>
      </c>
      <c r="F10" s="234" t="n">
        <f aca="false">B10+C10+D10*1.9+E10</f>
        <v>62.3788184</v>
      </c>
      <c r="G10" s="221" t="n">
        <v>2.63664599999999</v>
      </c>
      <c r="H10" s="222" t="n">
        <v>0.906206</v>
      </c>
      <c r="I10" s="222" t="n">
        <v>0.174827</v>
      </c>
      <c r="J10" s="222" t="n">
        <v>0</v>
      </c>
      <c r="K10" s="277" t="n">
        <f aca="false">G10+H10+I10*1.9+J10</f>
        <v>3.87502329999999</v>
      </c>
      <c r="L10" s="195"/>
      <c r="M10" s="210"/>
      <c r="N10" s="233"/>
      <c r="O10" s="233"/>
      <c r="P10" s="233"/>
      <c r="Q10" s="233"/>
      <c r="R10" s="210"/>
    </row>
    <row r="11" customFormat="false" ht="12.75" hidden="false" customHeight="false" outlineLevel="0" collapsed="false">
      <c r="A11" s="276" t="s">
        <v>106</v>
      </c>
      <c r="B11" s="221" t="n">
        <v>143.091</v>
      </c>
      <c r="C11" s="222" t="n">
        <v>1.51136</v>
      </c>
      <c r="D11" s="222" t="n">
        <v>2.61536</v>
      </c>
      <c r="E11" s="222" t="n">
        <v>0</v>
      </c>
      <c r="F11" s="234" t="n">
        <f aca="false">B11+C11+D11*1.9+E11</f>
        <v>149.571544</v>
      </c>
      <c r="G11" s="221" t="n">
        <v>15.430006</v>
      </c>
      <c r="H11" s="222" t="n">
        <v>0.0214380000000001</v>
      </c>
      <c r="I11" s="222" t="n">
        <v>0.358194</v>
      </c>
      <c r="J11" s="222" t="n">
        <v>0</v>
      </c>
      <c r="K11" s="277" t="n">
        <f aca="false">G11+H11+I11*1.9+J11</f>
        <v>16.1320126</v>
      </c>
      <c r="L11" s="195"/>
      <c r="M11" s="210"/>
      <c r="N11" s="233"/>
      <c r="O11" s="233"/>
      <c r="P11" s="233"/>
      <c r="Q11" s="233"/>
      <c r="R11" s="210"/>
    </row>
    <row r="12" customFormat="false" ht="12.75" hidden="false" customHeight="false" outlineLevel="0" collapsed="false">
      <c r="A12" s="276" t="s">
        <v>109</v>
      </c>
      <c r="B12" s="278" t="n">
        <v>534.602</v>
      </c>
      <c r="C12" s="279" t="n">
        <v>158.0717</v>
      </c>
      <c r="D12" s="279" t="n">
        <v>14.67237</v>
      </c>
      <c r="E12" s="279" t="n">
        <v>0</v>
      </c>
      <c r="F12" s="234" t="n">
        <f aca="false">B12+C12+D12*1.9+E12</f>
        <v>720.551203</v>
      </c>
      <c r="G12" s="278" t="n">
        <v>111.163868</v>
      </c>
      <c r="H12" s="279" t="n">
        <v>18.814416</v>
      </c>
      <c r="I12" s="279" t="n">
        <v>1.981292</v>
      </c>
      <c r="J12" s="279" t="n">
        <v>0</v>
      </c>
      <c r="K12" s="277" t="n">
        <f aca="false">G12+H12+I12*1.9+J12</f>
        <v>133.7427388</v>
      </c>
      <c r="L12" s="195"/>
      <c r="M12" s="210"/>
      <c r="N12" s="233"/>
      <c r="O12" s="233"/>
      <c r="P12" s="233"/>
      <c r="Q12" s="233"/>
      <c r="R12" s="210"/>
    </row>
    <row r="13" customFormat="false" ht="12.75" hidden="false" customHeight="false" outlineLevel="0" collapsed="false">
      <c r="A13" s="276" t="s">
        <v>112</v>
      </c>
      <c r="B13" s="221" t="n">
        <v>133.81</v>
      </c>
      <c r="C13" s="222" t="n">
        <v>43.99937</v>
      </c>
      <c r="D13" s="222" t="n">
        <v>4.102919</v>
      </c>
      <c r="E13" s="222" t="n">
        <v>0</v>
      </c>
      <c r="F13" s="234" t="n">
        <f aca="false">B13+C13+D13*1.9+E13</f>
        <v>185.6049161</v>
      </c>
      <c r="G13" s="221" t="n">
        <v>38.812604</v>
      </c>
      <c r="H13" s="222" t="n">
        <v>5.349686</v>
      </c>
      <c r="I13" s="222" t="n">
        <v>0.301254999999999</v>
      </c>
      <c r="J13" s="222" t="n">
        <v>0</v>
      </c>
      <c r="K13" s="277" t="n">
        <f aca="false">G13+H13+I13*1.9+J13</f>
        <v>44.7346745</v>
      </c>
      <c r="L13" s="195"/>
      <c r="M13" s="210"/>
      <c r="N13" s="233"/>
      <c r="O13" s="233"/>
      <c r="P13" s="233"/>
      <c r="Q13" s="233"/>
      <c r="R13" s="210"/>
    </row>
    <row r="14" customFormat="false" ht="12.75" hidden="false" customHeight="false" outlineLevel="0" collapsed="false">
      <c r="A14" s="276" t="s">
        <v>113</v>
      </c>
      <c r="B14" s="221" t="n">
        <v>10.39986</v>
      </c>
      <c r="C14" s="222" t="n">
        <v>4.19859</v>
      </c>
      <c r="D14" s="222" t="n">
        <v>0.467268</v>
      </c>
      <c r="E14" s="222" t="n">
        <v>0</v>
      </c>
      <c r="F14" s="234" t="n">
        <f aca="false">B14+C14+D14*1.9+E14</f>
        <v>15.4862592</v>
      </c>
      <c r="G14" s="221" t="n">
        <v>0.368340999999999</v>
      </c>
      <c r="H14" s="222" t="n">
        <v>0.580546999999999</v>
      </c>
      <c r="I14" s="222" t="n">
        <v>0.0536050000000001</v>
      </c>
      <c r="J14" s="222" t="n">
        <v>0</v>
      </c>
      <c r="K14" s="277" t="n">
        <f aca="false">G14+H14+I14*1.9+J14</f>
        <v>1.0507375</v>
      </c>
      <c r="L14" s="195"/>
      <c r="M14" s="210"/>
      <c r="N14" s="233"/>
      <c r="O14" s="233"/>
      <c r="P14" s="233"/>
      <c r="Q14" s="233"/>
      <c r="R14" s="210"/>
    </row>
    <row r="15" customFormat="false" ht="12.75" hidden="false" customHeight="false" outlineLevel="0" collapsed="false">
      <c r="A15" s="276" t="s">
        <v>114</v>
      </c>
      <c r="B15" s="221" t="n">
        <v>0.465659</v>
      </c>
      <c r="C15" s="222" t="n">
        <v>0.010519</v>
      </c>
      <c r="D15" s="222" t="n">
        <v>0</v>
      </c>
      <c r="E15" s="222" t="n">
        <v>0</v>
      </c>
      <c r="F15" s="234" t="n">
        <f aca="false">B15+C15+D15*1.9+E15</f>
        <v>0.476178</v>
      </c>
      <c r="G15" s="221" t="n">
        <v>0.220647</v>
      </c>
      <c r="H15" s="222" t="n">
        <v>0.01035</v>
      </c>
      <c r="I15" s="222" t="n">
        <v>0</v>
      </c>
      <c r="J15" s="222" t="n">
        <v>0</v>
      </c>
      <c r="K15" s="277" t="n">
        <f aca="false">G15+H15+I15*1.9+J15</f>
        <v>0.230997</v>
      </c>
      <c r="L15" s="195"/>
      <c r="M15" s="210"/>
      <c r="N15" s="233"/>
      <c r="O15" s="233"/>
      <c r="P15" s="233"/>
      <c r="Q15" s="233"/>
      <c r="R15" s="210"/>
    </row>
    <row r="16" customFormat="false" ht="12.75" hidden="false" customHeight="false" outlineLevel="0" collapsed="false">
      <c r="A16" s="276" t="s">
        <v>116</v>
      </c>
      <c r="B16" s="221" t="n">
        <v>26.78</v>
      </c>
      <c r="C16" s="222" t="n">
        <v>8.67</v>
      </c>
      <c r="D16" s="222" t="n">
        <v>0.53</v>
      </c>
      <c r="E16" s="222" t="n">
        <v>0</v>
      </c>
      <c r="F16" s="234" t="n">
        <f aca="false">B16+C16+D16*1.9+E16</f>
        <v>36.457</v>
      </c>
      <c r="G16" s="221" t="n">
        <v>7.233601</v>
      </c>
      <c r="H16" s="222" t="n">
        <v>7.322163</v>
      </c>
      <c r="I16" s="222" t="n">
        <v>0.417575</v>
      </c>
      <c r="J16" s="222" t="n">
        <v>0</v>
      </c>
      <c r="K16" s="277" t="n">
        <f aca="false">G16+H16+I16*1.9+J16</f>
        <v>15.3491565</v>
      </c>
      <c r="L16" s="195"/>
      <c r="M16" s="210"/>
      <c r="N16" s="233"/>
      <c r="O16" s="233"/>
      <c r="P16" s="233"/>
      <c r="Q16" s="233"/>
      <c r="R16" s="210"/>
    </row>
    <row r="17" customFormat="false" ht="13.5" hidden="false" customHeight="false" outlineLevel="0" collapsed="false">
      <c r="A17" s="276" t="s">
        <v>266</v>
      </c>
      <c r="B17" s="221" t="n">
        <v>1.241</v>
      </c>
      <c r="C17" s="222" t="n">
        <v>3.43679</v>
      </c>
      <c r="D17" s="222" t="n">
        <v>0.174004</v>
      </c>
      <c r="E17" s="222" t="n">
        <v>0.129785</v>
      </c>
      <c r="F17" s="234" t="n">
        <f aca="false">B17+C17+D17*1.9+E17</f>
        <v>5.1381826</v>
      </c>
      <c r="G17" s="221" t="n">
        <v>1.241</v>
      </c>
      <c r="H17" s="222" t="n">
        <v>3.43679</v>
      </c>
      <c r="I17" s="222" t="n">
        <v>0.174004</v>
      </c>
      <c r="J17" s="222" t="n">
        <v>0.129785</v>
      </c>
      <c r="K17" s="277" t="n">
        <f aca="false">G17+H17+I17*1.9+J17</f>
        <v>5.1381826</v>
      </c>
      <c r="L17" s="195"/>
      <c r="M17" s="210"/>
      <c r="N17" s="233"/>
      <c r="O17" s="233"/>
      <c r="P17" s="233"/>
      <c r="Q17" s="233"/>
      <c r="R17" s="210"/>
    </row>
    <row r="18" customFormat="false" ht="12.75" hidden="false" customHeight="false" outlineLevel="0" collapsed="false">
      <c r="A18" s="276" t="s">
        <v>120</v>
      </c>
      <c r="B18" s="221" t="n">
        <v>2.81703</v>
      </c>
      <c r="C18" s="222" t="n">
        <v>0.833</v>
      </c>
      <c r="D18" s="222" t="n">
        <v>0.167</v>
      </c>
      <c r="E18" s="222" t="n">
        <v>0</v>
      </c>
      <c r="F18" s="234" t="n">
        <f aca="false">B18+C18+D18*1.9+E18</f>
        <v>3.96733</v>
      </c>
      <c r="G18" s="221" t="n">
        <v>0.540407</v>
      </c>
      <c r="H18" s="222" t="n">
        <v>0.759455</v>
      </c>
      <c r="I18" s="222" t="n">
        <v>0.153848</v>
      </c>
      <c r="J18" s="222" t="n">
        <v>0</v>
      </c>
      <c r="K18" s="277" t="n">
        <f aca="false">G18+H18+I18*1.9+J18</f>
        <v>1.5921732</v>
      </c>
      <c r="L18" s="195"/>
      <c r="M18" s="210"/>
      <c r="N18" s="233"/>
      <c r="O18" s="233"/>
      <c r="P18" s="233"/>
      <c r="Q18" s="233"/>
      <c r="R18" s="210"/>
    </row>
    <row r="19" customFormat="false" ht="12.75" hidden="false" customHeight="false" outlineLevel="0" collapsed="false">
      <c r="A19" s="276" t="s">
        <v>121</v>
      </c>
      <c r="B19" s="221" t="n">
        <v>10.29</v>
      </c>
      <c r="C19" s="222" t="n">
        <v>33.85</v>
      </c>
      <c r="D19" s="222" t="n">
        <v>5.82</v>
      </c>
      <c r="E19" s="222" t="n">
        <v>0</v>
      </c>
      <c r="F19" s="234" t="n">
        <f aca="false">B19+C19+D19*1.9+E19</f>
        <v>55.198</v>
      </c>
      <c r="G19" s="221" t="n">
        <v>10.049009</v>
      </c>
      <c r="H19" s="222" t="n">
        <v>33.637389</v>
      </c>
      <c r="I19" s="222" t="n">
        <v>5.82</v>
      </c>
      <c r="J19" s="222" t="n">
        <v>0</v>
      </c>
      <c r="K19" s="277" t="n">
        <f aca="false">G19+H19+I19*1.9+J19</f>
        <v>54.744398</v>
      </c>
      <c r="L19" s="195"/>
      <c r="M19" s="210"/>
      <c r="N19" s="233"/>
      <c r="O19" s="233"/>
      <c r="P19" s="233"/>
      <c r="Q19" s="233"/>
      <c r="R19" s="210"/>
    </row>
    <row r="20" customFormat="false" ht="12.75" hidden="false" customHeight="false" outlineLevel="0" collapsed="false">
      <c r="A20" s="276" t="s">
        <v>123</v>
      </c>
      <c r="B20" s="221" t="n">
        <v>8.73</v>
      </c>
      <c r="C20" s="222" t="n">
        <v>0</v>
      </c>
      <c r="D20" s="222" t="n">
        <v>0</v>
      </c>
      <c r="E20" s="222" t="n">
        <v>0</v>
      </c>
      <c r="F20" s="234" t="n">
        <f aca="false">B20+C20+D20*1.9+E20</f>
        <v>8.73</v>
      </c>
      <c r="G20" s="221" t="n">
        <v>0.153787000000001</v>
      </c>
      <c r="H20" s="222" t="n">
        <v>0</v>
      </c>
      <c r="I20" s="222" t="n">
        <v>0</v>
      </c>
      <c r="J20" s="222" t="n">
        <v>0</v>
      </c>
      <c r="K20" s="277" t="n">
        <f aca="false">G20+H20+I20*1.9+J20</f>
        <v>0.153787000000001</v>
      </c>
      <c r="L20" s="195"/>
      <c r="M20" s="210"/>
      <c r="N20" s="233"/>
      <c r="O20" s="233"/>
      <c r="P20" s="233"/>
      <c r="Q20" s="233"/>
      <c r="R20" s="210"/>
    </row>
    <row r="21" customFormat="false" ht="13.5" hidden="false" customHeight="false" outlineLevel="0" collapsed="false">
      <c r="A21" s="276" t="s">
        <v>267</v>
      </c>
      <c r="B21" s="221" t="n">
        <v>30.55566</v>
      </c>
      <c r="C21" s="222" t="n">
        <v>7.3</v>
      </c>
      <c r="D21" s="222" t="n">
        <v>0.33</v>
      </c>
      <c r="E21" s="222" t="n">
        <v>0</v>
      </c>
      <c r="F21" s="234" t="n">
        <f aca="false">B21+C21+D21*1.9+E21</f>
        <v>38.48266</v>
      </c>
      <c r="G21" s="221" t="n">
        <v>30.55566</v>
      </c>
      <c r="H21" s="222" t="n">
        <v>7.3</v>
      </c>
      <c r="I21" s="222" t="n">
        <v>0.33</v>
      </c>
      <c r="J21" s="222" t="n">
        <v>0</v>
      </c>
      <c r="K21" s="277" t="n">
        <f aca="false">G21+H21+I21*1.9+J21</f>
        <v>38.48266</v>
      </c>
      <c r="L21" s="195"/>
      <c r="M21" s="210"/>
      <c r="N21" s="233"/>
      <c r="O21" s="233"/>
      <c r="P21" s="233"/>
      <c r="Q21" s="233"/>
      <c r="R21" s="210"/>
    </row>
    <row r="22" customFormat="false" ht="12.75" hidden="false" customHeight="false" outlineLevel="0" collapsed="false">
      <c r="A22" s="276" t="s">
        <v>127</v>
      </c>
      <c r="B22" s="221" t="n">
        <v>120.727</v>
      </c>
      <c r="C22" s="222" t="n">
        <v>0</v>
      </c>
      <c r="D22" s="222" t="n">
        <v>0</v>
      </c>
      <c r="E22" s="222" t="n">
        <v>0</v>
      </c>
      <c r="F22" s="234" t="n">
        <f aca="false">B22+C22+D22*1.9+E22</f>
        <v>120.727</v>
      </c>
      <c r="G22" s="221" t="n">
        <v>47.480988</v>
      </c>
      <c r="H22" s="222" t="n">
        <v>0</v>
      </c>
      <c r="I22" s="222" t="n">
        <v>0</v>
      </c>
      <c r="J22" s="222" t="n">
        <v>0</v>
      </c>
      <c r="K22" s="277" t="n">
        <f aca="false">G22+H22+I22*1.9+J22</f>
        <v>47.480988</v>
      </c>
      <c r="L22" s="195"/>
      <c r="M22" s="210"/>
      <c r="N22" s="233"/>
      <c r="O22" s="233"/>
      <c r="P22" s="233"/>
      <c r="Q22" s="233"/>
      <c r="R22" s="210"/>
    </row>
    <row r="23" customFormat="false" ht="13.5" hidden="false" customHeight="false" outlineLevel="0" collapsed="false">
      <c r="A23" s="276" t="s">
        <v>268</v>
      </c>
      <c r="B23" s="221" t="n">
        <v>11.1622</v>
      </c>
      <c r="C23" s="222" t="n">
        <v>5.95137</v>
      </c>
      <c r="D23" s="222" t="n">
        <v>1.24822</v>
      </c>
      <c r="E23" s="222" t="n">
        <v>0</v>
      </c>
      <c r="F23" s="234" t="n">
        <f aca="false">B23+C23+D23*1.9+E23</f>
        <v>19.485188</v>
      </c>
      <c r="G23" s="221" t="n">
        <v>11.1622</v>
      </c>
      <c r="H23" s="222" t="n">
        <v>5.95137</v>
      </c>
      <c r="I23" s="222" t="n">
        <v>1.24822</v>
      </c>
      <c r="J23" s="222" t="n">
        <v>0</v>
      </c>
      <c r="K23" s="277" t="n">
        <f aca="false">G23+H23+I23*1.9+J23</f>
        <v>19.485188</v>
      </c>
      <c r="L23" s="195"/>
      <c r="M23" s="210"/>
      <c r="N23" s="233"/>
      <c r="O23" s="233"/>
      <c r="P23" s="233"/>
      <c r="Q23" s="233"/>
      <c r="R23" s="210"/>
    </row>
    <row r="24" customFormat="false" ht="12.75" hidden="false" customHeight="false" outlineLevel="0" collapsed="false">
      <c r="A24" s="276" t="s">
        <v>130</v>
      </c>
      <c r="B24" s="221" t="n">
        <v>365.439311</v>
      </c>
      <c r="C24" s="222" t="n">
        <v>22.988</v>
      </c>
      <c r="D24" s="222" t="n">
        <v>2.811</v>
      </c>
      <c r="E24" s="222" t="n">
        <v>0</v>
      </c>
      <c r="F24" s="234" t="n">
        <f aca="false">B24+C24+D24*1.9+E24</f>
        <v>393.768211</v>
      </c>
      <c r="G24" s="221" t="n">
        <v>16.7493389999999</v>
      </c>
      <c r="H24" s="222" t="n">
        <v>0</v>
      </c>
      <c r="I24" s="222" t="n">
        <v>-0.0152290000000006</v>
      </c>
      <c r="J24" s="222" t="n">
        <v>0</v>
      </c>
      <c r="K24" s="277" t="n">
        <f aca="false">G24+H24+I24*1.9+J24</f>
        <v>16.7204038999999</v>
      </c>
      <c r="L24" s="195"/>
      <c r="M24" s="210"/>
      <c r="N24" s="233"/>
      <c r="O24" s="233"/>
      <c r="P24" s="233"/>
      <c r="Q24" s="233"/>
      <c r="R24" s="210"/>
    </row>
    <row r="25" customFormat="false" ht="12.75" hidden="false" customHeight="false" outlineLevel="0" collapsed="false">
      <c r="A25" s="276" t="s">
        <v>132</v>
      </c>
      <c r="B25" s="221" t="n">
        <v>53.027742</v>
      </c>
      <c r="C25" s="222" t="n">
        <v>64.456849</v>
      </c>
      <c r="D25" s="222" t="n">
        <v>9.407089</v>
      </c>
      <c r="E25" s="222" t="n">
        <v>0</v>
      </c>
      <c r="F25" s="234" t="n">
        <f aca="false">B25+C25+D25*1.9+E25</f>
        <v>135.3580601</v>
      </c>
      <c r="G25" s="221" t="n">
        <v>14.336875</v>
      </c>
      <c r="H25" s="222" t="n">
        <v>35.516964</v>
      </c>
      <c r="I25" s="222" t="n">
        <v>5.734571</v>
      </c>
      <c r="J25" s="222" t="n">
        <v>0</v>
      </c>
      <c r="K25" s="277" t="n">
        <f aca="false">G25+H25+I25*1.9+J25</f>
        <v>60.7495239</v>
      </c>
      <c r="L25" s="195"/>
      <c r="M25" s="210"/>
      <c r="N25" s="233"/>
      <c r="O25" s="233"/>
      <c r="P25" s="233"/>
      <c r="Q25" s="233"/>
      <c r="R25" s="210"/>
    </row>
    <row r="26" customFormat="false" ht="12.75" hidden="false" customHeight="false" outlineLevel="0" collapsed="false">
      <c r="A26" s="276" t="s">
        <v>133</v>
      </c>
      <c r="B26" s="221" t="n">
        <v>0</v>
      </c>
      <c r="C26" s="222" t="n">
        <v>14.022762</v>
      </c>
      <c r="D26" s="222" t="n">
        <v>2.02139</v>
      </c>
      <c r="E26" s="222" t="n">
        <v>4.56573</v>
      </c>
      <c r="F26" s="234" t="n">
        <f aca="false">B26+C26+D26*1.9+E26</f>
        <v>22.429133</v>
      </c>
      <c r="G26" s="221" t="n">
        <v>0</v>
      </c>
      <c r="H26" s="222" t="n">
        <v>1.022762</v>
      </c>
      <c r="I26" s="222" t="n">
        <v>0.232182</v>
      </c>
      <c r="J26" s="222" t="n">
        <v>0.399138</v>
      </c>
      <c r="K26" s="277" t="n">
        <f aca="false">G26+H26+I26*1.9+J26</f>
        <v>1.8630458</v>
      </c>
      <c r="L26" s="195"/>
      <c r="M26" s="210"/>
      <c r="N26" s="233"/>
      <c r="O26" s="233"/>
      <c r="P26" s="233"/>
      <c r="Q26" s="233"/>
      <c r="R26" s="210"/>
    </row>
    <row r="27" customFormat="false" ht="12.75" hidden="false" customHeight="false" outlineLevel="0" collapsed="false">
      <c r="A27" s="276" t="s">
        <v>135</v>
      </c>
      <c r="B27" s="221" t="n">
        <v>37.722427</v>
      </c>
      <c r="C27" s="222" t="n">
        <v>6.633226</v>
      </c>
      <c r="D27" s="222" t="n">
        <v>1.965262</v>
      </c>
      <c r="E27" s="222" t="n">
        <v>0</v>
      </c>
      <c r="F27" s="234" t="n">
        <f aca="false">B27+C27+D27*1.9+E27</f>
        <v>48.0896508</v>
      </c>
      <c r="G27" s="221" t="n">
        <v>2.423933</v>
      </c>
      <c r="H27" s="222" t="n">
        <v>0.529817</v>
      </c>
      <c r="I27" s="222" t="n">
        <v>0.0823060000000002</v>
      </c>
      <c r="J27" s="222" t="n">
        <v>0</v>
      </c>
      <c r="K27" s="277" t="n">
        <f aca="false">G27+H27+I27*1.9+J27</f>
        <v>3.1101314</v>
      </c>
      <c r="L27" s="195"/>
      <c r="M27" s="210"/>
      <c r="N27" s="233"/>
      <c r="O27" s="233"/>
      <c r="P27" s="233"/>
      <c r="Q27" s="233"/>
      <c r="R27" s="210"/>
    </row>
    <row r="28" customFormat="false" ht="12.75" hidden="false" customHeight="false" outlineLevel="0" collapsed="false">
      <c r="A28" s="276" t="s">
        <v>137</v>
      </c>
      <c r="B28" s="221" t="n">
        <v>169</v>
      </c>
      <c r="C28" s="222" t="n">
        <v>43.225298</v>
      </c>
      <c r="D28" s="222" t="n">
        <v>2.194284</v>
      </c>
      <c r="E28" s="222" t="n">
        <v>0</v>
      </c>
      <c r="F28" s="234" t="n">
        <f aca="false">B28+C28+D28*1.9+E28</f>
        <v>216.3944376</v>
      </c>
      <c r="G28" s="221" t="n">
        <v>33.890986</v>
      </c>
      <c r="H28" s="222" t="n">
        <v>30.058298</v>
      </c>
      <c r="I28" s="222" t="n">
        <v>1.648863</v>
      </c>
      <c r="J28" s="222" t="n">
        <v>0</v>
      </c>
      <c r="K28" s="277" t="n">
        <f aca="false">G28+H28+I28*1.9+J28</f>
        <v>67.0821237</v>
      </c>
      <c r="L28" s="195"/>
      <c r="M28" s="210"/>
      <c r="N28" s="233"/>
      <c r="O28" s="233"/>
      <c r="P28" s="233"/>
      <c r="Q28" s="233"/>
      <c r="R28" s="210"/>
    </row>
    <row r="29" customFormat="false" ht="12.75" hidden="false" customHeight="false" outlineLevel="0" collapsed="false">
      <c r="A29" s="276" t="s">
        <v>138</v>
      </c>
      <c r="B29" s="221" t="n">
        <v>8.13885</v>
      </c>
      <c r="C29" s="222" t="n">
        <v>46.8016</v>
      </c>
      <c r="D29" s="222" t="n">
        <v>0</v>
      </c>
      <c r="E29" s="222" t="n">
        <v>0</v>
      </c>
      <c r="F29" s="234" t="n">
        <f aca="false">B29+C29+D29*1.9+E29</f>
        <v>54.94045</v>
      </c>
      <c r="G29" s="221" t="n">
        <v>1.624066</v>
      </c>
      <c r="H29" s="222" t="n">
        <v>1.67886300000001</v>
      </c>
      <c r="I29" s="222" t="n">
        <v>0</v>
      </c>
      <c r="J29" s="222" t="n">
        <v>0</v>
      </c>
      <c r="K29" s="277" t="n">
        <f aca="false">G29+H29+I29*1.9+J29</f>
        <v>3.30292900000001</v>
      </c>
      <c r="L29" s="195"/>
      <c r="M29" s="210"/>
      <c r="N29" s="233"/>
      <c r="O29" s="233"/>
      <c r="P29" s="233"/>
      <c r="Q29" s="233"/>
      <c r="R29" s="210"/>
    </row>
    <row r="30" customFormat="false" ht="12.75" hidden="false" customHeight="false" outlineLevel="0" collapsed="false">
      <c r="A30" s="276" t="s">
        <v>140</v>
      </c>
      <c r="B30" s="221" t="n">
        <v>9.941283</v>
      </c>
      <c r="C30" s="222" t="n">
        <v>1.739891</v>
      </c>
      <c r="D30" s="222" t="n">
        <v>0.406997</v>
      </c>
      <c r="E30" s="222" t="n">
        <v>0</v>
      </c>
      <c r="F30" s="234" t="n">
        <f aca="false">B30+C30+D30*1.9+E30</f>
        <v>12.4544683</v>
      </c>
      <c r="G30" s="221" t="n">
        <v>0.564938</v>
      </c>
      <c r="H30" s="222" t="n">
        <v>0.116668</v>
      </c>
      <c r="I30" s="222" t="n">
        <v>0.149888</v>
      </c>
      <c r="J30" s="222" t="n">
        <v>0</v>
      </c>
      <c r="K30" s="277" t="n">
        <f aca="false">G30+H30+I30*1.9+J30</f>
        <v>0.9663932</v>
      </c>
      <c r="L30" s="195"/>
      <c r="M30" s="210"/>
      <c r="N30" s="233"/>
      <c r="O30" s="233"/>
      <c r="P30" s="233"/>
      <c r="Q30" s="233"/>
      <c r="R30" s="210"/>
    </row>
    <row r="31" customFormat="false" ht="12.75" hidden="false" customHeight="false" outlineLevel="0" collapsed="false">
      <c r="A31" s="276" t="s">
        <v>143</v>
      </c>
      <c r="B31" s="221" t="n">
        <v>5.002752</v>
      </c>
      <c r="C31" s="222" t="n">
        <v>16.595235</v>
      </c>
      <c r="D31" s="222" t="n">
        <v>0.097</v>
      </c>
      <c r="E31" s="222" t="n">
        <v>0</v>
      </c>
      <c r="F31" s="234" t="n">
        <f aca="false">B31+C31+D31*1.9+E31</f>
        <v>21.782287</v>
      </c>
      <c r="G31" s="221" t="n">
        <v>0.0913050000000002</v>
      </c>
      <c r="H31" s="222" t="n">
        <v>0.872340999999997</v>
      </c>
      <c r="I31" s="222" t="n">
        <v>0.00259600000000002</v>
      </c>
      <c r="J31" s="222" t="n">
        <v>0</v>
      </c>
      <c r="K31" s="277" t="n">
        <f aca="false">G31+H31+I31*1.9+J31</f>
        <v>0.968578399999997</v>
      </c>
      <c r="L31" s="195"/>
      <c r="M31" s="210"/>
      <c r="N31" s="233"/>
      <c r="O31" s="233"/>
      <c r="P31" s="233"/>
      <c r="Q31" s="233"/>
      <c r="R31" s="210"/>
    </row>
    <row r="32" customFormat="false" ht="12.75" hidden="false" customHeight="false" outlineLevel="0" collapsed="false">
      <c r="A32" s="276" t="s">
        <v>144</v>
      </c>
      <c r="B32" s="221" t="n">
        <v>24.65037</v>
      </c>
      <c r="C32" s="222" t="n">
        <v>0.86728</v>
      </c>
      <c r="D32" s="222" t="n">
        <v>0</v>
      </c>
      <c r="E32" s="222" t="n">
        <v>0</v>
      </c>
      <c r="F32" s="234" t="n">
        <f aca="false">B32+C32+D32*1.9+E32</f>
        <v>25.51765</v>
      </c>
      <c r="G32" s="221" t="n">
        <v>2.322683</v>
      </c>
      <c r="H32" s="222" t="n">
        <v>-0.00715399999999999</v>
      </c>
      <c r="I32" s="222" t="n">
        <v>0</v>
      </c>
      <c r="J32" s="222" t="n">
        <v>0</v>
      </c>
      <c r="K32" s="277" t="n">
        <f aca="false">G32+H32+I32*1.9+J32</f>
        <v>2.315529</v>
      </c>
      <c r="L32" s="195"/>
      <c r="M32" s="210"/>
      <c r="N32" s="233"/>
      <c r="O32" s="233"/>
      <c r="P32" s="233"/>
      <c r="Q32" s="233"/>
      <c r="R32" s="210"/>
    </row>
    <row r="33" customFormat="false" ht="12.75" hidden="false" customHeight="false" outlineLevel="0" collapsed="false">
      <c r="A33" s="276" t="s">
        <v>145</v>
      </c>
      <c r="B33" s="221" t="n">
        <v>22.217883</v>
      </c>
      <c r="C33" s="222" t="n">
        <v>27.68641</v>
      </c>
      <c r="D33" s="222" t="n">
        <v>6.383261</v>
      </c>
      <c r="E33" s="222" t="n">
        <v>2.095</v>
      </c>
      <c r="F33" s="234" t="n">
        <f aca="false">B33+C33+D33*1.9+E33</f>
        <v>64.1274889</v>
      </c>
      <c r="G33" s="221" t="n">
        <v>7.868146</v>
      </c>
      <c r="H33" s="222" t="n">
        <v>12.247916</v>
      </c>
      <c r="I33" s="222" t="n">
        <v>3.184363</v>
      </c>
      <c r="J33" s="222" t="n">
        <v>-0.00174399999999997</v>
      </c>
      <c r="K33" s="277" t="n">
        <f aca="false">G33+H33+I33*1.9+J33</f>
        <v>26.1646077</v>
      </c>
      <c r="L33" s="195"/>
      <c r="M33" s="210"/>
      <c r="N33" s="233"/>
      <c r="O33" s="233"/>
      <c r="P33" s="233"/>
      <c r="Q33" s="233"/>
      <c r="R33" s="210"/>
    </row>
    <row r="34" customFormat="false" ht="12.75" hidden="false" customHeight="false" outlineLevel="0" collapsed="false">
      <c r="A34" s="276" t="s">
        <v>147</v>
      </c>
      <c r="B34" s="221" t="n">
        <v>27.56585</v>
      </c>
      <c r="C34" s="222" t="n">
        <v>93.6337</v>
      </c>
      <c r="D34" s="222" t="n">
        <v>5.17362</v>
      </c>
      <c r="E34" s="222" t="n">
        <v>0</v>
      </c>
      <c r="F34" s="234" t="n">
        <f aca="false">B34+C34+D34*1.9+E34</f>
        <v>131.029428</v>
      </c>
      <c r="G34" s="221" t="n">
        <v>15.205111</v>
      </c>
      <c r="H34" s="222" t="n">
        <v>67.83456</v>
      </c>
      <c r="I34" s="222" t="n">
        <v>2.89845</v>
      </c>
      <c r="J34" s="222" t="n">
        <v>0</v>
      </c>
      <c r="K34" s="277" t="n">
        <f aca="false">G34+H34+I34*1.9+J34</f>
        <v>88.546726</v>
      </c>
      <c r="L34" s="195"/>
      <c r="M34" s="210"/>
      <c r="N34" s="233"/>
      <c r="O34" s="233"/>
      <c r="P34" s="233"/>
      <c r="Q34" s="233"/>
      <c r="R34" s="210"/>
    </row>
    <row r="35" customFormat="false" ht="13.5" hidden="false" customHeight="false" outlineLevel="0" collapsed="false">
      <c r="A35" s="276" t="s">
        <v>269</v>
      </c>
      <c r="B35" s="221" t="n">
        <v>0.7</v>
      </c>
      <c r="C35" s="222" t="n">
        <v>8.766</v>
      </c>
      <c r="D35" s="222" t="n">
        <v>1.46</v>
      </c>
      <c r="E35" s="222" t="n">
        <v>0</v>
      </c>
      <c r="F35" s="234" t="n">
        <f aca="false">B35+C35+D35*1.9+E35</f>
        <v>12.24</v>
      </c>
      <c r="G35" s="221" t="n">
        <v>0.7</v>
      </c>
      <c r="H35" s="222" t="n">
        <v>8.766</v>
      </c>
      <c r="I35" s="222" t="n">
        <v>1.46</v>
      </c>
      <c r="J35" s="222" t="n">
        <v>0</v>
      </c>
      <c r="K35" s="277" t="n">
        <f aca="false">G35+H35+I35*1.9+J35</f>
        <v>12.24</v>
      </c>
      <c r="L35" s="195"/>
      <c r="M35" s="210"/>
      <c r="N35" s="233"/>
      <c r="O35" s="233"/>
      <c r="P35" s="233"/>
      <c r="Q35" s="233"/>
      <c r="R35" s="210"/>
    </row>
    <row r="36" customFormat="false" ht="12.75" hidden="false" customHeight="false" outlineLevel="0" collapsed="false">
      <c r="A36" s="276" t="s">
        <v>149</v>
      </c>
      <c r="B36" s="221" t="n">
        <v>4.26395</v>
      </c>
      <c r="C36" s="222" t="n">
        <v>22.9701</v>
      </c>
      <c r="D36" s="222" t="n">
        <v>6.28578</v>
      </c>
      <c r="E36" s="222" t="n">
        <v>2.25</v>
      </c>
      <c r="F36" s="234" t="n">
        <f aca="false">B36+C36+D36*1.9+E36</f>
        <v>41.427032</v>
      </c>
      <c r="G36" s="221" t="n">
        <v>1.792754</v>
      </c>
      <c r="H36" s="222" t="n">
        <v>10.672405</v>
      </c>
      <c r="I36" s="222" t="n">
        <v>2.999473</v>
      </c>
      <c r="J36" s="222" t="n">
        <v>0.0207389999999998</v>
      </c>
      <c r="K36" s="277" t="n">
        <f aca="false">G36+H36+I36*1.9+J36</f>
        <v>18.1848967</v>
      </c>
      <c r="L36" s="195"/>
      <c r="M36" s="210"/>
      <c r="N36" s="233"/>
      <c r="O36" s="233"/>
      <c r="P36" s="233"/>
      <c r="Q36" s="233"/>
      <c r="R36" s="210"/>
    </row>
    <row r="37" customFormat="false" ht="12.75" hidden="false" customHeight="false" outlineLevel="0" collapsed="false">
      <c r="A37" s="276" t="s">
        <v>150</v>
      </c>
      <c r="B37" s="221" t="n">
        <v>9.21815</v>
      </c>
      <c r="C37" s="222" t="n">
        <v>3.15164</v>
      </c>
      <c r="D37" s="222" t="n">
        <v>0.736679</v>
      </c>
      <c r="E37" s="222" t="n">
        <v>0</v>
      </c>
      <c r="F37" s="234" t="n">
        <f aca="false">B37+C37+D37*1.9+E37</f>
        <v>13.7694801</v>
      </c>
      <c r="G37" s="221" t="n">
        <v>8.784864</v>
      </c>
      <c r="H37" s="222" t="n">
        <v>3.15164</v>
      </c>
      <c r="I37" s="222" t="n">
        <v>0.736679</v>
      </c>
      <c r="J37" s="222" t="n">
        <v>0</v>
      </c>
      <c r="K37" s="277" t="n">
        <f aca="false">G37+H37+I37*1.9+J37</f>
        <v>13.3361941</v>
      </c>
      <c r="L37" s="195"/>
      <c r="M37" s="210"/>
      <c r="N37" s="233"/>
      <c r="O37" s="233"/>
      <c r="P37" s="233"/>
      <c r="Q37" s="233"/>
      <c r="R37" s="210"/>
    </row>
    <row r="38" customFormat="false" ht="12.75" hidden="false" customHeight="false" outlineLevel="0" collapsed="false">
      <c r="A38" s="276" t="s">
        <v>152</v>
      </c>
      <c r="B38" s="221" t="n">
        <v>14.826</v>
      </c>
      <c r="C38" s="222" t="n">
        <v>0.35</v>
      </c>
      <c r="D38" s="222" t="n">
        <v>0</v>
      </c>
      <c r="E38" s="222" t="n">
        <v>0</v>
      </c>
      <c r="F38" s="234" t="n">
        <f aca="false">B38+C38+D38*1.9+E38</f>
        <v>15.176</v>
      </c>
      <c r="G38" s="221" t="n">
        <v>1.088866</v>
      </c>
      <c r="H38" s="222" t="n">
        <v>0.00222099999999992</v>
      </c>
      <c r="I38" s="222" t="n">
        <v>0</v>
      </c>
      <c r="J38" s="222" t="n">
        <v>-0.002096</v>
      </c>
      <c r="K38" s="277" t="n">
        <f aca="false">G38+H38+I38*1.9+J38</f>
        <v>1.088991</v>
      </c>
      <c r="L38" s="195"/>
      <c r="M38" s="210"/>
      <c r="N38" s="233"/>
      <c r="O38" s="233"/>
      <c r="P38" s="233"/>
      <c r="Q38" s="233"/>
      <c r="R38" s="210"/>
    </row>
    <row r="39" customFormat="false" ht="12.75" hidden="false" customHeight="false" outlineLevel="0" collapsed="false">
      <c r="A39" s="276" t="s">
        <v>154</v>
      </c>
      <c r="B39" s="221" t="n">
        <v>26.802611</v>
      </c>
      <c r="C39" s="222" t="n">
        <v>13.954291</v>
      </c>
      <c r="D39" s="222" t="n">
        <v>2.746687</v>
      </c>
      <c r="E39" s="222" t="n">
        <v>0</v>
      </c>
      <c r="F39" s="234" t="n">
        <f aca="false">B39+C39+D39*1.9+E39</f>
        <v>45.9756073</v>
      </c>
      <c r="G39" s="221" t="n">
        <v>2.11612999999999</v>
      </c>
      <c r="H39" s="222" t="n">
        <v>8.255649</v>
      </c>
      <c r="I39" s="222" t="n">
        <v>1.43486</v>
      </c>
      <c r="J39" s="222" t="n">
        <v>0</v>
      </c>
      <c r="K39" s="277" t="n">
        <f aca="false">G39+H39+I39*1.9+J39</f>
        <v>13.098013</v>
      </c>
      <c r="L39" s="195"/>
      <c r="M39" s="210"/>
      <c r="N39" s="233"/>
      <c r="O39" s="233"/>
      <c r="P39" s="233"/>
      <c r="Q39" s="233"/>
      <c r="R39" s="210"/>
    </row>
    <row r="40" customFormat="false" ht="12.75" hidden="false" customHeight="false" outlineLevel="0" collapsed="false">
      <c r="A40" s="276" t="s">
        <v>155</v>
      </c>
      <c r="B40" s="221" t="n">
        <v>93.41</v>
      </c>
      <c r="C40" s="222" t="n">
        <v>11.6762</v>
      </c>
      <c r="D40" s="222" t="n">
        <v>1.65669</v>
      </c>
      <c r="E40" s="222" t="n">
        <v>0</v>
      </c>
      <c r="F40" s="234" t="n">
        <f aca="false">B40+C40+D40*1.9+E40</f>
        <v>108.233911</v>
      </c>
      <c r="G40" s="221" t="n">
        <v>8.809789</v>
      </c>
      <c r="H40" s="222" t="n">
        <v>5.49785</v>
      </c>
      <c r="I40" s="222" t="n">
        <v>0.936319</v>
      </c>
      <c r="J40" s="222" t="n">
        <v>0</v>
      </c>
      <c r="K40" s="277" t="n">
        <f aca="false">G40+H40+I40*1.9+J40</f>
        <v>16.0866451</v>
      </c>
      <c r="L40" s="195"/>
      <c r="M40" s="210"/>
      <c r="N40" s="233"/>
      <c r="O40" s="233"/>
      <c r="P40" s="233"/>
      <c r="Q40" s="233"/>
      <c r="R40" s="210"/>
    </row>
    <row r="41" customFormat="false" ht="12.75" hidden="false" customHeight="false" outlineLevel="0" collapsed="false">
      <c r="A41" s="276" t="s">
        <v>156</v>
      </c>
      <c r="B41" s="221" t="n">
        <v>0</v>
      </c>
      <c r="C41" s="222" t="n">
        <v>300.851</v>
      </c>
      <c r="D41" s="222" t="n">
        <v>0</v>
      </c>
      <c r="E41" s="222" t="n">
        <v>18.9225</v>
      </c>
      <c r="F41" s="234" t="n">
        <f aca="false">B41+C41+D41*1.9+E41</f>
        <v>319.7735</v>
      </c>
      <c r="G41" s="221" t="n">
        <v>0</v>
      </c>
      <c r="H41" s="222" t="n">
        <v>246.111193</v>
      </c>
      <c r="I41" s="222" t="n">
        <v>0</v>
      </c>
      <c r="J41" s="222" t="n">
        <v>14.645278</v>
      </c>
      <c r="K41" s="277" t="n">
        <f aca="false">G41+H41+I41*1.9+J41</f>
        <v>260.756471</v>
      </c>
      <c r="L41" s="195"/>
      <c r="M41" s="210"/>
      <c r="N41" s="233"/>
      <c r="O41" s="233"/>
      <c r="P41" s="233"/>
      <c r="Q41" s="233"/>
      <c r="R41" s="210"/>
    </row>
    <row r="42" customFormat="false" ht="12.75" hidden="false" customHeight="false" outlineLevel="0" collapsed="false">
      <c r="A42" s="276" t="s">
        <v>157</v>
      </c>
      <c r="B42" s="221" t="n">
        <v>377.228504</v>
      </c>
      <c r="C42" s="222" t="n">
        <v>106.595534</v>
      </c>
      <c r="D42" s="222" t="n">
        <v>10.54</v>
      </c>
      <c r="E42" s="222" t="n">
        <v>0</v>
      </c>
      <c r="F42" s="234" t="n">
        <f aca="false">B42+C42+D42*1.9+E42</f>
        <v>503.850038</v>
      </c>
      <c r="G42" s="221" t="n">
        <v>22.567626</v>
      </c>
      <c r="H42" s="222" t="n">
        <v>77.896788</v>
      </c>
      <c r="I42" s="222" t="n">
        <v>3.643977</v>
      </c>
      <c r="J42" s="222" t="n">
        <v>0</v>
      </c>
      <c r="K42" s="277" t="n">
        <f aca="false">G42+H42+I42*1.9+J42</f>
        <v>107.3879703</v>
      </c>
      <c r="L42" s="195"/>
      <c r="M42" s="210"/>
      <c r="N42" s="233"/>
      <c r="O42" s="233"/>
      <c r="P42" s="233"/>
      <c r="Q42" s="233"/>
      <c r="R42" s="210"/>
    </row>
    <row r="43" customFormat="false" ht="12.75" hidden="false" customHeight="false" outlineLevel="0" collapsed="false">
      <c r="A43" s="276" t="s">
        <v>158</v>
      </c>
      <c r="B43" s="221" t="n">
        <v>52.57175</v>
      </c>
      <c r="C43" s="222" t="n">
        <v>11.770545</v>
      </c>
      <c r="D43" s="222" t="n">
        <v>1.502207</v>
      </c>
      <c r="E43" s="222" t="n">
        <v>0</v>
      </c>
      <c r="F43" s="234" t="n">
        <f aca="false">B43+C43+D43*1.9+E43</f>
        <v>67.1964883</v>
      </c>
      <c r="G43" s="221" t="n">
        <v>13.01609</v>
      </c>
      <c r="H43" s="222" t="n">
        <v>5.738519</v>
      </c>
      <c r="I43" s="222" t="n">
        <v>1.502207</v>
      </c>
      <c r="J43" s="222" t="n">
        <v>0</v>
      </c>
      <c r="K43" s="277" t="n">
        <f aca="false">G43+H43+I43*1.9+J43</f>
        <v>21.6088023</v>
      </c>
      <c r="L43" s="195"/>
      <c r="M43" s="210"/>
      <c r="N43" s="233"/>
      <c r="O43" s="233"/>
      <c r="P43" s="233"/>
      <c r="Q43" s="233"/>
      <c r="R43" s="210"/>
    </row>
    <row r="44" customFormat="false" ht="12.75" hidden="false" customHeight="false" outlineLevel="0" collapsed="false">
      <c r="A44" s="276" t="s">
        <v>159</v>
      </c>
      <c r="B44" s="221" t="n">
        <v>28.375338</v>
      </c>
      <c r="C44" s="222" t="n">
        <v>0.375203</v>
      </c>
      <c r="D44" s="222" t="n">
        <v>0.097247</v>
      </c>
      <c r="E44" s="222" t="n">
        <v>0</v>
      </c>
      <c r="F44" s="234" t="n">
        <f aca="false">B44+C44+D44*1.9+E44</f>
        <v>28.9353103</v>
      </c>
      <c r="G44" s="221" t="n">
        <v>10.597421</v>
      </c>
      <c r="H44" s="222" t="n">
        <v>0.0947339999999999</v>
      </c>
      <c r="I44" s="222" t="n">
        <v>0.097247</v>
      </c>
      <c r="J44" s="222" t="n">
        <v>0</v>
      </c>
      <c r="K44" s="277" t="n">
        <f aca="false">G44+H44+I44*1.9+J44</f>
        <v>10.8769243</v>
      </c>
      <c r="L44" s="195"/>
      <c r="M44" s="210"/>
      <c r="N44" s="233"/>
      <c r="O44" s="233"/>
      <c r="P44" s="233"/>
      <c r="Q44" s="233"/>
      <c r="R44" s="210"/>
    </row>
    <row r="45" customFormat="false" ht="12.75" hidden="false" customHeight="false" outlineLevel="0" collapsed="false">
      <c r="A45" s="276" t="s">
        <v>270</v>
      </c>
      <c r="B45" s="221" t="n">
        <v>3.99689</v>
      </c>
      <c r="C45" s="222" t="n">
        <v>4.46816</v>
      </c>
      <c r="D45" s="222" t="n">
        <v>0</v>
      </c>
      <c r="E45" s="222" t="n">
        <v>0</v>
      </c>
      <c r="F45" s="234" t="n">
        <f aca="false">B45+C45+D45*1.9+E45</f>
        <v>8.46505</v>
      </c>
      <c r="G45" s="221" t="n">
        <v>3.99689</v>
      </c>
      <c r="H45" s="222" t="n">
        <v>4.46816</v>
      </c>
      <c r="I45" s="222" t="n">
        <v>0</v>
      </c>
      <c r="J45" s="222" t="n">
        <v>0</v>
      </c>
      <c r="K45" s="277" t="n">
        <f aca="false">G45+H45+I45*1.9+J45</f>
        <v>8.46505</v>
      </c>
      <c r="L45" s="195"/>
      <c r="M45" s="210"/>
      <c r="N45" s="233"/>
      <c r="O45" s="233"/>
      <c r="P45" s="233"/>
      <c r="Q45" s="233"/>
      <c r="R45" s="210"/>
    </row>
    <row r="46" customFormat="false" ht="12.75" hidden="false" customHeight="false" outlineLevel="0" collapsed="false">
      <c r="A46" s="276" t="s">
        <v>162</v>
      </c>
      <c r="B46" s="221" t="n">
        <v>1.07528</v>
      </c>
      <c r="C46" s="222" t="n">
        <v>4.91769</v>
      </c>
      <c r="D46" s="222" t="n">
        <v>0.313163</v>
      </c>
      <c r="E46" s="222" t="n">
        <v>0</v>
      </c>
      <c r="F46" s="234" t="n">
        <f aca="false">B46+C46+D46*1.9+E46</f>
        <v>6.5879797</v>
      </c>
      <c r="G46" s="221" t="n">
        <v>0.541505</v>
      </c>
      <c r="H46" s="222" t="n">
        <v>3.256554</v>
      </c>
      <c r="I46" s="222" t="n">
        <v>0.310246</v>
      </c>
      <c r="J46" s="222" t="n">
        <v>0</v>
      </c>
      <c r="K46" s="277" t="n">
        <f aca="false">G46+H46+I46*1.9+J46</f>
        <v>4.3875264</v>
      </c>
      <c r="L46" s="195"/>
      <c r="M46" s="210"/>
      <c r="N46" s="233"/>
      <c r="O46" s="233"/>
      <c r="P46" s="233"/>
      <c r="Q46" s="233"/>
      <c r="R46" s="210"/>
    </row>
    <row r="47" customFormat="false" ht="12.75" hidden="false" customHeight="false" outlineLevel="0" collapsed="false">
      <c r="A47" s="276" t="s">
        <v>164</v>
      </c>
      <c r="B47" s="221" t="n">
        <v>15.00471</v>
      </c>
      <c r="C47" s="222" t="n">
        <v>0.323207</v>
      </c>
      <c r="D47" s="222" t="n">
        <v>0</v>
      </c>
      <c r="E47" s="222" t="n">
        <v>0</v>
      </c>
      <c r="F47" s="234" t="n">
        <f aca="false">B47+C47+D47*1.9+E47</f>
        <v>15.327917</v>
      </c>
      <c r="G47" s="221" t="n">
        <v>7.77196</v>
      </c>
      <c r="H47" s="222" t="n">
        <v>0.15725</v>
      </c>
      <c r="I47" s="222" t="n">
        <v>0</v>
      </c>
      <c r="J47" s="222" t="n">
        <v>0</v>
      </c>
      <c r="K47" s="277" t="n">
        <f aca="false">G47+H47+I47*1.9+J47</f>
        <v>7.92921</v>
      </c>
      <c r="L47" s="195"/>
      <c r="M47" s="210"/>
      <c r="N47" s="233"/>
      <c r="O47" s="233"/>
      <c r="P47" s="233"/>
      <c r="Q47" s="233"/>
      <c r="R47" s="210"/>
    </row>
    <row r="48" customFormat="false" ht="12.75" hidden="false" customHeight="false" outlineLevel="0" collapsed="false">
      <c r="A48" s="276" t="s">
        <v>165</v>
      </c>
      <c r="B48" s="221" t="n">
        <v>0</v>
      </c>
      <c r="C48" s="222" t="n">
        <v>7.10406</v>
      </c>
      <c r="D48" s="222" t="n">
        <v>2.415195</v>
      </c>
      <c r="E48" s="222" t="n">
        <v>5.94958</v>
      </c>
      <c r="F48" s="234" t="n">
        <f aca="false">B48+C48+D48*1.9+E48</f>
        <v>17.6425105</v>
      </c>
      <c r="G48" s="221" t="n">
        <v>0</v>
      </c>
      <c r="H48" s="222" t="n">
        <v>1.706092</v>
      </c>
      <c r="I48" s="222" t="n">
        <v>0.305191</v>
      </c>
      <c r="J48" s="222" t="n">
        <v>0.761499000000001</v>
      </c>
      <c r="K48" s="277" t="n">
        <f aca="false">G48+H48+I48*1.9+J48</f>
        <v>3.0474539</v>
      </c>
      <c r="L48" s="195"/>
      <c r="M48" s="210"/>
      <c r="N48" s="233"/>
      <c r="O48" s="233"/>
      <c r="P48" s="233"/>
      <c r="Q48" s="233"/>
      <c r="R48" s="210"/>
    </row>
    <row r="49" customFormat="false" ht="13.5" hidden="false" customHeight="false" outlineLevel="0" collapsed="false">
      <c r="A49" s="276" t="s">
        <v>271</v>
      </c>
      <c r="B49" s="221" t="n">
        <v>16.453</v>
      </c>
      <c r="C49" s="222" t="n">
        <v>42.07444</v>
      </c>
      <c r="D49" s="222" t="n">
        <v>5.498001</v>
      </c>
      <c r="E49" s="222" t="n">
        <v>0</v>
      </c>
      <c r="F49" s="234" t="n">
        <f aca="false">B49+C49+D49*1.9+E49</f>
        <v>68.9736419</v>
      </c>
      <c r="G49" s="221" t="n">
        <v>16.453</v>
      </c>
      <c r="H49" s="222" t="n">
        <v>42.07444</v>
      </c>
      <c r="I49" s="222" t="n">
        <v>5.498001</v>
      </c>
      <c r="J49" s="222" t="n">
        <v>0</v>
      </c>
      <c r="K49" s="277" t="n">
        <f aca="false">G49+H49+I49*1.9+J49</f>
        <v>68.9736419</v>
      </c>
      <c r="L49" s="195"/>
      <c r="M49" s="210"/>
      <c r="N49" s="233"/>
      <c r="O49" s="233"/>
      <c r="P49" s="233"/>
      <c r="Q49" s="233"/>
      <c r="R49" s="210"/>
    </row>
    <row r="50" customFormat="false" ht="12.75" hidden="false" customHeight="false" outlineLevel="0" collapsed="false">
      <c r="A50" s="276" t="s">
        <v>169</v>
      </c>
      <c r="B50" s="221" t="n">
        <v>2.041836</v>
      </c>
      <c r="C50" s="222" t="n">
        <v>9.13878</v>
      </c>
      <c r="D50" s="222" t="n">
        <v>0</v>
      </c>
      <c r="E50" s="222" t="n">
        <v>0</v>
      </c>
      <c r="F50" s="234" t="n">
        <f aca="false">B50+C50+D50*1.9+E50</f>
        <v>11.180616</v>
      </c>
      <c r="G50" s="221" t="n">
        <v>0.486172</v>
      </c>
      <c r="H50" s="222" t="n">
        <v>1.676899</v>
      </c>
      <c r="I50" s="222" t="n">
        <v>0</v>
      </c>
      <c r="J50" s="222" t="n">
        <v>0</v>
      </c>
      <c r="K50" s="277" t="n">
        <f aca="false">G50+H50+I50*1.9+J50</f>
        <v>2.163071</v>
      </c>
      <c r="L50" s="195"/>
      <c r="M50" s="210"/>
      <c r="N50" s="233"/>
      <c r="O50" s="233"/>
      <c r="P50" s="233"/>
      <c r="Q50" s="233"/>
      <c r="R50" s="210"/>
    </row>
    <row r="51" customFormat="false" ht="12.75" hidden="false" customHeight="false" outlineLevel="0" collapsed="false">
      <c r="A51" s="276" t="s">
        <v>171</v>
      </c>
      <c r="B51" s="221" t="n">
        <v>0</v>
      </c>
      <c r="C51" s="222" t="n">
        <v>125.534</v>
      </c>
      <c r="D51" s="222" t="n">
        <v>8.87394</v>
      </c>
      <c r="E51" s="222" t="n">
        <v>30.486</v>
      </c>
      <c r="F51" s="234" t="n">
        <f aca="false">B51+C51+D51*1.9+E51</f>
        <v>172.880486</v>
      </c>
      <c r="G51" s="221"/>
      <c r="H51" s="222"/>
      <c r="I51" s="222"/>
      <c r="J51" s="222"/>
      <c r="K51" s="277"/>
      <c r="L51" s="195"/>
      <c r="M51" s="210"/>
      <c r="N51" s="233"/>
      <c r="O51" s="233"/>
      <c r="P51" s="233"/>
      <c r="Q51" s="233"/>
      <c r="R51" s="210"/>
    </row>
    <row r="52" customFormat="false" ht="12.75" hidden="false" customHeight="false" outlineLevel="0" collapsed="false">
      <c r="A52" s="276" t="s">
        <v>172</v>
      </c>
      <c r="B52" s="221" t="n">
        <v>0</v>
      </c>
      <c r="C52" s="222" t="n">
        <v>65.6176</v>
      </c>
      <c r="D52" s="222" t="n">
        <v>13.061899</v>
      </c>
      <c r="E52" s="222" t="n">
        <v>26.632186</v>
      </c>
      <c r="F52" s="234" t="n">
        <f aca="false">B52+C52+D52*1.9+E52</f>
        <v>117.0673941</v>
      </c>
      <c r="G52" s="221"/>
      <c r="H52" s="222"/>
      <c r="I52" s="222"/>
      <c r="J52" s="222"/>
      <c r="K52" s="277"/>
      <c r="L52" s="195"/>
      <c r="M52" s="233"/>
      <c r="N52" s="233"/>
      <c r="O52" s="233"/>
      <c r="P52" s="233"/>
      <c r="Q52" s="233"/>
      <c r="R52" s="210"/>
    </row>
    <row r="53" customFormat="false" ht="13.5" hidden="false" customHeight="false" outlineLevel="0" collapsed="false">
      <c r="A53" s="276" t="s">
        <v>272</v>
      </c>
      <c r="B53" s="221"/>
      <c r="C53" s="222"/>
      <c r="D53" s="222"/>
      <c r="E53" s="222"/>
      <c r="F53" s="234"/>
      <c r="G53" s="221" t="n">
        <v>0</v>
      </c>
      <c r="H53" s="222" t="n">
        <v>25.350557</v>
      </c>
      <c r="I53" s="222" t="n">
        <v>2.043954</v>
      </c>
      <c r="J53" s="222" t="n">
        <v>4.988662</v>
      </c>
      <c r="K53" s="277" t="n">
        <v>34.2227316</v>
      </c>
      <c r="L53" s="195"/>
      <c r="M53" s="210"/>
      <c r="N53" s="233"/>
      <c r="O53" s="233"/>
      <c r="P53" s="233"/>
      <c r="Q53" s="233"/>
      <c r="R53" s="210"/>
    </row>
    <row r="54" customFormat="false" ht="12.75" hidden="false" customHeight="false" outlineLevel="0" collapsed="false">
      <c r="A54" s="276" t="s">
        <v>173</v>
      </c>
      <c r="B54" s="221" t="n">
        <v>241.2</v>
      </c>
      <c r="C54" s="222" t="n">
        <v>6.54418</v>
      </c>
      <c r="D54" s="222" t="n">
        <v>4.69949</v>
      </c>
      <c r="E54" s="222" t="n">
        <v>0</v>
      </c>
      <c r="F54" s="234" t="n">
        <f aca="false">B54+C54+D54*1.9+E54</f>
        <v>256.673211</v>
      </c>
      <c r="G54" s="221" t="n">
        <v>65.400533</v>
      </c>
      <c r="H54" s="222" t="n">
        <v>0.373453999999999</v>
      </c>
      <c r="I54" s="222" t="n">
        <v>0.138121000000001</v>
      </c>
      <c r="J54" s="222" t="n">
        <v>0</v>
      </c>
      <c r="K54" s="277" t="n">
        <f aca="false">G54+H54+I54*1.9+J54</f>
        <v>66.0364169</v>
      </c>
      <c r="L54" s="195"/>
      <c r="M54" s="210"/>
      <c r="N54" s="233"/>
      <c r="O54" s="233"/>
      <c r="P54" s="233"/>
      <c r="Q54" s="233"/>
      <c r="R54" s="210"/>
    </row>
    <row r="55" customFormat="false" ht="12.75" hidden="false" customHeight="false" outlineLevel="0" collapsed="false">
      <c r="A55" s="276" t="s">
        <v>174</v>
      </c>
      <c r="B55" s="221" t="n">
        <v>0</v>
      </c>
      <c r="C55" s="222" t="n">
        <v>160.57101</v>
      </c>
      <c r="D55" s="222" t="n">
        <v>6.402812</v>
      </c>
      <c r="E55" s="222" t="n">
        <v>18.12319</v>
      </c>
      <c r="F55" s="234" t="n">
        <f aca="false">B55+C55+D55*1.9+E55</f>
        <v>190.8595428</v>
      </c>
      <c r="G55" s="221" t="n">
        <v>0</v>
      </c>
      <c r="H55" s="222" t="n">
        <v>149.76186</v>
      </c>
      <c r="I55" s="222" t="n">
        <v>5.833482</v>
      </c>
      <c r="J55" s="222" t="n">
        <v>16.065914</v>
      </c>
      <c r="K55" s="277" t="n">
        <f aca="false">G55+H55+I55*1.9+J55</f>
        <v>176.9113898</v>
      </c>
      <c r="L55" s="195"/>
      <c r="M55" s="210"/>
      <c r="N55" s="233"/>
      <c r="O55" s="233"/>
      <c r="P55" s="233"/>
      <c r="Q55" s="233"/>
      <c r="R55" s="210"/>
    </row>
    <row r="56" customFormat="false" ht="12.75" hidden="false" customHeight="false" outlineLevel="0" collapsed="false">
      <c r="A56" s="276" t="s">
        <v>175</v>
      </c>
      <c r="B56" s="221" t="n">
        <v>567.298482</v>
      </c>
      <c r="C56" s="222" t="n">
        <v>78.77792</v>
      </c>
      <c r="D56" s="222" t="n">
        <v>19.719883</v>
      </c>
      <c r="E56" s="222" t="n">
        <v>0.968935</v>
      </c>
      <c r="F56" s="234" t="n">
        <f aca="false">B56+C56+D56*1.9+E56</f>
        <v>684.5131147</v>
      </c>
      <c r="G56" s="221" t="n">
        <v>4.57228199999997</v>
      </c>
      <c r="H56" s="222" t="n">
        <v>15.463684</v>
      </c>
      <c r="I56" s="222" t="n">
        <v>3.305782</v>
      </c>
      <c r="J56" s="222" t="n">
        <v>0.503533</v>
      </c>
      <c r="K56" s="277" t="n">
        <f aca="false">G56+H56+I56*1.9+J56</f>
        <v>26.8204848</v>
      </c>
      <c r="L56" s="195"/>
      <c r="M56" s="210"/>
      <c r="N56" s="233"/>
      <c r="O56" s="233"/>
      <c r="P56" s="233"/>
      <c r="Q56" s="233"/>
      <c r="R56" s="210"/>
    </row>
    <row r="57" customFormat="false" ht="12.75" hidden="false" customHeight="false" outlineLevel="0" collapsed="false">
      <c r="A57" s="276" t="s">
        <v>176</v>
      </c>
      <c r="B57" s="221" t="n">
        <v>39.3878</v>
      </c>
      <c r="C57" s="222" t="n">
        <v>2.06624</v>
      </c>
      <c r="D57" s="222" t="n">
        <v>1.07057</v>
      </c>
      <c r="E57" s="222" t="n">
        <v>0</v>
      </c>
      <c r="F57" s="234" t="n">
        <f aca="false">B57+C57+D57*1.9+E57</f>
        <v>43.488123</v>
      </c>
      <c r="G57" s="221" t="n">
        <v>3.281372</v>
      </c>
      <c r="H57" s="222" t="n">
        <v>0</v>
      </c>
      <c r="I57" s="222" t="n">
        <v>0.2979</v>
      </c>
      <c r="J57" s="222" t="n">
        <v>0</v>
      </c>
      <c r="K57" s="277" t="n">
        <f aca="false">G57+H57+I57*1.9+J57</f>
        <v>3.847382</v>
      </c>
      <c r="L57" s="195"/>
      <c r="M57" s="210"/>
      <c r="N57" s="233"/>
      <c r="O57" s="233"/>
      <c r="P57" s="233"/>
      <c r="Q57" s="233"/>
      <c r="R57" s="210"/>
    </row>
    <row r="58" customFormat="false" ht="12.75" hidden="false" customHeight="false" outlineLevel="0" collapsed="false">
      <c r="A58" s="276" t="s">
        <v>178</v>
      </c>
      <c r="B58" s="221" t="n">
        <v>36.8179</v>
      </c>
      <c r="C58" s="222" t="n">
        <v>3.94282</v>
      </c>
      <c r="D58" s="222" t="n">
        <v>2.07933</v>
      </c>
      <c r="E58" s="222" t="n">
        <v>0</v>
      </c>
      <c r="F58" s="234" t="n">
        <f aca="false">B58+C58+D58*1.9+E58</f>
        <v>44.711447</v>
      </c>
      <c r="G58" s="221" t="n">
        <v>1.59091600000001</v>
      </c>
      <c r="H58" s="222" t="n">
        <v>0.153544999999999</v>
      </c>
      <c r="I58" s="222" t="n">
        <v>0.762932</v>
      </c>
      <c r="J58" s="222" t="n">
        <v>0</v>
      </c>
      <c r="K58" s="277" t="n">
        <f aca="false">G58+H58+I58*1.9+J58</f>
        <v>3.19403180000001</v>
      </c>
      <c r="L58" s="280"/>
      <c r="M58" s="210"/>
      <c r="N58" s="233"/>
      <c r="O58" s="233"/>
      <c r="P58" s="233"/>
      <c r="Q58" s="233"/>
      <c r="R58" s="210"/>
    </row>
    <row r="59" customFormat="false" ht="12.75" hidden="false" customHeight="false" outlineLevel="0" collapsed="false">
      <c r="A59" s="276" t="s">
        <v>179</v>
      </c>
      <c r="B59" s="221" t="n">
        <v>10.718</v>
      </c>
      <c r="C59" s="222" t="n">
        <v>0</v>
      </c>
      <c r="D59" s="222" t="n">
        <v>0</v>
      </c>
      <c r="E59" s="222" t="n">
        <v>0</v>
      </c>
      <c r="F59" s="234" t="n">
        <f aca="false">B59+C59+D59*1.9+E59</f>
        <v>10.718</v>
      </c>
      <c r="G59" s="221" t="n">
        <v>0.967792999999999</v>
      </c>
      <c r="H59" s="222" t="n">
        <v>0</v>
      </c>
      <c r="I59" s="222" t="n">
        <v>0</v>
      </c>
      <c r="J59" s="222" t="n">
        <v>0</v>
      </c>
      <c r="K59" s="277" t="n">
        <f aca="false">G59+H59+I59*1.9+J59</f>
        <v>0.967792999999999</v>
      </c>
      <c r="L59" s="280"/>
      <c r="M59" s="210"/>
      <c r="N59" s="233"/>
      <c r="O59" s="233"/>
      <c r="P59" s="233"/>
      <c r="Q59" s="233"/>
      <c r="R59" s="210"/>
    </row>
    <row r="60" customFormat="false" ht="12.75" hidden="false" customHeight="false" outlineLevel="0" collapsed="false">
      <c r="A60" s="276" t="s">
        <v>180</v>
      </c>
      <c r="B60" s="221" t="n">
        <v>8.91295</v>
      </c>
      <c r="C60" s="222" t="n">
        <v>2.03667</v>
      </c>
      <c r="D60" s="222" t="n">
        <v>0.2689</v>
      </c>
      <c r="E60" s="222" t="n">
        <v>0</v>
      </c>
      <c r="F60" s="234" t="n">
        <f aca="false">B60+C60+D60*1.9+E60</f>
        <v>11.46053</v>
      </c>
      <c r="G60" s="221" t="n">
        <v>0.41295</v>
      </c>
      <c r="H60" s="222" t="n">
        <v>2.03667</v>
      </c>
      <c r="I60" s="222" t="n">
        <v>0.04613</v>
      </c>
      <c r="J60" s="222" t="n">
        <v>0</v>
      </c>
      <c r="K60" s="277" t="n">
        <f aca="false">G60+H60+I60*1.9+J60</f>
        <v>2.537267</v>
      </c>
      <c r="L60" s="195"/>
      <c r="M60" s="210"/>
      <c r="N60" s="233"/>
      <c r="O60" s="233"/>
      <c r="P60" s="233"/>
      <c r="Q60" s="233"/>
      <c r="R60" s="210"/>
    </row>
    <row r="61" customFormat="false" ht="12.75" hidden="false" customHeight="false" outlineLevel="0" collapsed="false">
      <c r="A61" s="276" t="s">
        <v>182</v>
      </c>
      <c r="B61" s="221" t="n">
        <v>0.266</v>
      </c>
      <c r="C61" s="222" t="n">
        <v>0.019944</v>
      </c>
      <c r="D61" s="222" t="n">
        <v>0.243197</v>
      </c>
      <c r="E61" s="222" t="n">
        <v>0</v>
      </c>
      <c r="F61" s="234" t="n">
        <f aca="false">B61+C61+D61*1.9+E61</f>
        <v>0.7480183</v>
      </c>
      <c r="G61" s="221" t="n">
        <v>0.068</v>
      </c>
      <c r="H61" s="222" t="n">
        <v>0.004944</v>
      </c>
      <c r="I61" s="222" t="n">
        <v>0.002197</v>
      </c>
      <c r="J61" s="222" t="n">
        <v>0</v>
      </c>
      <c r="K61" s="277" t="n">
        <f aca="false">G61+H61+I61*1.9+J61</f>
        <v>0.0771183</v>
      </c>
      <c r="L61" s="195"/>
      <c r="M61" s="210"/>
      <c r="N61" s="233"/>
      <c r="O61" s="233"/>
      <c r="P61" s="233"/>
      <c r="Q61" s="233"/>
      <c r="R61" s="210"/>
    </row>
    <row r="62" customFormat="false" ht="12.75" hidden="false" customHeight="false" outlineLevel="0" collapsed="false">
      <c r="A62" s="276" t="s">
        <v>183</v>
      </c>
      <c r="B62" s="221" t="n">
        <v>24.40819</v>
      </c>
      <c r="C62" s="222" t="n">
        <v>10.938524</v>
      </c>
      <c r="D62" s="222" t="n">
        <v>1.19052</v>
      </c>
      <c r="E62" s="222" t="n">
        <v>0</v>
      </c>
      <c r="F62" s="234" t="n">
        <f aca="false">B62+C62+D62*1.9+E62</f>
        <v>37.608702</v>
      </c>
      <c r="G62" s="221" t="n">
        <v>0.972058000000004</v>
      </c>
      <c r="H62" s="222" t="n">
        <v>0.110967</v>
      </c>
      <c r="I62" s="222" t="n">
        <v>0.0150479999999997</v>
      </c>
      <c r="J62" s="222" t="n">
        <v>0</v>
      </c>
      <c r="K62" s="277" t="n">
        <f aca="false">G62+H62+I62*1.9+J62</f>
        <v>1.1116162</v>
      </c>
      <c r="L62" s="195"/>
      <c r="M62" s="210"/>
      <c r="N62" s="233"/>
      <c r="O62" s="233"/>
      <c r="P62" s="233"/>
      <c r="Q62" s="233"/>
      <c r="R62" s="210"/>
    </row>
    <row r="63" customFormat="false" ht="12.75" hidden="false" customHeight="false" outlineLevel="0" collapsed="false">
      <c r="A63" s="276" t="s">
        <v>184</v>
      </c>
      <c r="B63" s="221" t="n">
        <v>59.71276</v>
      </c>
      <c r="C63" s="222" t="n">
        <v>5.317709</v>
      </c>
      <c r="D63" s="222" t="n">
        <v>1.7264</v>
      </c>
      <c r="E63" s="222" t="n">
        <v>0</v>
      </c>
      <c r="F63" s="234" t="n">
        <f aca="false">B63+C63+D63*1.9+E63</f>
        <v>68.310629</v>
      </c>
      <c r="G63" s="221" t="n">
        <v>5.266983</v>
      </c>
      <c r="H63" s="222" t="n">
        <v>1.512635</v>
      </c>
      <c r="I63" s="222" t="n">
        <v>0.334591</v>
      </c>
      <c r="J63" s="222" t="n">
        <v>0</v>
      </c>
      <c r="K63" s="277" t="n">
        <f aca="false">G63+H63+I63*1.9+J63</f>
        <v>7.4153409</v>
      </c>
      <c r="L63" s="280"/>
      <c r="M63" s="210"/>
      <c r="N63" s="233"/>
      <c r="O63" s="233"/>
      <c r="P63" s="233"/>
      <c r="Q63" s="233"/>
      <c r="R63" s="210"/>
    </row>
    <row r="64" customFormat="false" ht="12.75" hidden="false" customHeight="false" outlineLevel="0" collapsed="false">
      <c r="A64" s="276" t="s">
        <v>186</v>
      </c>
      <c r="B64" s="221" t="n">
        <v>250.017</v>
      </c>
      <c r="C64" s="222" t="n">
        <v>1330.726</v>
      </c>
      <c r="D64" s="222" t="n">
        <v>25.65699</v>
      </c>
      <c r="E64" s="222" t="n">
        <v>1.598</v>
      </c>
      <c r="F64" s="234" t="n">
        <f aca="false">B64+C64+D64*1.9+E64</f>
        <v>1631.089281</v>
      </c>
      <c r="G64" s="221" t="n">
        <v>36.6278069999999</v>
      </c>
      <c r="H64" s="222" t="n">
        <v>942.026</v>
      </c>
      <c r="I64" s="222" t="n">
        <v>20.774658</v>
      </c>
      <c r="J64" s="222" t="n">
        <v>-2.738981</v>
      </c>
      <c r="K64" s="277" t="n">
        <f aca="false">G64+H64+I64*1.9+J64</f>
        <v>1015.3866762</v>
      </c>
      <c r="L64" s="195"/>
      <c r="M64" s="210"/>
      <c r="N64" s="233"/>
      <c r="O64" s="233"/>
      <c r="P64" s="233"/>
      <c r="Q64" s="233"/>
      <c r="R64" s="210"/>
    </row>
    <row r="65" customFormat="false" ht="12.75" hidden="false" customHeight="false" outlineLevel="0" collapsed="false">
      <c r="A65" s="276" t="s">
        <v>273</v>
      </c>
      <c r="B65" s="221" t="n">
        <v>0</v>
      </c>
      <c r="C65" s="222" t="n">
        <v>4.42</v>
      </c>
      <c r="D65" s="222" t="n">
        <v>0</v>
      </c>
      <c r="E65" s="222" t="n">
        <v>1.34</v>
      </c>
      <c r="F65" s="234" t="n">
        <f aca="false">B65+C65+D65*1.9+E65</f>
        <v>5.76</v>
      </c>
      <c r="G65" s="221" t="n">
        <v>0</v>
      </c>
      <c r="H65" s="222" t="n">
        <v>4.42</v>
      </c>
      <c r="I65" s="222" t="n">
        <v>0</v>
      </c>
      <c r="J65" s="222" t="n">
        <v>1.34</v>
      </c>
      <c r="K65" s="277" t="n">
        <f aca="false">G65+H65+I65*1.9+J65</f>
        <v>5.76</v>
      </c>
      <c r="L65" s="195"/>
      <c r="M65" s="210"/>
      <c r="N65" s="233"/>
      <c r="O65" s="233"/>
      <c r="P65" s="233"/>
      <c r="Q65" s="233"/>
      <c r="R65" s="210"/>
    </row>
    <row r="66" customFormat="false" ht="12.75" hidden="false" customHeight="false" outlineLevel="0" collapsed="false">
      <c r="A66" s="276" t="s">
        <v>188</v>
      </c>
      <c r="B66" s="221" t="n">
        <v>3.261</v>
      </c>
      <c r="C66" s="222" t="n">
        <v>18.011</v>
      </c>
      <c r="D66" s="222" t="n">
        <v>0.1843</v>
      </c>
      <c r="E66" s="222" t="n">
        <v>0</v>
      </c>
      <c r="F66" s="234" t="n">
        <f aca="false">B66+C66+D66*1.9+E66</f>
        <v>21.62217</v>
      </c>
      <c r="G66" s="221" t="n">
        <v>0</v>
      </c>
      <c r="H66" s="222" t="n">
        <v>0.263714</v>
      </c>
      <c r="I66" s="222" t="n">
        <v>0.052716</v>
      </c>
      <c r="J66" s="222" t="n">
        <v>0</v>
      </c>
      <c r="K66" s="277" t="n">
        <f aca="false">G66+H66+I66*1.9+J66</f>
        <v>0.3638744</v>
      </c>
      <c r="L66" s="195"/>
      <c r="M66" s="210"/>
      <c r="N66" s="233"/>
      <c r="O66" s="233"/>
      <c r="P66" s="233"/>
      <c r="Q66" s="233"/>
      <c r="R66" s="210"/>
    </row>
    <row r="67" customFormat="false" ht="12.75" hidden="false" customHeight="false" outlineLevel="0" collapsed="false">
      <c r="A67" s="276" t="s">
        <v>189</v>
      </c>
      <c r="B67" s="221" t="n">
        <v>31.39043</v>
      </c>
      <c r="C67" s="222" t="n">
        <v>37.0676</v>
      </c>
      <c r="D67" s="222" t="n">
        <v>4.23276</v>
      </c>
      <c r="E67" s="222" t="n">
        <v>0</v>
      </c>
      <c r="F67" s="234" t="n">
        <f aca="false">B67+C67+D67*1.9+E67</f>
        <v>76.500274</v>
      </c>
      <c r="G67" s="221" t="n">
        <v>25.729027</v>
      </c>
      <c r="H67" s="222" t="n">
        <v>36.682936</v>
      </c>
      <c r="I67" s="222" t="n">
        <v>4.146149</v>
      </c>
      <c r="J67" s="222" t="n">
        <v>0</v>
      </c>
      <c r="K67" s="277" t="n">
        <f aca="false">G67+H67+I67*1.9+J67</f>
        <v>70.2896461</v>
      </c>
      <c r="L67" s="195"/>
      <c r="M67" s="210"/>
      <c r="N67" s="233"/>
      <c r="O67" s="233"/>
      <c r="P67" s="233"/>
      <c r="Q67" s="233"/>
      <c r="R67" s="210"/>
    </row>
    <row r="68" customFormat="false" ht="12.75" hidden="false" customHeight="false" outlineLevel="0" collapsed="false">
      <c r="A68" s="276" t="s">
        <v>190</v>
      </c>
      <c r="B68" s="221" t="n">
        <v>92.307517</v>
      </c>
      <c r="C68" s="222" t="n">
        <v>3.85614</v>
      </c>
      <c r="D68" s="222" t="n">
        <v>3.460489</v>
      </c>
      <c r="E68" s="222" t="n">
        <v>0</v>
      </c>
      <c r="F68" s="234" t="n">
        <f aca="false">B68+C68+D68*1.9+E68</f>
        <v>102.7385861</v>
      </c>
      <c r="G68" s="221" t="n">
        <v>21.342538</v>
      </c>
      <c r="H68" s="222" t="n">
        <v>0.00215900000000024</v>
      </c>
      <c r="I68" s="222" t="n">
        <v>0.84795</v>
      </c>
      <c r="J68" s="222" t="n">
        <v>0</v>
      </c>
      <c r="K68" s="277" t="n">
        <f aca="false">G68+H68+I68*1.9+J68</f>
        <v>22.955802</v>
      </c>
      <c r="L68" s="195"/>
      <c r="M68" s="210"/>
      <c r="N68" s="233"/>
      <c r="O68" s="233"/>
      <c r="P68" s="233"/>
      <c r="Q68" s="233"/>
      <c r="R68" s="210"/>
    </row>
    <row r="69" customFormat="false" ht="12.75" hidden="false" customHeight="false" outlineLevel="0" collapsed="false">
      <c r="A69" s="276" t="s">
        <v>192</v>
      </c>
      <c r="B69" s="221" t="n">
        <v>6.995</v>
      </c>
      <c r="C69" s="222" t="n">
        <v>0.073</v>
      </c>
      <c r="D69" s="222" t="n">
        <v>0.0096</v>
      </c>
      <c r="E69" s="222" t="n">
        <v>0</v>
      </c>
      <c r="F69" s="234" t="n">
        <f aca="false">B69+C69+D69*1.9+E69</f>
        <v>7.08624</v>
      </c>
      <c r="G69" s="221" t="n">
        <v>2.625221</v>
      </c>
      <c r="H69" s="222" t="n">
        <v>0</v>
      </c>
      <c r="I69" s="222" t="n">
        <v>-0.009411</v>
      </c>
      <c r="J69" s="222" t="n">
        <v>0</v>
      </c>
      <c r="K69" s="277" t="n">
        <f aca="false">G69+H69+I69*1.9+J69</f>
        <v>2.6073401</v>
      </c>
      <c r="L69" s="195"/>
      <c r="M69" s="210"/>
      <c r="N69" s="233"/>
      <c r="O69" s="233"/>
      <c r="P69" s="233"/>
      <c r="Q69" s="233"/>
      <c r="R69" s="210"/>
    </row>
    <row r="70" customFormat="false" ht="12.75" hidden="false" customHeight="false" outlineLevel="0" collapsed="false">
      <c r="A70" s="276" t="s">
        <v>193</v>
      </c>
      <c r="B70" s="221" t="n">
        <v>2.3</v>
      </c>
      <c r="C70" s="222" t="n">
        <v>2.30015</v>
      </c>
      <c r="D70" s="222" t="n">
        <v>0</v>
      </c>
      <c r="E70" s="222" t="n">
        <v>0</v>
      </c>
      <c r="F70" s="234" t="n">
        <f aca="false">B70+C70+D70*1.9+E70</f>
        <v>4.60015</v>
      </c>
      <c r="G70" s="221" t="n">
        <v>1.109933</v>
      </c>
      <c r="H70" s="222" t="n">
        <v>1.366439</v>
      </c>
      <c r="I70" s="222" t="n">
        <v>0</v>
      </c>
      <c r="J70" s="222" t="n">
        <v>0</v>
      </c>
      <c r="K70" s="277" t="n">
        <f aca="false">G70+H70+I70*1.9+J70</f>
        <v>2.476372</v>
      </c>
      <c r="L70" s="195"/>
      <c r="M70" s="210"/>
      <c r="N70" s="233"/>
      <c r="O70" s="233"/>
      <c r="P70" s="233"/>
      <c r="Q70" s="233"/>
      <c r="R70" s="210"/>
    </row>
    <row r="71" customFormat="false" ht="12.75" hidden="false" customHeight="false" outlineLevel="0" collapsed="false">
      <c r="A71" s="276" t="s">
        <v>195</v>
      </c>
      <c r="B71" s="221" t="n">
        <v>145.47385</v>
      </c>
      <c r="C71" s="222" t="n">
        <v>26.89923</v>
      </c>
      <c r="D71" s="222" t="n">
        <v>5.421704</v>
      </c>
      <c r="E71" s="222" t="n">
        <v>0</v>
      </c>
      <c r="F71" s="234" t="n">
        <f aca="false">B71+C71+D71*1.9+E71</f>
        <v>182.6743176</v>
      </c>
      <c r="G71" s="221" t="n">
        <v>42.17568</v>
      </c>
      <c r="H71" s="222" t="n">
        <v>6.717199</v>
      </c>
      <c r="I71" s="222" t="n">
        <v>2.196373</v>
      </c>
      <c r="J71" s="222" t="n">
        <v>0</v>
      </c>
      <c r="K71" s="277" t="n">
        <f aca="false">G71+H71+I71*1.9+J71</f>
        <v>53.0659877</v>
      </c>
      <c r="L71" s="195"/>
      <c r="M71" s="210"/>
      <c r="N71" s="233"/>
      <c r="O71" s="233"/>
      <c r="P71" s="233"/>
      <c r="Q71" s="233"/>
      <c r="R71" s="210"/>
    </row>
    <row r="72" customFormat="false" ht="12.75" hidden="false" customHeight="false" outlineLevel="0" collapsed="false">
      <c r="A72" s="276" t="s">
        <v>196</v>
      </c>
      <c r="B72" s="221" t="n">
        <v>16.5302</v>
      </c>
      <c r="C72" s="222" t="n">
        <v>0</v>
      </c>
      <c r="D72" s="222" t="n">
        <v>0</v>
      </c>
      <c r="E72" s="222" t="n">
        <v>0</v>
      </c>
      <c r="F72" s="234" t="n">
        <f aca="false">B72+C72+D72*1.9+E72</f>
        <v>16.5302</v>
      </c>
      <c r="G72" s="221" t="n">
        <v>3.097656</v>
      </c>
      <c r="H72" s="222" t="n">
        <v>0</v>
      </c>
      <c r="I72" s="222" t="n">
        <v>0</v>
      </c>
      <c r="J72" s="222" t="n">
        <v>0</v>
      </c>
      <c r="K72" s="277" t="n">
        <f aca="false">G72+H72+I72*1.9+J72</f>
        <v>3.097656</v>
      </c>
      <c r="L72" s="195"/>
      <c r="M72" s="210"/>
      <c r="N72" s="233"/>
      <c r="O72" s="233"/>
      <c r="P72" s="233"/>
      <c r="Q72" s="233"/>
      <c r="R72" s="210"/>
    </row>
    <row r="73" customFormat="false" ht="12.75" hidden="false" customHeight="false" outlineLevel="0" collapsed="false">
      <c r="A73" s="276" t="s">
        <v>198</v>
      </c>
      <c r="B73" s="221" t="n">
        <v>1.7</v>
      </c>
      <c r="C73" s="222" t="n">
        <v>9.4</v>
      </c>
      <c r="D73" s="222" t="n">
        <v>0.52</v>
      </c>
      <c r="E73" s="222" t="n">
        <v>0</v>
      </c>
      <c r="F73" s="234" t="n">
        <f aca="false">B73+C73+D73*1.9+E73</f>
        <v>12.088</v>
      </c>
      <c r="G73" s="221" t="n">
        <v>1.688638</v>
      </c>
      <c r="H73" s="222" t="n">
        <v>9.4</v>
      </c>
      <c r="I73" s="222" t="n">
        <v>0.52</v>
      </c>
      <c r="J73" s="222" t="n">
        <v>0</v>
      </c>
      <c r="K73" s="277" t="n">
        <f aca="false">G73+H73+I73*1.9+J73</f>
        <v>12.076638</v>
      </c>
      <c r="L73" s="195"/>
      <c r="M73" s="210"/>
      <c r="N73" s="233"/>
      <c r="O73" s="233"/>
      <c r="P73" s="233"/>
      <c r="Q73" s="233"/>
      <c r="R73" s="210"/>
    </row>
    <row r="74" customFormat="false" ht="12.75" hidden="false" customHeight="false" outlineLevel="0" collapsed="false">
      <c r="A74" s="276" t="s">
        <v>199</v>
      </c>
      <c r="B74" s="221" t="n">
        <v>3.58</v>
      </c>
      <c r="C74" s="222" t="n">
        <v>8.74</v>
      </c>
      <c r="D74" s="222" t="n">
        <v>0.4</v>
      </c>
      <c r="E74" s="222" t="n">
        <v>0</v>
      </c>
      <c r="F74" s="234" t="n">
        <f aca="false">B74+C74+D74*1.9+E74</f>
        <v>13.08</v>
      </c>
      <c r="G74" s="221" t="n">
        <v>3.573442</v>
      </c>
      <c r="H74" s="222" t="n">
        <v>8.74</v>
      </c>
      <c r="I74" s="222" t="n">
        <v>0.4</v>
      </c>
      <c r="J74" s="222" t="n">
        <v>0</v>
      </c>
      <c r="K74" s="277" t="n">
        <f aca="false">G74+H74+I74*1.9+J74</f>
        <v>13.073442</v>
      </c>
      <c r="L74" s="195"/>
      <c r="M74" s="210"/>
      <c r="N74" s="233"/>
      <c r="O74" s="233"/>
      <c r="P74" s="233"/>
      <c r="Q74" s="233"/>
      <c r="R74" s="210"/>
    </row>
    <row r="75" customFormat="false" ht="12.75" hidden="false" customHeight="false" outlineLevel="0" collapsed="false">
      <c r="A75" s="276" t="s">
        <v>201</v>
      </c>
      <c r="B75" s="221" t="n">
        <v>54.773757</v>
      </c>
      <c r="C75" s="222" t="n">
        <v>5.56287</v>
      </c>
      <c r="D75" s="222" t="n">
        <v>1.96639</v>
      </c>
      <c r="E75" s="222" t="n">
        <v>0</v>
      </c>
      <c r="F75" s="234" t="n">
        <f aca="false">B75+C75+D75*1.9+E75</f>
        <v>64.072768</v>
      </c>
      <c r="G75" s="221" t="n">
        <v>3.91777</v>
      </c>
      <c r="H75" s="222" t="n">
        <v>3.392557</v>
      </c>
      <c r="I75" s="222" t="n">
        <v>0.754296</v>
      </c>
      <c r="J75" s="222" t="n">
        <v>0</v>
      </c>
      <c r="K75" s="277" t="n">
        <f aca="false">G75+H75+I75*1.9+J75</f>
        <v>8.7434894</v>
      </c>
      <c r="L75" s="195"/>
      <c r="M75" s="210"/>
      <c r="N75" s="233"/>
      <c r="O75" s="233"/>
      <c r="P75" s="233"/>
      <c r="Q75" s="233"/>
      <c r="R75" s="210"/>
    </row>
    <row r="76" customFormat="false" ht="12.75" hidden="false" customHeight="false" outlineLevel="0" collapsed="false">
      <c r="A76" s="276" t="s">
        <v>203</v>
      </c>
      <c r="B76" s="221" t="n">
        <v>58.72</v>
      </c>
      <c r="C76" s="222" t="n">
        <v>1.417551</v>
      </c>
      <c r="D76" s="222" t="n">
        <v>0.985549</v>
      </c>
      <c r="E76" s="222" t="n">
        <v>0</v>
      </c>
      <c r="F76" s="234" t="n">
        <f aca="false">B76+C76+D76*1.9+E76</f>
        <v>62.0100941</v>
      </c>
      <c r="G76" s="221" t="n">
        <v>11.022424</v>
      </c>
      <c r="H76" s="222" t="n">
        <v>0.0410950000000001</v>
      </c>
      <c r="I76" s="222" t="n">
        <v>0.174126</v>
      </c>
      <c r="J76" s="222" t="n">
        <v>0</v>
      </c>
      <c r="K76" s="277" t="n">
        <f aca="false">G76+H76+I76*1.9+J76</f>
        <v>11.3943584</v>
      </c>
      <c r="L76" s="195"/>
      <c r="M76" s="210"/>
      <c r="N76" s="233"/>
      <c r="O76" s="233"/>
      <c r="P76" s="233"/>
      <c r="Q76" s="233"/>
      <c r="R76" s="210"/>
    </row>
    <row r="77" customFormat="false" ht="12.75" hidden="false" customHeight="false" outlineLevel="0" collapsed="false">
      <c r="A77" s="276" t="s">
        <v>204</v>
      </c>
      <c r="B77" s="221" t="n">
        <v>8.3</v>
      </c>
      <c r="C77" s="222" t="n">
        <v>0</v>
      </c>
      <c r="D77" s="222" t="n">
        <v>0</v>
      </c>
      <c r="E77" s="222" t="n">
        <v>0</v>
      </c>
      <c r="F77" s="234" t="n">
        <f aca="false">B77+C77+D77*1.9+E77</f>
        <v>8.3</v>
      </c>
      <c r="G77" s="221" t="n">
        <v>4.458068</v>
      </c>
      <c r="H77" s="222" t="n">
        <v>0</v>
      </c>
      <c r="I77" s="222" t="n">
        <v>0</v>
      </c>
      <c r="J77" s="222" t="n">
        <v>0</v>
      </c>
      <c r="K77" s="277" t="n">
        <f aca="false">G77+H77+I77*1.9+J77</f>
        <v>4.458068</v>
      </c>
      <c r="L77" s="195"/>
      <c r="M77" s="210"/>
      <c r="N77" s="233"/>
      <c r="O77" s="233"/>
      <c r="P77" s="233"/>
      <c r="Q77" s="233"/>
      <c r="R77" s="210"/>
    </row>
    <row r="78" customFormat="false" ht="12.75" hidden="false" customHeight="false" outlineLevel="0" collapsed="false">
      <c r="A78" s="276" t="s">
        <v>206</v>
      </c>
      <c r="B78" s="221" t="n">
        <v>30.43784</v>
      </c>
      <c r="C78" s="222" t="n">
        <v>48.728524</v>
      </c>
      <c r="D78" s="222" t="n">
        <v>6.133188</v>
      </c>
      <c r="E78" s="222" t="n">
        <v>0</v>
      </c>
      <c r="F78" s="234" t="n">
        <f aca="false">B78+C78+D78*1.9+E78</f>
        <v>90.8194212</v>
      </c>
      <c r="G78" s="221" t="n">
        <v>9.409685</v>
      </c>
      <c r="H78" s="222" t="n">
        <v>42.790328</v>
      </c>
      <c r="I78" s="222" t="n">
        <v>5.73493</v>
      </c>
      <c r="J78" s="222" t="n">
        <v>0</v>
      </c>
      <c r="K78" s="277" t="n">
        <f aca="false">G78+H78+I78*1.9+J78</f>
        <v>63.09638</v>
      </c>
      <c r="L78" s="195"/>
      <c r="M78" s="210"/>
      <c r="N78" s="233"/>
      <c r="O78" s="233"/>
      <c r="P78" s="233"/>
      <c r="Q78" s="233"/>
      <c r="R78" s="210"/>
    </row>
    <row r="79" customFormat="false" ht="12.75" hidden="false" customHeight="false" outlineLevel="0" collapsed="false">
      <c r="A79" s="276" t="s">
        <v>207</v>
      </c>
      <c r="B79" s="221" t="n">
        <v>6.41197</v>
      </c>
      <c r="C79" s="222" t="n">
        <v>0.732291</v>
      </c>
      <c r="D79" s="222" t="n">
        <v>0</v>
      </c>
      <c r="E79" s="222" t="n">
        <v>0</v>
      </c>
      <c r="F79" s="234" t="n">
        <f aca="false">B79+C79+D79*1.9+E79</f>
        <v>7.144261</v>
      </c>
      <c r="G79" s="221" t="n">
        <v>5.601915</v>
      </c>
      <c r="H79" s="222" t="n">
        <v>0.650005</v>
      </c>
      <c r="I79" s="222" t="n">
        <v>0</v>
      </c>
      <c r="J79" s="222" t="n">
        <v>0</v>
      </c>
      <c r="K79" s="277" t="n">
        <f aca="false">G79+H79+I79*1.9+J79</f>
        <v>6.25192</v>
      </c>
      <c r="L79" s="195"/>
      <c r="M79" s="210"/>
      <c r="N79" s="233"/>
      <c r="O79" s="233"/>
      <c r="P79" s="233"/>
      <c r="Q79" s="233"/>
      <c r="R79" s="210"/>
    </row>
    <row r="80" customFormat="false" ht="12.75" hidden="false" customHeight="false" outlineLevel="0" collapsed="false">
      <c r="A80" s="276" t="s">
        <v>208</v>
      </c>
      <c r="B80" s="221" t="n">
        <v>8.14477</v>
      </c>
      <c r="C80" s="222" t="n">
        <v>0.67038</v>
      </c>
      <c r="D80" s="222" t="n">
        <v>0.135716</v>
      </c>
      <c r="E80" s="222" t="n">
        <v>0.080032</v>
      </c>
      <c r="F80" s="234" t="n">
        <f aca="false">B80+C80+D80*1.9+E80</f>
        <v>9.1530424</v>
      </c>
      <c r="G80" s="221" t="n">
        <v>1.958414</v>
      </c>
      <c r="H80" s="222" t="n">
        <v>0.062761</v>
      </c>
      <c r="I80" s="222" t="n">
        <v>0.007467</v>
      </c>
      <c r="J80" s="222" t="n">
        <v>0.001149</v>
      </c>
      <c r="K80" s="277" t="n">
        <f aca="false">G80+H80+I80*1.9+J80</f>
        <v>2.0365113</v>
      </c>
      <c r="L80" s="195"/>
      <c r="M80" s="210"/>
      <c r="N80" s="233"/>
      <c r="O80" s="233"/>
      <c r="P80" s="233"/>
      <c r="Q80" s="233"/>
      <c r="R80" s="210"/>
    </row>
    <row r="81" customFormat="false" ht="12.75" hidden="false" customHeight="false" outlineLevel="0" collapsed="false">
      <c r="A81" s="276" t="s">
        <v>242</v>
      </c>
      <c r="B81" s="221" t="n">
        <v>19.957</v>
      </c>
      <c r="C81" s="222" t="n">
        <v>0</v>
      </c>
      <c r="D81" s="222" t="n">
        <v>0</v>
      </c>
      <c r="E81" s="222" t="n">
        <v>0</v>
      </c>
      <c r="F81" s="234" t="n">
        <f aca="false">B81+C81+D81*1.9+E81</f>
        <v>19.957</v>
      </c>
      <c r="G81" s="221" t="n">
        <v>12.050991</v>
      </c>
      <c r="H81" s="222" t="n">
        <v>0</v>
      </c>
      <c r="I81" s="222" t="n">
        <v>0</v>
      </c>
      <c r="J81" s="222" t="n">
        <v>0</v>
      </c>
      <c r="K81" s="277" t="n">
        <f aca="false">G81+H81+I81*1.9+J81</f>
        <v>12.050991</v>
      </c>
      <c r="L81" s="195"/>
      <c r="M81" s="210"/>
      <c r="N81" s="233"/>
      <c r="O81" s="233"/>
      <c r="P81" s="233"/>
      <c r="Q81" s="233"/>
      <c r="R81" s="210"/>
    </row>
    <row r="82" customFormat="false" ht="12.75" hidden="false" customHeight="false" outlineLevel="0" collapsed="false">
      <c r="A82" s="276" t="s">
        <v>211</v>
      </c>
      <c r="B82" s="221" t="n">
        <v>0.350288</v>
      </c>
      <c r="C82" s="222" t="n">
        <v>1.78515</v>
      </c>
      <c r="D82" s="222" t="n">
        <v>0.305465</v>
      </c>
      <c r="E82" s="222" t="n">
        <v>0</v>
      </c>
      <c r="F82" s="234" t="n">
        <f aca="false">B82+C82+D82*1.9+E82</f>
        <v>2.7158215</v>
      </c>
      <c r="G82" s="221" t="n">
        <v>0.115684</v>
      </c>
      <c r="H82" s="222" t="n">
        <v>1.170955</v>
      </c>
      <c r="I82" s="222" t="n">
        <v>0.193641</v>
      </c>
      <c r="J82" s="222" t="n">
        <v>0</v>
      </c>
      <c r="K82" s="277" t="n">
        <f aca="false">G82+H82+I82*1.9+J82</f>
        <v>1.6545569</v>
      </c>
      <c r="L82" s="195"/>
      <c r="M82" s="210"/>
      <c r="N82" s="233"/>
      <c r="O82" s="233"/>
      <c r="P82" s="233"/>
      <c r="Q82" s="233"/>
      <c r="R82" s="210"/>
    </row>
    <row r="83" customFormat="false" ht="12.75" hidden="false" customHeight="false" outlineLevel="0" collapsed="false">
      <c r="A83" s="281" t="s">
        <v>213</v>
      </c>
      <c r="B83" s="282" t="n">
        <v>100.77051</v>
      </c>
      <c r="C83" s="283" t="n">
        <v>188.313</v>
      </c>
      <c r="D83" s="283" t="n">
        <v>35.96704</v>
      </c>
      <c r="E83" s="283" t="n">
        <v>16.05</v>
      </c>
      <c r="F83" s="284" t="n">
        <f aca="false">B83+C83+D83*1.9+E83</f>
        <v>373.470886</v>
      </c>
      <c r="G83" s="282" t="n">
        <v>26.926236</v>
      </c>
      <c r="H83" s="283" t="n">
        <v>89.022949</v>
      </c>
      <c r="I83" s="283" t="n">
        <v>18.30706</v>
      </c>
      <c r="J83" s="283" t="n">
        <v>-1.062745</v>
      </c>
      <c r="K83" s="285" t="n">
        <f aca="false">G83+H83+I83*1.9+J83</f>
        <v>149.669854</v>
      </c>
      <c r="L83" s="195"/>
      <c r="M83" s="210"/>
      <c r="N83" s="233"/>
      <c r="O83" s="233"/>
      <c r="P83" s="233"/>
      <c r="Q83" s="233"/>
      <c r="R83" s="210"/>
    </row>
    <row r="84" s="175" customFormat="true" ht="13.5" hidden="false" customHeight="false" outlineLevel="0" collapsed="false">
      <c r="A84" s="286" t="s">
        <v>274</v>
      </c>
      <c r="B84" s="287" t="n">
        <f aca="false">SUM(B6:B83)</f>
        <v>4397.92703</v>
      </c>
      <c r="C84" s="288" t="n">
        <f aca="false">SUM(C6:C83)</f>
        <v>3324.555141</v>
      </c>
      <c r="D84" s="288" t="n">
        <f aca="false">SUM(D6:D83)</f>
        <v>241.053667</v>
      </c>
      <c r="E84" s="288" t="n">
        <f aca="false">SUM(E6:E83)</f>
        <v>129.190938</v>
      </c>
      <c r="F84" s="289" t="n">
        <f aca="false">SUM(F6:F83)</f>
        <v>8309.6750763</v>
      </c>
      <c r="G84" s="287" t="n">
        <f aca="false">SUM(G6:G83)</f>
        <v>810.787599</v>
      </c>
      <c r="H84" s="288" t="n">
        <f aca="false">SUM(H6:H83)</f>
        <v>2006.615882</v>
      </c>
      <c r="I84" s="288" t="n">
        <f aca="false">SUM(I6:I83)</f>
        <v>111.607643</v>
      </c>
      <c r="J84" s="288" t="n">
        <f aca="false">SUM(J6:J83)</f>
        <v>35.050131</v>
      </c>
      <c r="K84" s="289" t="n">
        <f aca="false">SUM(K6:K83)</f>
        <v>3064.5081337</v>
      </c>
      <c r="L84" s="194"/>
      <c r="M84" s="210"/>
      <c r="N84" s="233"/>
      <c r="O84" s="233"/>
      <c r="P84" s="233"/>
      <c r="Q84" s="233"/>
      <c r="R84" s="210"/>
    </row>
    <row r="85" customFormat="false" ht="12.75" hidden="false" customHeight="false" outlineLevel="0" collapsed="false">
      <c r="B85" s="233"/>
      <c r="C85" s="233"/>
      <c r="D85" s="233"/>
      <c r="E85" s="233"/>
      <c r="F85" s="233"/>
      <c r="G85" s="195"/>
      <c r="H85" s="195"/>
      <c r="I85" s="195"/>
      <c r="J85" s="195"/>
      <c r="K85" s="195"/>
      <c r="M85" s="210"/>
      <c r="N85" s="233"/>
      <c r="O85" s="233"/>
      <c r="P85" s="233"/>
      <c r="Q85" s="233"/>
      <c r="R85" s="210"/>
    </row>
    <row r="86" customFormat="false" ht="12.75" hidden="false" customHeight="false" outlineLevel="0" collapsed="false">
      <c r="A86" s="172" t="s">
        <v>275</v>
      </c>
      <c r="B86" s="197"/>
      <c r="C86" s="197"/>
      <c r="D86" s="197"/>
      <c r="E86" s="197"/>
      <c r="F86" s="197"/>
      <c r="G86" s="290"/>
      <c r="H86" s="290"/>
      <c r="I86" s="290"/>
      <c r="J86" s="290"/>
      <c r="K86" s="196"/>
      <c r="M86" s="210"/>
      <c r="N86" s="233"/>
      <c r="O86" s="233"/>
      <c r="P86" s="233"/>
      <c r="Q86" s="233"/>
      <c r="R86" s="210"/>
    </row>
    <row r="87" customFormat="false" ht="13.5" hidden="false" customHeight="false" outlineLevel="0" collapsed="false">
      <c r="A87" s="172" t="s">
        <v>276</v>
      </c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M87" s="210"/>
      <c r="N87" s="233"/>
      <c r="O87" s="233"/>
      <c r="P87" s="233"/>
      <c r="Q87" s="233"/>
      <c r="R87" s="210"/>
    </row>
    <row r="88" customFormat="false" ht="12.75" hidden="false" customHeight="false" outlineLevel="0" collapsed="false">
      <c r="A88" s="172" t="s">
        <v>277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M88" s="210"/>
      <c r="N88" s="233"/>
      <c r="O88" s="233"/>
      <c r="P88" s="233"/>
      <c r="Q88" s="233"/>
      <c r="R88" s="210"/>
    </row>
    <row r="89" customFormat="false" ht="12.75" hidden="false" customHeight="false" outlineLevel="0" collapsed="false">
      <c r="A89" s="172" t="s">
        <v>278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M89" s="210"/>
      <c r="N89" s="233"/>
      <c r="O89" s="233"/>
      <c r="P89" s="233"/>
      <c r="Q89" s="233"/>
      <c r="R89" s="210"/>
    </row>
    <row r="90" customFormat="false" ht="12.75" hidden="false" customHeight="false" outlineLevel="0" collapsed="false">
      <c r="A90" s="172" t="s">
        <v>279</v>
      </c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M90" s="210"/>
      <c r="N90" s="233"/>
      <c r="O90" s="233"/>
      <c r="P90" s="233"/>
      <c r="Q90" s="233"/>
      <c r="R90" s="210"/>
    </row>
    <row r="91" customFormat="false" ht="12.75" hidden="false" customHeight="false" outlineLevel="0" collapsed="false">
      <c r="M91" s="210"/>
      <c r="N91" s="233"/>
      <c r="O91" s="233"/>
      <c r="P91" s="233"/>
      <c r="Q91" s="233"/>
      <c r="R91" s="210"/>
    </row>
    <row r="92" customFormat="false" ht="12" hidden="false" customHeight="false" outlineLevel="0" collapsed="false">
      <c r="A92" s="291" t="s">
        <v>280</v>
      </c>
      <c r="B92" s="291"/>
      <c r="C92" s="291"/>
      <c r="D92" s="291"/>
      <c r="E92" s="291"/>
      <c r="F92" s="291"/>
    </row>
    <row r="93" customFormat="false" ht="12" hidden="false" customHeight="false" outlineLevel="0" collapsed="false">
      <c r="A93" s="291" t="s">
        <v>281</v>
      </c>
      <c r="B93" s="291"/>
      <c r="C93" s="291"/>
      <c r="D93" s="291"/>
      <c r="E93" s="291"/>
      <c r="F93" s="291"/>
    </row>
    <row r="94" customFormat="false" ht="12" hidden="false" customHeight="false" outlineLevel="0" collapsed="false">
      <c r="A94" s="291" t="s">
        <v>282</v>
      </c>
      <c r="B94" s="291"/>
      <c r="C94" s="291"/>
      <c r="D94" s="291"/>
      <c r="E94" s="291"/>
      <c r="F94" s="291"/>
    </row>
    <row r="95" customFormat="false" ht="12" hidden="false" customHeight="false" outlineLevel="0" collapsed="false">
      <c r="A95" s="291" t="s">
        <v>283</v>
      </c>
      <c r="B95" s="291"/>
      <c r="C95" s="291"/>
      <c r="D95" s="291"/>
      <c r="E95" s="291"/>
      <c r="F95" s="291"/>
    </row>
    <row r="96" customFormat="false" ht="12" hidden="false" customHeight="false" outlineLevel="0" collapsed="false">
      <c r="A96" s="291" t="s">
        <v>284</v>
      </c>
      <c r="B96" s="291"/>
      <c r="C96" s="291"/>
      <c r="D96" s="291"/>
      <c r="E96" s="291"/>
      <c r="F96" s="291"/>
    </row>
    <row r="97" customFormat="false" ht="12" hidden="false" customHeight="false" outlineLevel="0" collapsed="false">
      <c r="A97" s="291"/>
      <c r="B97" s="291"/>
      <c r="C97" s="291"/>
      <c r="D97" s="291"/>
      <c r="E97" s="291"/>
      <c r="F97" s="291"/>
    </row>
  </sheetData>
  <mergeCells count="3">
    <mergeCell ref="A1:H1"/>
    <mergeCell ref="A3:F3"/>
    <mergeCell ref="G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1.42"/>
    <col collapsed="false" customWidth="false" hidden="false" outlineLevel="0" max="257" min="2" style="210" width="11.42"/>
  </cols>
  <sheetData>
    <row r="1" customFormat="false" ht="114.75" hidden="false" customHeight="true" outlineLevel="0" collapsed="false">
      <c r="A1" s="258" t="s">
        <v>285</v>
      </c>
      <c r="B1" s="258"/>
      <c r="C1" s="258"/>
      <c r="D1" s="258"/>
      <c r="E1" s="258"/>
    </row>
    <row r="2" customFormat="false" ht="28.5" hidden="false" customHeight="true" outlineLevel="0" collapsed="false">
      <c r="A2" s="292"/>
      <c r="B2" s="292"/>
      <c r="C2" s="292"/>
      <c r="D2" s="292"/>
      <c r="E2" s="292"/>
    </row>
    <row r="3" customFormat="false" ht="39" hidden="false" customHeight="false" outlineLevel="0" collapsed="false">
      <c r="A3" s="293" t="s">
        <v>286</v>
      </c>
      <c r="B3" s="294" t="s">
        <v>259</v>
      </c>
      <c r="C3" s="294" t="s">
        <v>260</v>
      </c>
      <c r="D3" s="294" t="s">
        <v>261</v>
      </c>
      <c r="E3" s="294" t="s">
        <v>262</v>
      </c>
      <c r="F3" s="294" t="s">
        <v>287</v>
      </c>
      <c r="G3" s="295" t="s">
        <v>288</v>
      </c>
    </row>
    <row r="4" customFormat="false" ht="24" hidden="false" customHeight="false" outlineLevel="0" collapsed="false">
      <c r="A4" s="296" t="s">
        <v>289</v>
      </c>
      <c r="B4" s="297" t="s">
        <v>263</v>
      </c>
      <c r="C4" s="267" t="s">
        <v>264</v>
      </c>
      <c r="D4" s="298" t="s">
        <v>265</v>
      </c>
      <c r="E4" s="267" t="s">
        <v>263</v>
      </c>
      <c r="F4" s="299" t="s">
        <v>263</v>
      </c>
      <c r="G4" s="300"/>
      <c r="H4" s="301"/>
    </row>
    <row r="5" customFormat="false" ht="12.75" hidden="false" customHeight="false" outlineLevel="0" collapsed="false">
      <c r="A5" s="302" t="s">
        <v>290</v>
      </c>
      <c r="B5" s="221" t="n">
        <v>0.079172</v>
      </c>
      <c r="C5" s="222" t="n">
        <v>0</v>
      </c>
      <c r="D5" s="222" t="n">
        <v>0</v>
      </c>
      <c r="E5" s="222" t="n">
        <v>0</v>
      </c>
      <c r="F5" s="234" t="n">
        <v>0.079172</v>
      </c>
      <c r="G5" s="236" t="n">
        <v>1976</v>
      </c>
    </row>
    <row r="6" customFormat="false" ht="12.75" hidden="false" customHeight="false" outlineLevel="0" collapsed="false">
      <c r="A6" s="302" t="s">
        <v>291</v>
      </c>
      <c r="B6" s="221" t="n">
        <v>5.26</v>
      </c>
      <c r="C6" s="222" t="n">
        <v>26.449</v>
      </c>
      <c r="D6" s="222" t="n">
        <v>1.33028</v>
      </c>
      <c r="E6" s="222" t="n">
        <v>0</v>
      </c>
      <c r="F6" s="234" t="n">
        <v>34.236532</v>
      </c>
      <c r="G6" s="239" t="n">
        <v>1985</v>
      </c>
    </row>
    <row r="7" customFormat="false" ht="12.75" hidden="false" customHeight="false" outlineLevel="0" collapsed="false">
      <c r="A7" s="303" t="s">
        <v>292</v>
      </c>
      <c r="B7" s="221" t="n">
        <v>7.96658</v>
      </c>
      <c r="C7" s="222" t="n">
        <v>0.244105</v>
      </c>
      <c r="D7" s="222" t="n">
        <v>0.563936</v>
      </c>
      <c r="E7" s="222" t="n">
        <v>0</v>
      </c>
      <c r="F7" s="234" t="n">
        <v>9.2821634</v>
      </c>
      <c r="G7" s="304" t="n">
        <v>2008</v>
      </c>
      <c r="H7" s="23" t="s">
        <v>30</v>
      </c>
    </row>
    <row r="8" customFormat="false" ht="12.75" hidden="false" customHeight="false" outlineLevel="0" collapsed="false">
      <c r="A8" s="305" t="s">
        <v>293</v>
      </c>
      <c r="B8" s="282" t="n">
        <v>3.74458</v>
      </c>
      <c r="C8" s="283" t="n">
        <v>9.59819</v>
      </c>
      <c r="D8" s="283" t="n">
        <v>1.21394</v>
      </c>
      <c r="E8" s="283" t="n">
        <v>0</v>
      </c>
      <c r="F8" s="284" t="n">
        <v>15.649256</v>
      </c>
      <c r="G8" s="300" t="n">
        <v>2008</v>
      </c>
    </row>
    <row r="9" customFormat="false" ht="13.5" hidden="false" customHeight="false" outlineLevel="0" collapsed="false">
      <c r="A9" s="306" t="s">
        <v>294</v>
      </c>
      <c r="B9" s="307" t="n">
        <f aca="false">SUM(B5:B8)</f>
        <v>17.050332</v>
      </c>
      <c r="C9" s="308" t="n">
        <f aca="false">SUM(C5:C8)</f>
        <v>36.291295</v>
      </c>
      <c r="D9" s="288" t="n">
        <f aca="false">SUM(D5:D8)</f>
        <v>3.108156</v>
      </c>
      <c r="E9" s="309" t="n">
        <f aca="false">SUM(E5:E8)</f>
        <v>0</v>
      </c>
      <c r="F9" s="288" t="n">
        <f aca="false">SUM(F5:F8)</f>
        <v>59.2471234</v>
      </c>
      <c r="G9" s="310"/>
    </row>
    <row r="10" customFormat="false" ht="12.75" hidden="false" customHeight="false" outlineLevel="0" collapsed="false">
      <c r="A10" s="311"/>
      <c r="B10" s="312"/>
      <c r="C10" s="312"/>
      <c r="D10" s="312"/>
      <c r="E10" s="312"/>
      <c r="F10" s="312"/>
      <c r="G10" s="172"/>
    </row>
    <row r="11" customFormat="false" ht="14.25" hidden="false" customHeight="false" outlineLevel="0" collapsed="false">
      <c r="A11" s="212" t="s">
        <v>295</v>
      </c>
    </row>
    <row r="12" customFormat="false" ht="12.75" hidden="false" customHeight="false" outlineLevel="0" collapsed="false">
      <c r="A12" s="212" t="s">
        <v>296</v>
      </c>
    </row>
    <row r="14" customFormat="false" ht="13.5" hidden="false" customHeight="false" outlineLevel="0" collapsed="false">
      <c r="A14" s="313" t="s">
        <v>297</v>
      </c>
      <c r="B14" s="313"/>
      <c r="C14" s="313"/>
      <c r="D14" s="313"/>
      <c r="E14" s="313"/>
      <c r="F14" s="313"/>
      <c r="G14" s="313"/>
      <c r="H14" s="313"/>
    </row>
    <row r="15" customFormat="false" ht="12.75" hidden="false" customHeight="true" outlineLevel="0" collapsed="false">
      <c r="A15" s="313" t="s">
        <v>298</v>
      </c>
      <c r="B15" s="313"/>
      <c r="C15" s="313"/>
      <c r="D15" s="313"/>
      <c r="E15" s="313"/>
      <c r="F15" s="313"/>
      <c r="G15" s="313"/>
      <c r="H15" s="31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25.85"/>
    <col collapsed="false" customWidth="false" hidden="false" outlineLevel="0" max="257" min="2" style="210" width="11.42"/>
  </cols>
  <sheetData>
    <row r="1" customFormat="false" ht="38.25" hidden="false" customHeight="true" outlineLevel="0" collapsed="false">
      <c r="A1" s="258" t="s">
        <v>299</v>
      </c>
      <c r="B1" s="258"/>
      <c r="C1" s="258"/>
      <c r="D1" s="258"/>
      <c r="E1" s="258"/>
    </row>
    <row r="2" customFormat="false" ht="13.5" hidden="false" customHeight="false" outlineLevel="0" collapsed="false">
      <c r="A2" s="212"/>
    </row>
    <row r="3" customFormat="false" ht="39" hidden="false" customHeight="false" outlineLevel="0" collapsed="false">
      <c r="A3" s="293" t="s">
        <v>286</v>
      </c>
      <c r="B3" s="294" t="s">
        <v>259</v>
      </c>
      <c r="C3" s="294" t="s">
        <v>260</v>
      </c>
      <c r="D3" s="294" t="s">
        <v>300</v>
      </c>
      <c r="E3" s="294" t="s">
        <v>262</v>
      </c>
      <c r="F3" s="294" t="s">
        <v>287</v>
      </c>
      <c r="G3" s="295" t="s">
        <v>288</v>
      </c>
    </row>
    <row r="4" s="314" customFormat="true" ht="24" hidden="false" customHeight="false" outlineLevel="0" collapsed="false">
      <c r="A4" s="296" t="s">
        <v>289</v>
      </c>
      <c r="B4" s="267" t="s">
        <v>263</v>
      </c>
      <c r="C4" s="267" t="s">
        <v>264</v>
      </c>
      <c r="D4" s="267" t="s">
        <v>265</v>
      </c>
      <c r="E4" s="267" t="s">
        <v>263</v>
      </c>
      <c r="F4" s="267" t="s">
        <v>263</v>
      </c>
      <c r="G4" s="300"/>
    </row>
    <row r="5" customFormat="false" ht="13.5" hidden="false" customHeight="false" outlineLevel="0" collapsed="false">
      <c r="A5" s="315" t="s">
        <v>301</v>
      </c>
      <c r="B5" s="316" t="n">
        <v>8.7</v>
      </c>
      <c r="C5" s="317" t="n">
        <v>0</v>
      </c>
      <c r="D5" s="317" t="n">
        <v>0</v>
      </c>
      <c r="E5" s="317" t="n">
        <v>0</v>
      </c>
      <c r="F5" s="318" t="n">
        <f aca="false">B5+C5+D5*1.9+E5</f>
        <v>8.7</v>
      </c>
      <c r="G5" s="319" t="n">
        <v>1987</v>
      </c>
    </row>
    <row r="6" customFormat="false" ht="12.75" hidden="false" customHeight="false" outlineLevel="0" collapsed="false">
      <c r="A6" s="302" t="s">
        <v>302</v>
      </c>
      <c r="B6" s="221" t="n">
        <v>0.225044</v>
      </c>
      <c r="C6" s="222" t="n">
        <v>0</v>
      </c>
      <c r="D6" s="222" t="n">
        <v>0</v>
      </c>
      <c r="E6" s="222" t="n">
        <v>0</v>
      </c>
      <c r="F6" s="234" t="n">
        <v>0.225044</v>
      </c>
      <c r="G6" s="319" t="n">
        <v>1987</v>
      </c>
    </row>
    <row r="7" customFormat="false" ht="12.75" hidden="false" customHeight="false" outlineLevel="0" collapsed="false">
      <c r="A7" s="302" t="s">
        <v>303</v>
      </c>
      <c r="B7" s="221" t="n">
        <v>1.9331</v>
      </c>
      <c r="C7" s="222" t="n">
        <v>1.6138</v>
      </c>
      <c r="D7" s="222" t="n">
        <v>0.2267</v>
      </c>
      <c r="E7" s="222" t="n">
        <v>0</v>
      </c>
      <c r="F7" s="234" t="n">
        <v>3.97763</v>
      </c>
      <c r="G7" s="320" t="n">
        <v>1982</v>
      </c>
    </row>
    <row r="8" customFormat="false" ht="12.75" hidden="false" customHeight="false" outlineLevel="0" collapsed="false">
      <c r="A8" s="302" t="s">
        <v>304</v>
      </c>
      <c r="B8" s="221" t="n">
        <v>14.8931</v>
      </c>
      <c r="C8" s="222" t="n">
        <v>19.4681</v>
      </c>
      <c r="D8" s="222" t="n">
        <v>2.37648</v>
      </c>
      <c r="E8" s="222" t="n">
        <v>0</v>
      </c>
      <c r="F8" s="234" t="n">
        <v>38.876512</v>
      </c>
      <c r="G8" s="320" t="n">
        <v>1978</v>
      </c>
    </row>
    <row r="9" s="322" customFormat="true" ht="12.75" hidden="false" customHeight="false" outlineLevel="0" collapsed="false">
      <c r="A9" s="303" t="s">
        <v>305</v>
      </c>
      <c r="B9" s="221" t="n">
        <v>0</v>
      </c>
      <c r="C9" s="222" t="n">
        <v>10.58749</v>
      </c>
      <c r="D9" s="222" t="n">
        <v>0.020934</v>
      </c>
      <c r="E9" s="222" t="n">
        <v>0.6595</v>
      </c>
      <c r="F9" s="234" t="n">
        <v>11.2867646</v>
      </c>
      <c r="G9" s="321" t="n">
        <v>1978</v>
      </c>
    </row>
    <row r="10" s="322" customFormat="true" ht="12.75" hidden="false" customHeight="false" outlineLevel="0" collapsed="false">
      <c r="A10" s="303" t="s">
        <v>306</v>
      </c>
      <c r="B10" s="221" t="n">
        <v>1.378</v>
      </c>
      <c r="C10" s="222" t="n">
        <v>0.232</v>
      </c>
      <c r="D10" s="222" t="n">
        <v>0.055</v>
      </c>
      <c r="E10" s="222" t="n">
        <v>0</v>
      </c>
      <c r="F10" s="234" t="n">
        <v>1.7145</v>
      </c>
      <c r="G10" s="321" t="n">
        <v>2004</v>
      </c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  <c r="IT10" s="210"/>
      <c r="IU10" s="210"/>
      <c r="IV10" s="210"/>
    </row>
    <row r="11" customFormat="false" ht="13.5" hidden="false" customHeight="false" outlineLevel="0" collapsed="false">
      <c r="A11" s="303" t="s">
        <v>307</v>
      </c>
      <c r="B11" s="221" t="n">
        <v>26.9818</v>
      </c>
      <c r="C11" s="222" t="n">
        <v>2.46351</v>
      </c>
      <c r="D11" s="222" t="n">
        <v>0</v>
      </c>
      <c r="E11" s="222" t="n">
        <v>0</v>
      </c>
      <c r="F11" s="234" t="n">
        <f aca="false">B11+C11+D11*1.9+E11</f>
        <v>29.44531</v>
      </c>
      <c r="G11" s="304" t="n">
        <v>2007</v>
      </c>
    </row>
    <row r="12" customFormat="false" ht="12.75" hidden="false" customHeight="false" outlineLevel="0" collapsed="false">
      <c r="A12" s="303" t="s">
        <v>308</v>
      </c>
      <c r="B12" s="221" t="n">
        <v>15.03</v>
      </c>
      <c r="C12" s="222" t="n">
        <v>3.5</v>
      </c>
      <c r="D12" s="222" t="n">
        <v>0.8</v>
      </c>
      <c r="E12" s="222" t="n">
        <v>0</v>
      </c>
      <c r="F12" s="234" t="n">
        <v>20.05</v>
      </c>
      <c r="G12" s="321" t="n">
        <v>2008</v>
      </c>
    </row>
    <row r="13" customFormat="false" ht="12.75" hidden="false" customHeight="false" outlineLevel="0" collapsed="false">
      <c r="A13" s="302" t="s">
        <v>309</v>
      </c>
      <c r="B13" s="221" t="n">
        <v>5.79269</v>
      </c>
      <c r="C13" s="222" t="n">
        <v>0</v>
      </c>
      <c r="D13" s="222" t="n">
        <v>0</v>
      </c>
      <c r="E13" s="222" t="n">
        <v>0</v>
      </c>
      <c r="F13" s="234" t="n">
        <v>5.79269</v>
      </c>
      <c r="G13" s="320" t="n">
        <v>1972</v>
      </c>
    </row>
    <row r="14" customFormat="false" ht="12.75" hidden="false" customHeight="false" outlineLevel="0" collapsed="false">
      <c r="A14" s="303" t="s">
        <v>310</v>
      </c>
      <c r="B14" s="221" t="n">
        <v>2.996</v>
      </c>
      <c r="C14" s="222" t="n">
        <v>0.81153</v>
      </c>
      <c r="D14" s="222" t="n">
        <v>0.079799</v>
      </c>
      <c r="E14" s="222" t="n">
        <v>0</v>
      </c>
      <c r="F14" s="234" t="n">
        <v>3.9591481</v>
      </c>
      <c r="G14" s="320" t="n">
        <v>1987</v>
      </c>
    </row>
    <row r="15" customFormat="false" ht="12.75" hidden="false" customHeight="false" outlineLevel="0" collapsed="false">
      <c r="A15" s="302" t="s">
        <v>311</v>
      </c>
      <c r="B15" s="221" t="n">
        <v>0</v>
      </c>
      <c r="C15" s="222" t="n">
        <v>2.47442</v>
      </c>
      <c r="D15" s="222" t="n">
        <v>0</v>
      </c>
      <c r="E15" s="222" t="n">
        <v>0.673907</v>
      </c>
      <c r="F15" s="234" t="n">
        <v>3.148327</v>
      </c>
      <c r="G15" s="320" t="n">
        <v>1985</v>
      </c>
    </row>
    <row r="16" customFormat="false" ht="12.75" hidden="false" customHeight="false" outlineLevel="0" collapsed="false">
      <c r="A16" s="302" t="s">
        <v>312</v>
      </c>
      <c r="B16" s="221" t="n">
        <v>3.094</v>
      </c>
      <c r="C16" s="222" t="n">
        <v>0.24797</v>
      </c>
      <c r="D16" s="222" t="n">
        <v>0</v>
      </c>
      <c r="E16" s="222" t="n">
        <v>0</v>
      </c>
      <c r="F16" s="234" t="n">
        <v>3.34197</v>
      </c>
      <c r="G16" s="323" t="n">
        <v>2009</v>
      </c>
    </row>
    <row r="17" customFormat="false" ht="12.75" hidden="false" customHeight="false" outlineLevel="0" collapsed="false">
      <c r="A17" s="302" t="s">
        <v>313</v>
      </c>
      <c r="B17" s="221" t="n">
        <v>2.54044</v>
      </c>
      <c r="C17" s="222" t="n">
        <v>0.342299</v>
      </c>
      <c r="D17" s="222" t="n">
        <v>0.060406</v>
      </c>
      <c r="E17" s="222" t="n">
        <v>0</v>
      </c>
      <c r="F17" s="234" t="n">
        <v>2.9975104</v>
      </c>
      <c r="G17" s="320" t="n">
        <v>1997</v>
      </c>
    </row>
    <row r="18" customFormat="false" ht="12.75" hidden="false" customHeight="false" outlineLevel="0" collapsed="false">
      <c r="A18" s="302" t="s">
        <v>314</v>
      </c>
      <c r="B18" s="221" t="n">
        <v>9.8</v>
      </c>
      <c r="C18" s="222" t="n">
        <v>0.35</v>
      </c>
      <c r="D18" s="222" t="n">
        <v>0</v>
      </c>
      <c r="E18" s="222" t="n">
        <v>0</v>
      </c>
      <c r="F18" s="234" t="n">
        <v>10.15</v>
      </c>
      <c r="G18" s="320" t="n">
        <v>1992</v>
      </c>
    </row>
    <row r="19" customFormat="false" ht="12.75" hidden="false" customHeight="false" outlineLevel="0" collapsed="false">
      <c r="A19" s="302" t="s">
        <v>315</v>
      </c>
      <c r="B19" s="221" t="n">
        <v>0.35129</v>
      </c>
      <c r="C19" s="222" t="n">
        <v>1.90588</v>
      </c>
      <c r="D19" s="222" t="n">
        <v>0</v>
      </c>
      <c r="E19" s="222" t="n">
        <v>0</v>
      </c>
      <c r="F19" s="234" t="n">
        <v>2.25717</v>
      </c>
      <c r="G19" s="320" t="n">
        <v>2010</v>
      </c>
    </row>
    <row r="20" customFormat="false" ht="12.75" hidden="false" customHeight="false" outlineLevel="0" collapsed="false">
      <c r="A20" s="302" t="s">
        <v>316</v>
      </c>
      <c r="B20" s="221" t="n">
        <v>5.054</v>
      </c>
      <c r="C20" s="222" t="n">
        <v>16.2521</v>
      </c>
      <c r="D20" s="222" t="n">
        <v>0.233713</v>
      </c>
      <c r="E20" s="222" t="n">
        <v>2.96887</v>
      </c>
      <c r="F20" s="234" t="n">
        <v>24.7190247</v>
      </c>
      <c r="G20" s="320" t="n">
        <v>1978</v>
      </c>
    </row>
    <row r="21" customFormat="false" ht="12.75" hidden="false" customHeight="false" outlineLevel="0" collapsed="false">
      <c r="A21" s="302" t="s">
        <v>317</v>
      </c>
      <c r="B21" s="221" t="n">
        <v>0.36</v>
      </c>
      <c r="C21" s="222" t="n">
        <v>0</v>
      </c>
      <c r="D21" s="222" t="n">
        <v>0</v>
      </c>
      <c r="E21" s="222" t="n">
        <v>0</v>
      </c>
      <c r="F21" s="234" t="n">
        <v>0.36</v>
      </c>
      <c r="G21" s="320" t="n">
        <v>2005</v>
      </c>
    </row>
    <row r="22" customFormat="false" ht="12.75" hidden="false" customHeight="false" outlineLevel="0" collapsed="false">
      <c r="A22" s="302" t="s">
        <v>318</v>
      </c>
      <c r="B22" s="221" t="n">
        <v>1.7</v>
      </c>
      <c r="C22" s="222" t="n">
        <v>0.293</v>
      </c>
      <c r="D22" s="222" t="n">
        <v>0.037463</v>
      </c>
      <c r="E22" s="222" t="n">
        <v>0</v>
      </c>
      <c r="F22" s="234" t="n">
        <f aca="false">B22+C22+D22*1.9</f>
        <v>2.0641797</v>
      </c>
      <c r="G22" s="320" t="n">
        <v>2009</v>
      </c>
    </row>
    <row r="23" customFormat="false" ht="12.75" hidden="false" customHeight="false" outlineLevel="0" collapsed="false">
      <c r="A23" s="302" t="s">
        <v>319</v>
      </c>
      <c r="B23" s="221" t="n">
        <v>6.153</v>
      </c>
      <c r="C23" s="222" t="n">
        <v>2.18168</v>
      </c>
      <c r="D23" s="222" t="n">
        <v>0.022262</v>
      </c>
      <c r="E23" s="222" t="n">
        <v>0</v>
      </c>
      <c r="F23" s="234" t="n">
        <v>8.3769778</v>
      </c>
      <c r="G23" s="320" t="n">
        <v>2005</v>
      </c>
    </row>
    <row r="24" customFormat="false" ht="12.75" hidden="false" customHeight="false" outlineLevel="0" collapsed="false">
      <c r="A24" s="302" t="s">
        <v>320</v>
      </c>
      <c r="B24" s="221" t="n">
        <v>0</v>
      </c>
      <c r="C24" s="222" t="n">
        <v>19.54</v>
      </c>
      <c r="D24" s="222" t="n">
        <v>0</v>
      </c>
      <c r="E24" s="324" t="n">
        <v>0</v>
      </c>
      <c r="F24" s="234" t="n">
        <v>19.54</v>
      </c>
      <c r="G24" s="320" t="n">
        <v>2005</v>
      </c>
    </row>
    <row r="25" customFormat="false" ht="13.5" hidden="false" customHeight="false" outlineLevel="0" collapsed="false">
      <c r="A25" s="302" t="s">
        <v>321</v>
      </c>
      <c r="B25" s="221" t="n">
        <v>0</v>
      </c>
      <c r="C25" s="222" t="n">
        <v>2.33493</v>
      </c>
      <c r="D25" s="222" t="n">
        <v>0.431</v>
      </c>
      <c r="E25" s="324" t="n">
        <v>0.667</v>
      </c>
      <c r="F25" s="234" t="n">
        <v>3.82083</v>
      </c>
      <c r="G25" s="320" t="n">
        <v>2008</v>
      </c>
    </row>
    <row r="26" customFormat="false" ht="12.75" hidden="false" customHeight="false" outlineLevel="0" collapsed="false">
      <c r="A26" s="302" t="s">
        <v>322</v>
      </c>
      <c r="B26" s="221" t="n">
        <v>4.79575</v>
      </c>
      <c r="C26" s="222" t="n">
        <v>0.794</v>
      </c>
      <c r="D26" s="222" t="n">
        <v>0.189</v>
      </c>
      <c r="E26" s="324" t="n">
        <v>0</v>
      </c>
      <c r="F26" s="234" t="n">
        <v>5.94885</v>
      </c>
      <c r="G26" s="320" t="n">
        <v>2009</v>
      </c>
    </row>
    <row r="27" customFormat="false" ht="13.5" hidden="false" customHeight="false" outlineLevel="0" collapsed="false">
      <c r="A27" s="302" t="s">
        <v>323</v>
      </c>
      <c r="B27" s="221" t="n">
        <v>11.73</v>
      </c>
      <c r="C27" s="222" t="n">
        <v>0.83</v>
      </c>
      <c r="D27" s="222" t="n">
        <v>0.14</v>
      </c>
      <c r="E27" s="324" t="n">
        <v>0</v>
      </c>
      <c r="F27" s="234" t="n">
        <v>12.826</v>
      </c>
      <c r="G27" s="320" t="n">
        <v>2008</v>
      </c>
    </row>
    <row r="28" customFormat="false" ht="13.5" hidden="false" customHeight="false" outlineLevel="0" collapsed="false">
      <c r="A28" s="220" t="s">
        <v>324</v>
      </c>
      <c r="B28" s="221" t="n">
        <v>0</v>
      </c>
      <c r="C28" s="222" t="n">
        <v>53.1</v>
      </c>
      <c r="D28" s="222" t="n">
        <v>0</v>
      </c>
      <c r="E28" s="222" t="n">
        <v>0.855</v>
      </c>
      <c r="F28" s="234" t="n">
        <v>53.955</v>
      </c>
      <c r="G28" s="320" t="n">
        <v>1997</v>
      </c>
    </row>
    <row r="29" s="270" customFormat="true" ht="12.75" hidden="false" customHeight="false" outlineLevel="0" collapsed="false">
      <c r="A29" s="325" t="s">
        <v>325</v>
      </c>
      <c r="B29" s="282" t="n">
        <v>3.19719</v>
      </c>
      <c r="C29" s="283" t="n">
        <v>0</v>
      </c>
      <c r="D29" s="283" t="n">
        <v>0</v>
      </c>
      <c r="E29" s="283" t="n">
        <v>0</v>
      </c>
      <c r="F29" s="284" t="n">
        <v>3.19719</v>
      </c>
      <c r="G29" s="326" t="n">
        <v>1992</v>
      </c>
      <c r="H29" s="23"/>
    </row>
    <row r="30" customFormat="false" ht="13.5" hidden="false" customHeight="false" outlineLevel="0" collapsed="false">
      <c r="A30" s="286" t="s">
        <v>294</v>
      </c>
      <c r="B30" s="327" t="n">
        <f aca="false">SUM(B6:B29)</f>
        <v>118.005404</v>
      </c>
      <c r="C30" s="328" t="n">
        <f aca="false">SUM(C6:C29)</f>
        <v>139.322709</v>
      </c>
      <c r="D30" s="328" t="n">
        <f aca="false">SUM(D6:D29)</f>
        <v>4.672757</v>
      </c>
      <c r="E30" s="328" t="n">
        <f aca="false">SUM(E6:E29)</f>
        <v>5.824277</v>
      </c>
      <c r="F30" s="225" t="n">
        <f aca="false">SUM(F6:F29)</f>
        <v>272.0306283</v>
      </c>
      <c r="G30" s="329"/>
    </row>
    <row r="31" customFormat="false" ht="12.75" hidden="false" customHeight="false" outlineLevel="0" collapsed="false">
      <c r="A31" s="311"/>
      <c r="B31" s="312"/>
      <c r="C31" s="312"/>
      <c r="D31" s="312"/>
      <c r="E31" s="312"/>
      <c r="F31" s="312"/>
      <c r="G31" s="312"/>
    </row>
    <row r="32" customFormat="false" ht="13.5" hidden="false" customHeight="false" outlineLevel="0" collapsed="false">
      <c r="A32" s="330" t="s">
        <v>326</v>
      </c>
      <c r="B32" s="330"/>
      <c r="C32" s="330"/>
      <c r="F32" s="312"/>
      <c r="G32" s="312"/>
    </row>
    <row r="33" customFormat="false" ht="12.75" hidden="false" customHeight="false" outlineLevel="0" collapsed="false">
      <c r="A33" s="330" t="s">
        <v>327</v>
      </c>
      <c r="B33" s="330"/>
      <c r="C33" s="330"/>
      <c r="F33" s="312"/>
      <c r="G33" s="312"/>
    </row>
    <row r="34" customFormat="false" ht="12.75" hidden="false" customHeight="false" outlineLevel="0" collapsed="false">
      <c r="A34" s="210" t="s">
        <v>328</v>
      </c>
      <c r="F34" s="312"/>
      <c r="G34" s="312"/>
    </row>
    <row r="35" customFormat="false" ht="12.75" hidden="false" customHeight="false" outlineLevel="0" collapsed="false">
      <c r="A35" s="330" t="s">
        <v>329</v>
      </c>
      <c r="B35" s="330"/>
      <c r="C35" s="330"/>
      <c r="E35" s="212" t="s">
        <v>30</v>
      </c>
      <c r="F35" s="312"/>
      <c r="G35" s="312"/>
    </row>
    <row r="36" customFormat="false" ht="12.75" hidden="false" customHeight="false" outlineLevel="0" collapsed="false">
      <c r="A36" s="330" t="s">
        <v>330</v>
      </c>
      <c r="B36" s="330"/>
      <c r="C36" s="330"/>
      <c r="E36" s="212"/>
      <c r="F36" s="312"/>
      <c r="G36" s="312"/>
    </row>
    <row r="37" customFormat="false" ht="12.75" hidden="false" customHeight="false" outlineLevel="0" collapsed="false">
      <c r="A37" s="330" t="s">
        <v>331</v>
      </c>
      <c r="B37" s="330"/>
      <c r="C37" s="330"/>
    </row>
    <row r="38" customFormat="false" ht="12.75" hidden="false" customHeight="false" outlineLevel="0" collapsed="false">
      <c r="A38" s="330" t="s">
        <v>332</v>
      </c>
      <c r="B38" s="330"/>
      <c r="C38" s="330"/>
      <c r="F38" s="331"/>
      <c r="G38" s="331"/>
    </row>
    <row r="39" customFormat="false" ht="12.75" hidden="false" customHeight="false" outlineLevel="0" collapsed="false">
      <c r="A39" s="330" t="s">
        <v>333</v>
      </c>
      <c r="B39" s="330"/>
      <c r="C39" s="330"/>
      <c r="F39" s="331"/>
      <c r="G39" s="331"/>
    </row>
    <row r="41" customFormat="false" ht="13.5" hidden="false" customHeight="false" outlineLevel="0" collapsed="false">
      <c r="A41" s="313" t="s">
        <v>297</v>
      </c>
      <c r="B41" s="313"/>
      <c r="C41" s="313"/>
      <c r="D41" s="313"/>
    </row>
    <row r="42" customFormat="false" ht="12.75" hidden="false" customHeight="true" outlineLevel="0" collapsed="false">
      <c r="A42" s="313" t="s">
        <v>298</v>
      </c>
      <c r="B42" s="313"/>
      <c r="C42" s="313"/>
      <c r="D42" s="313"/>
    </row>
    <row r="43" customFormat="false" ht="12.75" hidden="false" customHeight="false" outlineLevel="0" collapsed="false">
      <c r="A43" s="313" t="s">
        <v>334</v>
      </c>
      <c r="B43" s="313"/>
      <c r="C43" s="313"/>
      <c r="D43" s="313"/>
    </row>
    <row r="44" customFormat="false" ht="12.75" hidden="false" customHeight="false" outlineLevel="0" collapsed="false">
      <c r="A44" s="313" t="s">
        <v>335</v>
      </c>
      <c r="B44" s="313"/>
      <c r="C44" s="313"/>
      <c r="D44" s="313"/>
    </row>
    <row r="45" customFormat="false" ht="12.75" hidden="false" customHeight="false" outlineLevel="0" collapsed="false">
      <c r="A45" s="313" t="s">
        <v>336</v>
      </c>
      <c r="B45" s="313"/>
      <c r="C45" s="313"/>
      <c r="D45" s="313"/>
    </row>
    <row r="46" customFormat="false" ht="12.75" hidden="false" customHeight="false" outlineLevel="0" collapsed="false">
      <c r="A46" s="313" t="s">
        <v>337</v>
      </c>
      <c r="B46" s="313"/>
      <c r="C46" s="313"/>
      <c r="D46" s="313"/>
    </row>
    <row r="47" customFormat="false" ht="12.75" hidden="false" customHeight="false" outlineLevel="0" collapsed="false">
      <c r="A47" s="313" t="s">
        <v>338</v>
      </c>
      <c r="B47" s="313"/>
      <c r="C47" s="313"/>
      <c r="D47" s="313"/>
    </row>
    <row r="48" customFormat="false" ht="12.75" hidden="false" customHeight="false" outlineLevel="0" collapsed="false">
      <c r="A48" s="313" t="s">
        <v>339</v>
      </c>
      <c r="B48" s="313"/>
      <c r="C48" s="313"/>
      <c r="D48" s="313"/>
    </row>
    <row r="49" customFormat="false" ht="12.75" hidden="false" customHeight="false" outlineLevel="0" collapsed="false">
      <c r="A49" s="313"/>
      <c r="B49" s="313"/>
      <c r="C49" s="313"/>
      <c r="D49" s="31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2" width="23.28"/>
    <col collapsed="false" customWidth="false" hidden="false" outlineLevel="0" max="8" min="2" style="210" width="11.42"/>
    <col collapsed="false" customWidth="true" hidden="false" outlineLevel="0" max="9" min="9" style="210" width="28.14"/>
    <col collapsed="false" customWidth="false" hidden="false" outlineLevel="0" max="257" min="10" style="210" width="11.42"/>
  </cols>
  <sheetData>
    <row r="1" customFormat="false" ht="68.25" hidden="false" customHeight="true" outlineLevel="0" collapsed="false">
      <c r="A1" s="258" t="s">
        <v>340</v>
      </c>
      <c r="B1" s="258"/>
      <c r="C1" s="258"/>
      <c r="D1" s="258"/>
      <c r="E1" s="258"/>
    </row>
    <row r="2" customFormat="false" ht="12.75" hidden="false" customHeight="false" outlineLevel="0" collapsed="false">
      <c r="A2" s="333"/>
    </row>
    <row r="3" customFormat="false" ht="13.5" hidden="false" customHeight="false" outlineLevel="0" collapsed="false">
      <c r="A3" s="333"/>
    </row>
    <row r="4" customFormat="false" ht="39" hidden="false" customHeight="false" outlineLevel="0" collapsed="false">
      <c r="A4" s="334" t="s">
        <v>341</v>
      </c>
      <c r="B4" s="294" t="s">
        <v>259</v>
      </c>
      <c r="C4" s="294" t="s">
        <v>260</v>
      </c>
      <c r="D4" s="294" t="s">
        <v>300</v>
      </c>
      <c r="E4" s="294" t="s">
        <v>262</v>
      </c>
      <c r="F4" s="294" t="s">
        <v>287</v>
      </c>
      <c r="G4" s="295" t="s">
        <v>288</v>
      </c>
    </row>
    <row r="5" s="314" customFormat="true" ht="24" hidden="false" customHeight="false" outlineLevel="0" collapsed="false">
      <c r="A5" s="335"/>
      <c r="B5" s="267" t="s">
        <v>263</v>
      </c>
      <c r="C5" s="267" t="s">
        <v>264</v>
      </c>
      <c r="D5" s="267" t="s">
        <v>265</v>
      </c>
      <c r="E5" s="267" t="s">
        <v>263</v>
      </c>
      <c r="F5" s="267" t="s">
        <v>263</v>
      </c>
      <c r="G5" s="300"/>
    </row>
    <row r="6" s="314" customFormat="true" ht="13.5" hidden="false" customHeight="false" outlineLevel="0" collapsed="false">
      <c r="A6" s="336" t="s">
        <v>342</v>
      </c>
      <c r="B6" s="272" t="n">
        <v>7.38583</v>
      </c>
      <c r="C6" s="273" t="n">
        <v>16.09713</v>
      </c>
      <c r="D6" s="273" t="n">
        <v>0.525803</v>
      </c>
      <c r="E6" s="273" t="n">
        <v>0</v>
      </c>
      <c r="F6" s="274" t="n">
        <v>24.4819857</v>
      </c>
      <c r="G6" s="337" t="n">
        <v>1977</v>
      </c>
      <c r="I6" s="210"/>
      <c r="J6" s="210"/>
      <c r="K6" s="210"/>
      <c r="L6" s="210"/>
      <c r="M6" s="210"/>
      <c r="N6" s="210"/>
      <c r="O6" s="210"/>
    </row>
    <row r="7" customFormat="false" ht="12.75" hidden="false" customHeight="false" outlineLevel="0" collapsed="false">
      <c r="A7" s="210" t="s">
        <v>343</v>
      </c>
      <c r="B7" s="221" t="n">
        <v>7.343</v>
      </c>
      <c r="C7" s="222" t="n">
        <v>0</v>
      </c>
      <c r="D7" s="222" t="n">
        <v>0</v>
      </c>
      <c r="E7" s="222" t="n">
        <v>0</v>
      </c>
      <c r="F7" s="234" t="n">
        <v>7.343</v>
      </c>
      <c r="G7" s="338" t="n">
        <v>2009</v>
      </c>
    </row>
    <row r="8" customFormat="false" ht="12.75" hidden="false" customHeight="false" outlineLevel="0" collapsed="false">
      <c r="A8" s="220" t="s">
        <v>344</v>
      </c>
      <c r="B8" s="221" t="n">
        <v>0</v>
      </c>
      <c r="C8" s="222" t="n">
        <v>2.2464</v>
      </c>
      <c r="D8" s="222" t="n">
        <v>0.46176</v>
      </c>
      <c r="E8" s="222" t="n">
        <v>1.5834</v>
      </c>
      <c r="F8" s="234" t="n">
        <v>4.707144</v>
      </c>
      <c r="G8" s="338" t="n">
        <v>1982</v>
      </c>
    </row>
    <row r="9" customFormat="false" ht="12.75" hidden="false" customHeight="false" outlineLevel="0" collapsed="false">
      <c r="A9" s="220" t="s">
        <v>345</v>
      </c>
      <c r="B9" s="221" t="n">
        <v>0</v>
      </c>
      <c r="C9" s="222" t="n">
        <v>0.596587</v>
      </c>
      <c r="D9" s="222" t="n">
        <v>0.105</v>
      </c>
      <c r="E9" s="222" t="n">
        <v>0.36038</v>
      </c>
      <c r="F9" s="234" t="n">
        <v>1.156467</v>
      </c>
      <c r="G9" s="338" t="n">
        <v>1982</v>
      </c>
    </row>
    <row r="10" customFormat="false" ht="12.75" hidden="false" customHeight="false" outlineLevel="0" collapsed="false">
      <c r="A10" s="210" t="s">
        <v>346</v>
      </c>
      <c r="B10" s="221" t="n">
        <v>3.06</v>
      </c>
      <c r="C10" s="222" t="n">
        <v>0.86</v>
      </c>
      <c r="D10" s="222" t="n">
        <v>0</v>
      </c>
      <c r="E10" s="222" t="n">
        <v>0</v>
      </c>
      <c r="F10" s="234" t="n">
        <v>3.92</v>
      </c>
      <c r="G10" s="338" t="n">
        <v>1972</v>
      </c>
    </row>
    <row r="11" customFormat="false" ht="12.75" hidden="false" customHeight="false" outlineLevel="0" collapsed="false">
      <c r="A11" s="210" t="s">
        <v>347</v>
      </c>
      <c r="B11" s="221" t="n">
        <v>1.45</v>
      </c>
      <c r="C11" s="222" t="n">
        <v>0</v>
      </c>
      <c r="D11" s="222" t="n">
        <v>0</v>
      </c>
      <c r="E11" s="222" t="n">
        <v>0</v>
      </c>
      <c r="F11" s="234" t="n">
        <v>1.45</v>
      </c>
      <c r="G11" s="338" t="n">
        <v>2010</v>
      </c>
    </row>
    <row r="12" customFormat="false" ht="13.5" hidden="false" customHeight="false" outlineLevel="0" collapsed="false">
      <c r="A12" s="210" t="s">
        <v>348</v>
      </c>
      <c r="B12" s="221" t="n">
        <v>7.77</v>
      </c>
      <c r="C12" s="222" t="n">
        <v>2.3592</v>
      </c>
      <c r="D12" s="222" t="n">
        <v>0</v>
      </c>
      <c r="E12" s="222" t="n">
        <v>0</v>
      </c>
      <c r="F12" s="234" t="n">
        <v>10.1292</v>
      </c>
      <c r="G12" s="338" t="n">
        <v>1986</v>
      </c>
    </row>
    <row r="13" customFormat="false" ht="12.75" hidden="false" customHeight="false" outlineLevel="0" collapsed="false">
      <c r="A13" s="210" t="s">
        <v>349</v>
      </c>
      <c r="B13" s="221" t="n">
        <v>1.575</v>
      </c>
      <c r="C13" s="222" t="n">
        <v>0.475</v>
      </c>
      <c r="D13" s="222" t="n">
        <v>0</v>
      </c>
      <c r="E13" s="222" t="n">
        <v>0</v>
      </c>
      <c r="F13" s="234" t="n">
        <v>2.05</v>
      </c>
      <c r="G13" s="338" t="n">
        <v>2009</v>
      </c>
    </row>
    <row r="14" customFormat="false" ht="12.75" hidden="false" customHeight="false" outlineLevel="0" collapsed="false">
      <c r="A14" s="210" t="s">
        <v>350</v>
      </c>
      <c r="B14" s="221" t="n">
        <v>1</v>
      </c>
      <c r="C14" s="222" t="n">
        <v>0.015</v>
      </c>
      <c r="D14" s="222" t="n">
        <v>0</v>
      </c>
      <c r="E14" s="222" t="n">
        <v>0</v>
      </c>
      <c r="F14" s="234" t="n">
        <v>1.015</v>
      </c>
      <c r="G14" s="338" t="n">
        <v>1992</v>
      </c>
      <c r="H14" s="322"/>
    </row>
    <row r="15" customFormat="false" ht="12.75" hidden="false" customHeight="false" outlineLevel="0" collapsed="false">
      <c r="A15" s="220" t="s">
        <v>351</v>
      </c>
      <c r="B15" s="221" t="n">
        <v>0</v>
      </c>
      <c r="C15" s="222" t="n">
        <v>3.29</v>
      </c>
      <c r="D15" s="222" t="n">
        <v>0</v>
      </c>
      <c r="E15" s="222" t="n">
        <v>0.54</v>
      </c>
      <c r="F15" s="234" t="n">
        <v>3.83</v>
      </c>
      <c r="G15" s="338" t="n">
        <v>2009</v>
      </c>
    </row>
    <row r="16" customFormat="false" ht="12.75" hidden="false" customHeight="false" outlineLevel="0" collapsed="false">
      <c r="A16" s="220" t="s">
        <v>352</v>
      </c>
      <c r="B16" s="221" t="n">
        <v>1.04</v>
      </c>
      <c r="C16" s="222" t="n">
        <v>2.35375</v>
      </c>
      <c r="D16" s="222" t="n">
        <v>0.296</v>
      </c>
      <c r="E16" s="222" t="n">
        <v>0</v>
      </c>
      <c r="F16" s="234" t="n">
        <v>3.95615</v>
      </c>
      <c r="G16" s="338" t="n">
        <v>1996</v>
      </c>
    </row>
    <row r="17" customFormat="false" ht="13.5" hidden="false" customHeight="false" outlineLevel="0" collapsed="false">
      <c r="A17" s="339" t="s">
        <v>353</v>
      </c>
      <c r="B17" s="221" t="n">
        <v>0</v>
      </c>
      <c r="C17" s="222" t="n">
        <v>8</v>
      </c>
      <c r="D17" s="222" t="n">
        <v>0</v>
      </c>
      <c r="E17" s="222" t="n">
        <v>0.539</v>
      </c>
      <c r="F17" s="234" t="n">
        <v>8.539</v>
      </c>
      <c r="G17" s="338" t="n">
        <v>1980</v>
      </c>
    </row>
    <row r="18" customFormat="false" ht="12.75" hidden="false" customHeight="false" outlineLevel="0" collapsed="false">
      <c r="A18" s="220" t="s">
        <v>354</v>
      </c>
      <c r="B18" s="221" t="n">
        <v>0</v>
      </c>
      <c r="C18" s="222" t="n">
        <v>2.65</v>
      </c>
      <c r="D18" s="222" t="n">
        <v>0</v>
      </c>
      <c r="E18" s="222" t="n">
        <v>0.58</v>
      </c>
      <c r="F18" s="234" t="n">
        <v>3.23</v>
      </c>
      <c r="G18" s="338" t="n">
        <v>1988</v>
      </c>
    </row>
    <row r="19" customFormat="false" ht="12.75" hidden="false" customHeight="false" outlineLevel="0" collapsed="false">
      <c r="A19" s="220" t="s">
        <v>355</v>
      </c>
      <c r="B19" s="221" t="n">
        <v>2.7</v>
      </c>
      <c r="C19" s="222" t="n">
        <v>8.78</v>
      </c>
      <c r="D19" s="222" t="n">
        <v>1.54</v>
      </c>
      <c r="E19" s="222" t="n">
        <v>0</v>
      </c>
      <c r="F19" s="234" t="n">
        <v>14.406</v>
      </c>
      <c r="G19" s="338" t="n">
        <v>1995</v>
      </c>
    </row>
    <row r="20" customFormat="false" ht="12.75" hidden="false" customHeight="false" outlineLevel="0" collapsed="false">
      <c r="A20" s="220" t="s">
        <v>356</v>
      </c>
      <c r="B20" s="221" t="n">
        <v>2.23</v>
      </c>
      <c r="C20" s="222" t="n">
        <v>2.893</v>
      </c>
      <c r="D20" s="222" t="n">
        <v>0.68</v>
      </c>
      <c r="E20" s="222" t="n">
        <v>0</v>
      </c>
      <c r="F20" s="234" t="n">
        <v>6.415</v>
      </c>
      <c r="G20" s="338" t="n">
        <v>1999</v>
      </c>
    </row>
    <row r="21" customFormat="false" ht="12.75" hidden="false" customHeight="false" outlineLevel="0" collapsed="false">
      <c r="A21" s="220" t="s">
        <v>357</v>
      </c>
      <c r="B21" s="221" t="n">
        <v>7.7</v>
      </c>
      <c r="C21" s="222" t="n">
        <v>1.83</v>
      </c>
      <c r="D21" s="222" t="n">
        <v>0.466</v>
      </c>
      <c r="E21" s="222" t="n">
        <v>0</v>
      </c>
      <c r="F21" s="234" t="n">
        <v>10.4154</v>
      </c>
      <c r="G21" s="338" t="n">
        <v>1986</v>
      </c>
    </row>
    <row r="22" customFormat="false" ht="12.75" hidden="false" customHeight="false" outlineLevel="0" collapsed="false">
      <c r="A22" s="220" t="s">
        <v>358</v>
      </c>
      <c r="B22" s="221" t="n">
        <v>0</v>
      </c>
      <c r="C22" s="222" t="n">
        <v>27.329</v>
      </c>
      <c r="D22" s="222" t="n">
        <v>0</v>
      </c>
      <c r="E22" s="222" t="n">
        <v>0.666</v>
      </c>
      <c r="F22" s="234" t="n">
        <v>27.995</v>
      </c>
      <c r="G22" s="338" t="n">
        <v>2005</v>
      </c>
    </row>
    <row r="23" customFormat="false" ht="12.75" hidden="false" customHeight="false" outlineLevel="0" collapsed="false">
      <c r="A23" s="220" t="s">
        <v>359</v>
      </c>
      <c r="B23" s="221" t="n">
        <v>0</v>
      </c>
      <c r="C23" s="222" t="n">
        <v>6.2</v>
      </c>
      <c r="D23" s="222" t="n">
        <v>0</v>
      </c>
      <c r="E23" s="222" t="n">
        <v>1.23</v>
      </c>
      <c r="F23" s="234" t="n">
        <v>7.43</v>
      </c>
      <c r="G23" s="338" t="n">
        <v>2008</v>
      </c>
    </row>
    <row r="24" customFormat="false" ht="12.75" hidden="false" customHeight="false" outlineLevel="0" collapsed="false">
      <c r="A24" s="220" t="s">
        <v>360</v>
      </c>
      <c r="B24" s="221" t="n">
        <v>0.537</v>
      </c>
      <c r="C24" s="222" t="n">
        <v>0.451</v>
      </c>
      <c r="D24" s="222" t="n">
        <v>0.055</v>
      </c>
      <c r="E24" s="222" t="n">
        <v>0</v>
      </c>
      <c r="F24" s="234" t="n">
        <v>1.0925</v>
      </c>
      <c r="G24" s="338" t="n">
        <v>1985</v>
      </c>
    </row>
    <row r="25" customFormat="false" ht="12.75" hidden="false" customHeight="false" outlineLevel="0" collapsed="false">
      <c r="A25" s="220" t="s">
        <v>361</v>
      </c>
      <c r="B25" s="221" t="n">
        <v>1.1926</v>
      </c>
      <c r="C25" s="222" t="n">
        <v>0.165</v>
      </c>
      <c r="D25" s="222" t="n">
        <v>0.04</v>
      </c>
      <c r="E25" s="222" t="n">
        <v>0</v>
      </c>
      <c r="F25" s="234" t="n">
        <v>1.4336</v>
      </c>
      <c r="G25" s="338" t="n">
        <v>2000</v>
      </c>
    </row>
    <row r="26" customFormat="false" ht="12.75" hidden="false" customHeight="false" outlineLevel="0" collapsed="false">
      <c r="A26" s="220" t="s">
        <v>362</v>
      </c>
      <c r="B26" s="221" t="n">
        <v>0</v>
      </c>
      <c r="C26" s="222" t="n">
        <v>26.7936</v>
      </c>
      <c r="D26" s="222" t="n">
        <v>0</v>
      </c>
      <c r="E26" s="222" t="n">
        <v>0</v>
      </c>
      <c r="F26" s="234" t="n">
        <v>26.7936</v>
      </c>
      <c r="G26" s="338" t="n">
        <v>2001</v>
      </c>
    </row>
    <row r="27" customFormat="false" ht="12.75" hidden="false" customHeight="false" outlineLevel="0" collapsed="false">
      <c r="A27" s="220" t="s">
        <v>363</v>
      </c>
      <c r="B27" s="221" t="n">
        <v>0.626643</v>
      </c>
      <c r="C27" s="222" t="n">
        <v>5.25079</v>
      </c>
      <c r="D27" s="222" t="n">
        <v>0</v>
      </c>
      <c r="E27" s="222" t="n">
        <v>0</v>
      </c>
      <c r="F27" s="234" t="n">
        <v>5.877433</v>
      </c>
      <c r="G27" s="338" t="n">
        <v>2010</v>
      </c>
    </row>
    <row r="28" customFormat="false" ht="12.75" hidden="false" customHeight="false" outlineLevel="0" collapsed="false">
      <c r="A28" s="220" t="s">
        <v>364</v>
      </c>
      <c r="B28" s="221" t="n">
        <v>0</v>
      </c>
      <c r="C28" s="222" t="n">
        <v>1.92</v>
      </c>
      <c r="D28" s="222" t="n">
        <v>0.33</v>
      </c>
      <c r="E28" s="222" t="n">
        <v>0.36</v>
      </c>
      <c r="F28" s="234" t="n">
        <v>2.907</v>
      </c>
      <c r="G28" s="338" t="n">
        <v>2001</v>
      </c>
    </row>
    <row r="29" customFormat="false" ht="12.75" hidden="false" customHeight="false" outlineLevel="0" collapsed="false">
      <c r="A29" s="220" t="s">
        <v>365</v>
      </c>
      <c r="B29" s="221" t="n">
        <v>0</v>
      </c>
      <c r="C29" s="222" t="n">
        <v>1.274</v>
      </c>
      <c r="D29" s="222" t="n">
        <v>0.204</v>
      </c>
      <c r="E29" s="222" t="n">
        <v>0.091</v>
      </c>
      <c r="F29" s="234" t="n">
        <v>1.7526</v>
      </c>
      <c r="G29" s="338" t="n">
        <v>2009</v>
      </c>
    </row>
    <row r="30" customFormat="false" ht="12.75" hidden="false" customHeight="false" outlineLevel="0" collapsed="false">
      <c r="A30" s="220" t="s">
        <v>366</v>
      </c>
      <c r="B30" s="221" t="n">
        <v>0.91</v>
      </c>
      <c r="C30" s="222" t="n">
        <v>0.046</v>
      </c>
      <c r="D30" s="222" t="n">
        <v>0</v>
      </c>
      <c r="E30" s="222" t="n">
        <v>0</v>
      </c>
      <c r="F30" s="234" t="n">
        <v>0.956</v>
      </c>
      <c r="G30" s="338" t="n">
        <v>2001</v>
      </c>
    </row>
    <row r="31" customFormat="false" ht="12.75" hidden="false" customHeight="false" outlineLevel="0" collapsed="false">
      <c r="A31" s="220" t="s">
        <v>367</v>
      </c>
      <c r="B31" s="221" t="n">
        <v>0</v>
      </c>
      <c r="C31" s="222" t="n">
        <v>17.64</v>
      </c>
      <c r="D31" s="222" t="n">
        <v>0</v>
      </c>
      <c r="E31" s="222" t="n">
        <v>0.303</v>
      </c>
      <c r="F31" s="234" t="n">
        <v>17.943</v>
      </c>
      <c r="G31" s="338" t="n">
        <v>2009</v>
      </c>
    </row>
    <row r="32" customFormat="false" ht="12.75" hidden="false" customHeight="false" outlineLevel="0" collapsed="false">
      <c r="A32" s="220" t="s">
        <v>368</v>
      </c>
      <c r="B32" s="221" t="n">
        <v>3.8</v>
      </c>
      <c r="C32" s="222" t="n">
        <v>0</v>
      </c>
      <c r="D32" s="222" t="n">
        <v>0</v>
      </c>
      <c r="E32" s="222" t="n">
        <v>0</v>
      </c>
      <c r="F32" s="234" t="n">
        <v>3.8</v>
      </c>
      <c r="G32" s="338" t="n">
        <v>1983</v>
      </c>
    </row>
    <row r="33" customFormat="false" ht="12.75" hidden="false" customHeight="false" outlineLevel="0" collapsed="false">
      <c r="A33" s="325" t="s">
        <v>369</v>
      </c>
      <c r="B33" s="282" t="n">
        <v>0</v>
      </c>
      <c r="C33" s="283" t="n">
        <v>4.76734</v>
      </c>
      <c r="D33" s="283" t="n">
        <v>0</v>
      </c>
      <c r="E33" s="283" t="n">
        <v>0.246</v>
      </c>
      <c r="F33" s="284" t="n">
        <v>5.01334</v>
      </c>
      <c r="G33" s="340" t="n">
        <v>1987</v>
      </c>
    </row>
    <row r="34" s="344" customFormat="true" ht="12.75" hidden="false" customHeight="false" outlineLevel="0" collapsed="false">
      <c r="A34" s="341" t="s">
        <v>294</v>
      </c>
      <c r="B34" s="342" t="n">
        <v>50.320073</v>
      </c>
      <c r="C34" s="342" t="n">
        <v>144.282797</v>
      </c>
      <c r="D34" s="342" t="n">
        <v>4.703563</v>
      </c>
      <c r="E34" s="342" t="n">
        <v>6.49878</v>
      </c>
      <c r="F34" s="342" t="n">
        <v>210.0384197</v>
      </c>
      <c r="G34" s="343"/>
    </row>
    <row r="35" customFormat="false" ht="12.75" hidden="false" customHeight="false" outlineLevel="0" collapsed="false">
      <c r="A35" s="345"/>
      <c r="B35" s="195"/>
      <c r="C35" s="195"/>
      <c r="D35" s="195"/>
      <c r="E35" s="195"/>
      <c r="F35" s="195"/>
      <c r="G35" s="195"/>
    </row>
    <row r="36" customFormat="false" ht="15" hidden="false" customHeight="false" outlineLevel="0" collapsed="false">
      <c r="A36" s="195" t="s">
        <v>326</v>
      </c>
      <c r="B36" s="195"/>
      <c r="C36" s="195"/>
      <c r="D36" s="195"/>
      <c r="E36" s="224"/>
      <c r="F36" s="195"/>
      <c r="G36" s="195"/>
    </row>
    <row r="37" customFormat="false" ht="15" hidden="false" customHeight="false" outlineLevel="0" collapsed="false">
      <c r="A37" s="195" t="s">
        <v>370</v>
      </c>
      <c r="B37" s="195"/>
      <c r="C37" s="195"/>
      <c r="D37" s="195"/>
      <c r="E37" s="224"/>
      <c r="F37" s="195"/>
      <c r="G37" s="195"/>
    </row>
    <row r="38" customFormat="false" ht="15" hidden="false" customHeight="false" outlineLevel="0" collapsed="false">
      <c r="A38" s="195" t="s">
        <v>371</v>
      </c>
      <c r="B38" s="195"/>
      <c r="C38" s="195"/>
      <c r="D38" s="195"/>
      <c r="E38" s="224"/>
      <c r="F38" s="224"/>
      <c r="G38" s="224"/>
    </row>
    <row r="39" customFormat="false" ht="15" hidden="false" customHeight="false" outlineLevel="0" collapsed="false">
      <c r="A39" s="195" t="s">
        <v>372</v>
      </c>
      <c r="B39" s="195"/>
      <c r="C39" s="195"/>
      <c r="D39" s="195"/>
      <c r="E39" s="224"/>
      <c r="F39" s="224"/>
      <c r="G39" s="224"/>
    </row>
    <row r="40" customFormat="false" ht="15" hidden="false" customHeight="false" outlineLevel="0" collapsed="false">
      <c r="A40" s="195" t="s">
        <v>373</v>
      </c>
      <c r="B40" s="195"/>
      <c r="C40" s="195"/>
      <c r="D40" s="195"/>
      <c r="E40" s="224"/>
      <c r="F40" s="224"/>
      <c r="G40" s="224"/>
    </row>
    <row r="41" customFormat="false" ht="15" hidden="false" customHeight="false" outlineLevel="0" collapsed="false">
      <c r="A41" s="195"/>
      <c r="B41" s="195"/>
      <c r="C41" s="195"/>
      <c r="D41" s="195"/>
      <c r="E41" s="224"/>
      <c r="F41" s="224"/>
      <c r="G41" s="224"/>
    </row>
    <row r="42" customFormat="false" ht="15" hidden="false" customHeight="false" outlineLevel="0" collapsed="false">
      <c r="A42" s="313" t="s">
        <v>297</v>
      </c>
      <c r="B42" s="313"/>
      <c r="C42" s="313"/>
      <c r="D42" s="313"/>
      <c r="E42" s="257"/>
      <c r="F42" s="224"/>
      <c r="G42" s="224"/>
    </row>
    <row r="43" customFormat="false" ht="15" hidden="false" customHeight="false" outlineLevel="0" collapsed="false">
      <c r="A43" s="313" t="s">
        <v>298</v>
      </c>
      <c r="B43" s="313"/>
      <c r="C43" s="313"/>
      <c r="D43" s="313"/>
      <c r="E43" s="224"/>
      <c r="F43" s="224"/>
      <c r="G43" s="224"/>
    </row>
    <row r="44" customFormat="false" ht="15" hidden="false" customHeight="false" outlineLevel="0" collapsed="false">
      <c r="A44" s="313" t="s">
        <v>374</v>
      </c>
      <c r="B44" s="313"/>
      <c r="C44" s="313"/>
      <c r="D44" s="313"/>
      <c r="E44" s="224"/>
      <c r="F44" s="224"/>
      <c r="G44" s="224"/>
    </row>
    <row r="45" customFormat="false" ht="15" hidden="false" customHeight="false" outlineLevel="0" collapsed="false">
      <c r="A45" s="313" t="s">
        <v>375</v>
      </c>
      <c r="B45" s="313"/>
      <c r="C45" s="313"/>
      <c r="D45" s="313"/>
      <c r="E45" s="224"/>
      <c r="F45" s="224"/>
      <c r="G45" s="224"/>
    </row>
    <row r="46" customFormat="false" ht="15" hidden="false" customHeight="false" outlineLevel="0" collapsed="false">
      <c r="A46" s="313" t="s">
        <v>376</v>
      </c>
      <c r="B46" s="313"/>
      <c r="C46" s="313"/>
      <c r="D46" s="313"/>
      <c r="E46" s="224"/>
      <c r="F46" s="224"/>
      <c r="G46" s="224"/>
    </row>
    <row r="47" customFormat="false" ht="15" hidden="false" customHeight="false" outlineLevel="0" collapsed="false">
      <c r="B47" s="224"/>
      <c r="C47" s="224"/>
      <c r="D47" s="224"/>
      <c r="E47" s="224"/>
      <c r="F47" s="224"/>
      <c r="G47" s="224"/>
    </row>
    <row r="48" customFormat="false" ht="15" hidden="false" customHeight="false" outlineLevel="0" collapsed="false">
      <c r="B48" s="224"/>
      <c r="C48" s="224"/>
      <c r="D48" s="224"/>
      <c r="E48" s="224"/>
      <c r="F48" s="224"/>
      <c r="G48" s="224"/>
    </row>
    <row r="49" customFormat="false" ht="15" hidden="false" customHeight="false" outlineLevel="0" collapsed="false">
      <c r="B49" s="224"/>
      <c r="C49" s="224"/>
      <c r="D49" s="224"/>
      <c r="E49" s="224"/>
      <c r="F49" s="224"/>
      <c r="G49" s="224"/>
    </row>
    <row r="50" customFormat="false" ht="15" hidden="false" customHeight="false" outlineLevel="0" collapsed="false">
      <c r="B50" s="224"/>
      <c r="C50" s="224"/>
      <c r="D50" s="224"/>
      <c r="E50" s="224"/>
      <c r="F50" s="224"/>
      <c r="G50" s="224"/>
    </row>
    <row r="51" customFormat="false" ht="15" hidden="false" customHeight="false" outlineLevel="0" collapsed="false">
      <c r="B51" s="224"/>
      <c r="C51" s="224"/>
      <c r="D51" s="224"/>
      <c r="E51" s="224"/>
      <c r="F51" s="224"/>
      <c r="G51" s="224"/>
    </row>
    <row r="52" customFormat="false" ht="15" hidden="false" customHeight="false" outlineLevel="0" collapsed="false">
      <c r="B52" s="224"/>
      <c r="C52" s="224"/>
      <c r="D52" s="224"/>
      <c r="E52" s="224"/>
      <c r="F52" s="224"/>
      <c r="G52" s="224"/>
    </row>
    <row r="53" customFormat="false" ht="15" hidden="false" customHeight="false" outlineLevel="0" collapsed="false">
      <c r="B53" s="224"/>
      <c r="C53" s="224"/>
      <c r="D53" s="224"/>
      <c r="E53" s="224"/>
      <c r="F53" s="224"/>
      <c r="G53" s="224"/>
    </row>
    <row r="54" customFormat="false" ht="15" hidden="false" customHeight="false" outlineLevel="0" collapsed="false">
      <c r="B54" s="224"/>
      <c r="C54" s="224"/>
      <c r="D54" s="224"/>
      <c r="E54" s="224"/>
      <c r="F54" s="224"/>
      <c r="G54" s="224"/>
    </row>
    <row r="55" customFormat="false" ht="15" hidden="false" customHeight="false" outlineLevel="0" collapsed="false">
      <c r="B55" s="224"/>
      <c r="C55" s="224"/>
      <c r="D55" s="224"/>
      <c r="E55" s="224"/>
      <c r="F55" s="224"/>
      <c r="G55" s="224"/>
    </row>
    <row r="56" customFormat="false" ht="15" hidden="false" customHeight="false" outlineLevel="0" collapsed="false">
      <c r="B56" s="224"/>
      <c r="C56" s="224"/>
      <c r="D56" s="224"/>
      <c r="E56" s="224"/>
      <c r="F56" s="224"/>
      <c r="G56" s="224"/>
    </row>
    <row r="57" customFormat="false" ht="15" hidden="false" customHeight="false" outlineLevel="0" collapsed="false">
      <c r="B57" s="224"/>
      <c r="C57" s="224"/>
      <c r="D57" s="224"/>
      <c r="E57" s="224"/>
      <c r="F57" s="224"/>
      <c r="G57" s="224"/>
    </row>
    <row r="58" customFormat="false" ht="15" hidden="false" customHeight="false" outlineLevel="0" collapsed="false">
      <c r="B58" s="224"/>
      <c r="C58" s="224"/>
      <c r="D58" s="224"/>
      <c r="E58" s="224"/>
      <c r="F58" s="224"/>
      <c r="G58" s="224"/>
    </row>
    <row r="59" customFormat="false" ht="15" hidden="false" customHeight="false" outlineLevel="0" collapsed="false">
      <c r="B59" s="224"/>
      <c r="C59" s="224"/>
      <c r="D59" s="224"/>
      <c r="E59" s="224"/>
      <c r="F59" s="224"/>
      <c r="G59" s="224"/>
    </row>
    <row r="60" customFormat="false" ht="15" hidden="false" customHeight="false" outlineLevel="0" collapsed="false">
      <c r="B60" s="224"/>
      <c r="C60" s="224"/>
      <c r="D60" s="224"/>
      <c r="E60" s="224"/>
      <c r="F60" s="224"/>
      <c r="G60" s="224"/>
    </row>
    <row r="61" customFormat="false" ht="15" hidden="false" customHeight="false" outlineLevel="0" collapsed="false">
      <c r="B61" s="224"/>
      <c r="C61" s="224"/>
      <c r="D61" s="224"/>
      <c r="E61" s="224"/>
      <c r="F61" s="224"/>
      <c r="G61" s="224"/>
    </row>
    <row r="62" customFormat="false" ht="15" hidden="false" customHeight="false" outlineLevel="0" collapsed="false">
      <c r="B62" s="224"/>
      <c r="C62" s="224"/>
      <c r="D62" s="224"/>
      <c r="E62" s="224"/>
      <c r="F62" s="224"/>
      <c r="G62" s="224"/>
    </row>
    <row r="63" customFormat="false" ht="15" hidden="false" customHeight="false" outlineLevel="0" collapsed="false">
      <c r="B63" s="224"/>
      <c r="C63" s="224"/>
      <c r="D63" s="224"/>
      <c r="E63" s="224"/>
      <c r="F63" s="224"/>
      <c r="G63" s="224"/>
    </row>
    <row r="64" customFormat="false" ht="15" hidden="false" customHeight="false" outlineLevel="0" collapsed="false">
      <c r="B64" s="224"/>
      <c r="C64" s="224"/>
      <c r="D64" s="224"/>
      <c r="E64" s="224"/>
      <c r="F64" s="224"/>
      <c r="G64" s="224"/>
    </row>
    <row r="65" customFormat="false" ht="15" hidden="false" customHeight="false" outlineLevel="0" collapsed="false">
      <c r="B65" s="224"/>
      <c r="C65" s="224"/>
      <c r="D65" s="224"/>
      <c r="E65" s="224"/>
      <c r="F65" s="224"/>
      <c r="G65" s="224"/>
    </row>
    <row r="66" customFormat="false" ht="15" hidden="false" customHeight="false" outlineLevel="0" collapsed="false">
      <c r="B66" s="224"/>
      <c r="C66" s="224"/>
      <c r="D66" s="224"/>
      <c r="E66" s="224"/>
      <c r="F66" s="224"/>
      <c r="G66" s="224"/>
    </row>
    <row r="67" customFormat="false" ht="15" hidden="false" customHeight="false" outlineLevel="0" collapsed="false">
      <c r="B67" s="224"/>
      <c r="C67" s="224"/>
      <c r="D67" s="224"/>
      <c r="E67" s="224"/>
      <c r="F67" s="224"/>
      <c r="G67" s="224"/>
    </row>
    <row r="68" customFormat="false" ht="15" hidden="false" customHeight="false" outlineLevel="0" collapsed="false">
      <c r="B68" s="224"/>
      <c r="C68" s="224"/>
      <c r="D68" s="224"/>
      <c r="E68" s="224"/>
      <c r="F68" s="224"/>
      <c r="G68" s="224"/>
    </row>
    <row r="69" customFormat="false" ht="15" hidden="false" customHeight="false" outlineLevel="0" collapsed="false">
      <c r="B69" s="224"/>
      <c r="C69" s="224"/>
      <c r="D69" s="224"/>
      <c r="E69" s="224"/>
      <c r="F69" s="224"/>
      <c r="G69" s="224"/>
    </row>
    <row r="70" customFormat="false" ht="15" hidden="false" customHeight="false" outlineLevel="0" collapsed="false">
      <c r="B70" s="224"/>
      <c r="C70" s="224"/>
      <c r="D70" s="224"/>
      <c r="E70" s="224"/>
      <c r="F70" s="224"/>
      <c r="G70" s="224"/>
    </row>
    <row r="71" customFormat="false" ht="15" hidden="false" customHeight="false" outlineLevel="0" collapsed="false">
      <c r="B71" s="224"/>
      <c r="C71" s="224"/>
      <c r="D71" s="224"/>
      <c r="E71" s="224"/>
      <c r="F71" s="224"/>
      <c r="G71" s="224"/>
    </row>
    <row r="72" customFormat="false" ht="15" hidden="false" customHeight="false" outlineLevel="0" collapsed="false">
      <c r="B72" s="224"/>
      <c r="C72" s="224"/>
      <c r="D72" s="224"/>
      <c r="E72" s="224"/>
      <c r="F72" s="224"/>
      <c r="G72" s="224"/>
    </row>
    <row r="73" customFormat="false" ht="15" hidden="false" customHeight="false" outlineLevel="0" collapsed="false">
      <c r="B73" s="224"/>
      <c r="C73" s="224"/>
      <c r="D73" s="224"/>
      <c r="E73" s="224"/>
      <c r="F73" s="224"/>
      <c r="G73" s="224"/>
    </row>
    <row r="74" customFormat="false" ht="15" hidden="false" customHeight="false" outlineLevel="0" collapsed="false">
      <c r="B74" s="224"/>
      <c r="C74" s="224"/>
      <c r="D74" s="224"/>
      <c r="E74" s="224"/>
      <c r="F74" s="224"/>
      <c r="G74" s="224"/>
    </row>
    <row r="75" customFormat="false" ht="15" hidden="false" customHeight="false" outlineLevel="0" collapsed="false">
      <c r="B75" s="224"/>
      <c r="C75" s="224"/>
      <c r="D75" s="224"/>
      <c r="E75" s="224"/>
      <c r="F75" s="224"/>
      <c r="G75" s="224"/>
    </row>
    <row r="76" customFormat="false" ht="15" hidden="false" customHeight="false" outlineLevel="0" collapsed="false">
      <c r="B76" s="224"/>
      <c r="C76" s="224"/>
      <c r="D76" s="224"/>
      <c r="E76" s="224"/>
      <c r="F76" s="224"/>
      <c r="G76" s="224"/>
    </row>
    <row r="77" customFormat="false" ht="15" hidden="false" customHeight="false" outlineLevel="0" collapsed="false">
      <c r="B77" s="224"/>
      <c r="C77" s="224"/>
      <c r="D77" s="224"/>
      <c r="E77" s="224"/>
      <c r="F77" s="224"/>
      <c r="G77" s="224"/>
    </row>
    <row r="78" customFormat="false" ht="15" hidden="false" customHeight="false" outlineLevel="0" collapsed="false">
      <c r="B78" s="224"/>
      <c r="C78" s="224"/>
      <c r="D78" s="224"/>
      <c r="E78" s="224"/>
      <c r="F78" s="224"/>
      <c r="G78" s="224"/>
    </row>
    <row r="79" customFormat="false" ht="15" hidden="false" customHeight="false" outlineLevel="0" collapsed="false">
      <c r="B79" s="224"/>
      <c r="C79" s="224"/>
      <c r="D79" s="224"/>
      <c r="E79" s="224"/>
      <c r="F79" s="224"/>
      <c r="G79" s="224"/>
    </row>
    <row r="80" customFormat="false" ht="15" hidden="false" customHeight="false" outlineLevel="0" collapsed="false">
      <c r="B80" s="224"/>
      <c r="C80" s="224"/>
      <c r="D80" s="224"/>
      <c r="E80" s="224"/>
      <c r="F80" s="224"/>
      <c r="G80" s="224"/>
    </row>
    <row r="81" customFormat="false" ht="15" hidden="false" customHeight="false" outlineLevel="0" collapsed="false">
      <c r="B81" s="224"/>
      <c r="C81" s="224"/>
      <c r="D81" s="224"/>
      <c r="E81" s="224"/>
      <c r="F81" s="224"/>
      <c r="G81" s="224"/>
    </row>
    <row r="82" customFormat="false" ht="15" hidden="false" customHeight="false" outlineLevel="0" collapsed="false">
      <c r="B82" s="224"/>
      <c r="C82" s="224"/>
      <c r="D82" s="224"/>
      <c r="E82" s="224"/>
      <c r="F82" s="224"/>
      <c r="G82" s="224"/>
    </row>
    <row r="83" customFormat="false" ht="15" hidden="false" customHeight="false" outlineLevel="0" collapsed="false">
      <c r="B83" s="224"/>
      <c r="C83" s="224"/>
      <c r="D83" s="224"/>
      <c r="E83" s="224"/>
      <c r="F83" s="224"/>
      <c r="G83" s="224"/>
    </row>
    <row r="84" customFormat="false" ht="15" hidden="false" customHeight="false" outlineLevel="0" collapsed="false">
      <c r="B84" s="224"/>
      <c r="C84" s="224"/>
      <c r="D84" s="224"/>
      <c r="E84" s="224"/>
      <c r="F84" s="224"/>
      <c r="G84" s="224"/>
    </row>
    <row r="85" customFormat="false" ht="15" hidden="false" customHeight="false" outlineLevel="0" collapsed="false">
      <c r="B85" s="224"/>
      <c r="C85" s="224"/>
      <c r="D85" s="224"/>
      <c r="E85" s="224"/>
      <c r="F85" s="224"/>
      <c r="G85" s="224"/>
    </row>
    <row r="86" customFormat="false" ht="15" hidden="false" customHeight="false" outlineLevel="0" collapsed="false">
      <c r="B86" s="224"/>
      <c r="C86" s="224"/>
      <c r="D86" s="224"/>
      <c r="E86" s="224"/>
      <c r="F86" s="224"/>
      <c r="G86" s="224"/>
    </row>
    <row r="87" customFormat="false" ht="15" hidden="false" customHeight="false" outlineLevel="0" collapsed="false">
      <c r="B87" s="224"/>
      <c r="C87" s="224"/>
      <c r="D87" s="224"/>
      <c r="E87" s="224"/>
      <c r="F87" s="224"/>
      <c r="G87" s="224"/>
    </row>
    <row r="88" customFormat="false" ht="15" hidden="false" customHeight="false" outlineLevel="0" collapsed="false">
      <c r="B88" s="224"/>
      <c r="C88" s="224"/>
      <c r="D88" s="224"/>
      <c r="E88" s="224"/>
      <c r="F88" s="224"/>
      <c r="G88" s="224"/>
    </row>
    <row r="89" customFormat="false" ht="15" hidden="false" customHeight="false" outlineLevel="0" collapsed="false">
      <c r="B89" s="224"/>
      <c r="C89" s="224"/>
      <c r="D89" s="224"/>
      <c r="E89" s="224"/>
      <c r="F89" s="224"/>
      <c r="G89" s="224"/>
    </row>
    <row r="90" customFormat="false" ht="15" hidden="false" customHeight="false" outlineLevel="0" collapsed="false">
      <c r="B90" s="224"/>
      <c r="C90" s="224"/>
      <c r="D90" s="224"/>
      <c r="E90" s="224"/>
      <c r="F90" s="224"/>
      <c r="G90" s="224"/>
    </row>
    <row r="91" customFormat="false" ht="15" hidden="false" customHeight="false" outlineLevel="0" collapsed="false">
      <c r="B91" s="224"/>
      <c r="C91" s="224"/>
      <c r="D91" s="224"/>
      <c r="E91" s="224"/>
      <c r="F91" s="224"/>
      <c r="G91" s="224"/>
    </row>
    <row r="92" customFormat="false" ht="15" hidden="false" customHeight="false" outlineLevel="0" collapsed="false">
      <c r="B92" s="224"/>
      <c r="C92" s="224"/>
      <c r="D92" s="224"/>
      <c r="E92" s="224"/>
      <c r="F92" s="224"/>
      <c r="G92" s="224"/>
    </row>
    <row r="93" customFormat="false" ht="15" hidden="false" customHeight="false" outlineLevel="0" collapsed="false">
      <c r="B93" s="224"/>
      <c r="C93" s="224"/>
      <c r="D93" s="224"/>
      <c r="E93" s="224"/>
      <c r="F93" s="224"/>
      <c r="G93" s="224"/>
    </row>
    <row r="94" customFormat="false" ht="15" hidden="false" customHeight="false" outlineLevel="0" collapsed="false">
      <c r="B94" s="224"/>
      <c r="C94" s="224"/>
      <c r="D94" s="224"/>
      <c r="E94" s="224"/>
      <c r="F94" s="224"/>
      <c r="G94" s="224"/>
    </row>
    <row r="95" customFormat="false" ht="15" hidden="false" customHeight="false" outlineLevel="0" collapsed="false">
      <c r="B95" s="224"/>
      <c r="C95" s="224"/>
      <c r="D95" s="224"/>
      <c r="E95" s="224"/>
      <c r="F95" s="224"/>
      <c r="G95" s="224"/>
    </row>
    <row r="96" customFormat="false" ht="15" hidden="false" customHeight="false" outlineLevel="0" collapsed="false">
      <c r="B96" s="224"/>
      <c r="C96" s="224"/>
      <c r="D96" s="224"/>
      <c r="E96" s="224"/>
      <c r="F96" s="224"/>
      <c r="G96" s="224"/>
    </row>
    <row r="97" customFormat="false" ht="15" hidden="false" customHeight="false" outlineLevel="0" collapsed="false">
      <c r="B97" s="224"/>
      <c r="C97" s="224"/>
      <c r="D97" s="224"/>
      <c r="E97" s="224"/>
      <c r="F97" s="224"/>
      <c r="G97" s="224"/>
    </row>
    <row r="98" customFormat="false" ht="15" hidden="false" customHeight="false" outlineLevel="0" collapsed="false">
      <c r="B98" s="224"/>
      <c r="C98" s="224"/>
      <c r="D98" s="224"/>
      <c r="E98" s="224"/>
      <c r="F98" s="224"/>
      <c r="G98" s="224"/>
    </row>
    <row r="99" customFormat="false" ht="15" hidden="false" customHeight="false" outlineLevel="0" collapsed="false">
      <c r="B99" s="224"/>
      <c r="C99" s="224"/>
      <c r="D99" s="224"/>
      <c r="E99" s="224"/>
      <c r="F99" s="224"/>
      <c r="G99" s="224"/>
    </row>
    <row r="100" customFormat="false" ht="15" hidden="false" customHeight="false" outlineLevel="0" collapsed="false">
      <c r="B100" s="224"/>
      <c r="C100" s="224"/>
      <c r="D100" s="224"/>
      <c r="E100" s="224"/>
      <c r="F100" s="224"/>
      <c r="G100" s="224"/>
    </row>
    <row r="101" customFormat="false" ht="15" hidden="false" customHeight="false" outlineLevel="0" collapsed="false">
      <c r="B101" s="224"/>
      <c r="C101" s="224"/>
      <c r="D101" s="224"/>
      <c r="E101" s="224"/>
      <c r="F101" s="224"/>
      <c r="G101" s="224"/>
    </row>
    <row r="102" customFormat="false" ht="15" hidden="false" customHeight="false" outlineLevel="0" collapsed="false">
      <c r="B102" s="224"/>
      <c r="C102" s="224"/>
      <c r="D102" s="224"/>
      <c r="E102" s="224"/>
      <c r="F102" s="224"/>
      <c r="G102" s="224"/>
    </row>
    <row r="103" customFormat="false" ht="15" hidden="false" customHeight="false" outlineLevel="0" collapsed="false">
      <c r="B103" s="224"/>
      <c r="C103" s="224"/>
      <c r="D103" s="224"/>
      <c r="E103" s="224"/>
      <c r="F103" s="224"/>
      <c r="G103" s="224"/>
    </row>
    <row r="104" customFormat="false" ht="15" hidden="false" customHeight="false" outlineLevel="0" collapsed="false">
      <c r="B104" s="224"/>
      <c r="C104" s="224"/>
      <c r="D104" s="224"/>
      <c r="E104" s="224"/>
      <c r="F104" s="224"/>
      <c r="G104" s="224"/>
    </row>
    <row r="105" customFormat="false" ht="15" hidden="false" customHeight="false" outlineLevel="0" collapsed="false">
      <c r="B105" s="224"/>
      <c r="C105" s="224"/>
      <c r="D105" s="224"/>
      <c r="E105" s="224"/>
      <c r="F105" s="224"/>
      <c r="G105" s="224"/>
    </row>
    <row r="106" customFormat="false" ht="15" hidden="false" customHeight="false" outlineLevel="0" collapsed="false">
      <c r="B106" s="224"/>
      <c r="C106" s="224"/>
      <c r="D106" s="224"/>
      <c r="E106" s="224"/>
      <c r="F106" s="224"/>
      <c r="G106" s="224"/>
    </row>
    <row r="107" customFormat="false" ht="15" hidden="false" customHeight="false" outlineLevel="0" collapsed="false">
      <c r="B107" s="224"/>
      <c r="C107" s="224"/>
      <c r="D107" s="224"/>
      <c r="E107" s="224"/>
      <c r="F107" s="224"/>
      <c r="G107" s="224"/>
    </row>
    <row r="108" customFormat="false" ht="15" hidden="false" customHeight="false" outlineLevel="0" collapsed="false">
      <c r="B108" s="224"/>
      <c r="C108" s="224"/>
      <c r="D108" s="224"/>
      <c r="E108" s="224"/>
      <c r="F108" s="224"/>
      <c r="G108" s="224"/>
    </row>
    <row r="109" customFormat="false" ht="15" hidden="false" customHeight="false" outlineLevel="0" collapsed="false">
      <c r="B109" s="224"/>
      <c r="C109" s="224"/>
      <c r="D109" s="224"/>
      <c r="E109" s="224"/>
      <c r="F109" s="224"/>
      <c r="G109" s="224"/>
    </row>
    <row r="110" customFormat="false" ht="15" hidden="false" customHeight="false" outlineLevel="0" collapsed="false">
      <c r="B110" s="224"/>
      <c r="C110" s="224"/>
      <c r="D110" s="224"/>
      <c r="E110" s="224"/>
      <c r="F110" s="224"/>
      <c r="G110" s="224"/>
    </row>
    <row r="111" customFormat="false" ht="15" hidden="false" customHeight="false" outlineLevel="0" collapsed="false">
      <c r="B111" s="224"/>
      <c r="C111" s="224"/>
      <c r="D111" s="224"/>
      <c r="E111" s="224"/>
      <c r="F111" s="224"/>
      <c r="G111" s="224"/>
    </row>
    <row r="112" customFormat="false" ht="15" hidden="false" customHeight="false" outlineLevel="0" collapsed="false">
      <c r="B112" s="224"/>
      <c r="C112" s="224"/>
      <c r="D112" s="224"/>
      <c r="E112" s="224"/>
      <c r="F112" s="224"/>
      <c r="G112" s="224"/>
    </row>
    <row r="113" customFormat="false" ht="15" hidden="false" customHeight="false" outlineLevel="0" collapsed="false">
      <c r="B113" s="224"/>
      <c r="C113" s="224"/>
      <c r="D113" s="224"/>
      <c r="E113" s="224"/>
      <c r="F113" s="224"/>
      <c r="G113" s="224"/>
    </row>
    <row r="114" customFormat="false" ht="15" hidden="false" customHeight="false" outlineLevel="0" collapsed="false">
      <c r="B114" s="224"/>
      <c r="C114" s="224"/>
      <c r="D114" s="224"/>
      <c r="E114" s="224"/>
      <c r="F114" s="224"/>
      <c r="G114" s="224"/>
    </row>
    <row r="115" customFormat="false" ht="15" hidden="false" customHeight="false" outlineLevel="0" collapsed="false">
      <c r="B115" s="224"/>
      <c r="C115" s="224"/>
      <c r="D115" s="224"/>
      <c r="E115" s="224"/>
      <c r="F115" s="224"/>
      <c r="G115" s="224"/>
    </row>
    <row r="116" customFormat="false" ht="15" hidden="false" customHeight="false" outlineLevel="0" collapsed="false">
      <c r="B116" s="224"/>
      <c r="C116" s="224"/>
      <c r="D116" s="224"/>
      <c r="E116" s="224"/>
      <c r="F116" s="224"/>
      <c r="G116" s="224"/>
    </row>
    <row r="117" customFormat="false" ht="15" hidden="false" customHeight="false" outlineLevel="0" collapsed="false">
      <c r="B117" s="224"/>
      <c r="C117" s="224"/>
      <c r="D117" s="224"/>
      <c r="E117" s="224"/>
      <c r="F117" s="224"/>
      <c r="G117" s="224"/>
    </row>
    <row r="118" customFormat="false" ht="15" hidden="false" customHeight="false" outlineLevel="0" collapsed="false">
      <c r="B118" s="224"/>
      <c r="C118" s="224"/>
      <c r="D118" s="224"/>
      <c r="E118" s="224"/>
      <c r="F118" s="224"/>
      <c r="G118" s="224"/>
    </row>
    <row r="119" customFormat="false" ht="15" hidden="false" customHeight="false" outlineLevel="0" collapsed="false">
      <c r="B119" s="224"/>
      <c r="C119" s="224"/>
      <c r="D119" s="224"/>
      <c r="E119" s="224"/>
      <c r="F119" s="224"/>
      <c r="G119" s="224"/>
    </row>
    <row r="120" customFormat="false" ht="15" hidden="false" customHeight="false" outlineLevel="0" collapsed="false">
      <c r="B120" s="224"/>
      <c r="C120" s="224"/>
      <c r="D120" s="224"/>
      <c r="E120" s="224"/>
      <c r="F120" s="224"/>
      <c r="G120" s="224"/>
    </row>
    <row r="121" customFormat="false" ht="15" hidden="false" customHeight="false" outlineLevel="0" collapsed="false">
      <c r="B121" s="224"/>
      <c r="C121" s="224"/>
      <c r="D121" s="224"/>
      <c r="E121" s="224"/>
      <c r="F121" s="224"/>
      <c r="G121" s="224"/>
    </row>
    <row r="122" customFormat="false" ht="15" hidden="false" customHeight="false" outlineLevel="0" collapsed="false">
      <c r="B122" s="224"/>
      <c r="C122" s="224"/>
      <c r="D122" s="224"/>
      <c r="E122" s="224"/>
      <c r="F122" s="224"/>
      <c r="G122" s="224"/>
    </row>
    <row r="123" customFormat="false" ht="15" hidden="false" customHeight="false" outlineLevel="0" collapsed="false">
      <c r="B123" s="224"/>
      <c r="C123" s="224"/>
      <c r="D123" s="224"/>
      <c r="E123" s="224"/>
      <c r="F123" s="224"/>
      <c r="G123" s="224"/>
    </row>
    <row r="124" customFormat="false" ht="15" hidden="false" customHeight="false" outlineLevel="0" collapsed="false">
      <c r="B124" s="224"/>
      <c r="C124" s="224"/>
      <c r="D124" s="224"/>
      <c r="E124" s="224"/>
      <c r="F124" s="224"/>
      <c r="G124" s="224"/>
    </row>
    <row r="125" customFormat="false" ht="15" hidden="false" customHeight="false" outlineLevel="0" collapsed="false">
      <c r="B125" s="224"/>
      <c r="C125" s="224"/>
      <c r="D125" s="224"/>
      <c r="E125" s="224"/>
      <c r="F125" s="224"/>
      <c r="G125" s="224"/>
    </row>
    <row r="126" customFormat="false" ht="15" hidden="false" customHeight="false" outlineLevel="0" collapsed="false">
      <c r="B126" s="224"/>
      <c r="C126" s="224"/>
      <c r="D126" s="224"/>
      <c r="E126" s="224"/>
      <c r="F126" s="224"/>
      <c r="G126" s="224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0:03Z</dcterms:created>
  <dc:creator>kv</dc:creator>
  <dc:description/>
  <dc:language>en-US</dc:language>
  <cp:lastModifiedBy>imv</cp:lastModifiedBy>
  <cp:lastPrinted>2011-06-16T10:51:52Z</cp:lastPrinted>
  <dcterms:modified xsi:type="dcterms:W3CDTF">2011-06-20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585133FC4D8CA5D6A9B98E57C6770092D89F0B18B3EE48B6BCD248A311EA8D</vt:lpwstr>
  </property>
</Properties>
</file>