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1"/>
  </bookViews>
  <sheets>
    <sheet name="Innledning" sheetId="1" state="visible" r:id="rId2"/>
    <sheet name="Totale ressurser  per område" sheetId="2" state="visible" r:id="rId3"/>
    <sheet name="Totale ressurser pr res.kat" sheetId="3" state="visible" r:id="rId4"/>
    <sheet name="Feltoversikt" sheetId="4" state="visible" r:id="rId5"/>
    <sheet name="Solgt og levert" sheetId="5" state="visible" r:id="rId6"/>
    <sheet name="Reserver RK 1,2 og 3 " sheetId="6" state="visible" r:id="rId7"/>
    <sheet name="Reserver RK 3F funn" sheetId="7" state="visible" r:id="rId8"/>
    <sheet name="Funn Felt RK 4" sheetId="8" state="visible" r:id="rId9"/>
    <sheet name="Funn RK 5" sheetId="9" state="visible" r:id="rId10"/>
    <sheet name="Funn RK 7F" sheetId="10" state="visible" r:id="rId11"/>
    <sheet name="Funn i felt og funn" sheetId="11" state="visible" r:id="rId12"/>
    <sheet name="Tilstedeværende" sheetId="12" state="visible" r:id="rId13"/>
  </sheets>
  <definedNames>
    <definedName function="false" hidden="false" localSheetId="0" name="Print_Area" vbProcedure="false">Innledning!$A$1:$J$36</definedName>
    <definedName function="false" hidden="false" localSheetId="1" name="Print_Area" vbProcedure="false">'Totale ressurser  per område'!$A$1:$L$46</definedName>
    <definedName function="false" hidden="false" localSheetId="3" name="Print_Area" vbProcedure="false">Feltoversikt!$A$1:$F$113</definedName>
    <definedName function="false" hidden="false" localSheetId="3" name="Print_Titles" vbProcedure="false">Feltoversikt!$4:$5</definedName>
    <definedName function="false" hidden="false" localSheetId="4" name="Print_Area" vbProcedure="false">'Solgt og levert'!$B$1:$K$112</definedName>
    <definedName function="false" hidden="false" localSheetId="4" name="Print_Titles" vbProcedure="false">'Solgt og levert'!$4:$5</definedName>
    <definedName function="false" hidden="false" localSheetId="5" name="Print_Titles" vbProcedure="false">'Reserver RK 1,2 og 3 '!$2:$4</definedName>
    <definedName function="false" hidden="false" localSheetId="8" name="Print_Area" vbProcedure="false">'Funn RK 5'!$A$1:$H$48</definedName>
    <definedName function="false" hidden="false" localSheetId="9" name="Print_Area" vbProcedure="false">'Funn RK 7F'!$A$1:$H$48</definedName>
    <definedName function="false" hidden="false" localSheetId="10" name="Print_Area" vbProcedure="false">'Funn i felt og funn'!$A$1:$E$131</definedName>
    <definedName function="false" hidden="false" localSheetId="10" name="Print_Titles" vbProcedure="false">'Funn i felt og funn'!$2:$2</definedName>
    <definedName function="false" hidden="false" localSheetId="11" name="Print_Titles" vbProcedure="false">Tilstedeværend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62">
  <si>
    <t xml:space="preserve">Totale utvinnbare petroleumsressurser på norsk kontinentalsokkel fordelt per havområde
Original Recoverable Petroleum Resources on the Norwegian Continental Shelf </t>
  </si>
  <si>
    <t xml:space="preserve">Totale utvinnbare petroleumsressurser på norsk kontinentalsokkel fordelt på ressurskategorier</t>
  </si>
  <si>
    <t xml:space="preserve">Original Recoverable Petroleum Resources on the Norwegian Continental Shelf split on resource categories</t>
  </si>
  <si>
    <t xml:space="preserve">Solgt og levert
Sold and delivered</t>
  </si>
  <si>
    <t xml:space="preserve">Feltoversikt / Fields</t>
  </si>
  <si>
    <t xml:space="preserve">RK 1, 2 &amp; 3-felt: Reserver i felt
Reserves in fields</t>
  </si>
  <si>
    <t xml:space="preserve">RK 3F: Reserver i funn der rettshaverne har vedtatt utbygging</t>
  </si>
  <si>
    <t xml:space="preserve">Original recoverable and remaining reserves in discoveries which the licensees have decided to develop</t>
  </si>
  <si>
    <t xml:space="preserve">RK 4F: Ressurser i felt og funn i planleggingsfase
Resources in the planning phase</t>
  </si>
  <si>
    <t xml:space="preserve">RK 5F: Ressurser i funn der utvinning er sannsynlig, men ikke avklart
Resources whose recovery is likely, but not clarified</t>
  </si>
  <si>
    <t xml:space="preserve">RK 7F: Ressurser i nye funn  som ikke er evaluert
Resources in new discoveries that have not been evaluated</t>
  </si>
  <si>
    <t xml:space="preserve">Funn som i 2010 rapporteres som deler av andre felt og funn
Discoveries that are reported under other fields and discoveries</t>
  </si>
  <si>
    <t xml:space="preserve">Tilstedeværende ressurser i felt
In-place resources in fields</t>
  </si>
  <si>
    <t xml:space="preserve">Oljedirektoratet</t>
  </si>
  <si>
    <t xml:space="preserve">28.februar 2012</t>
  </si>
  <si>
    <r>
      <rPr>
        <b val="true"/>
        <sz val="12"/>
        <rFont val="Arial"/>
        <family val="2"/>
      </rPr>
      <t xml:space="preserve">Totale petroleumsressursar på norsk kontinentalsokkel pr. 31.12.2011
</t>
    </r>
    <r>
      <rPr>
        <i val="true"/>
        <sz val="12"/>
        <rFont val="Arial"/>
        <family val="2"/>
      </rPr>
      <t xml:space="preserve">Original Recoverable Petroleum Resources on the Norwegian Continental
Shelf as of 31 December, 2011</t>
    </r>
  </si>
  <si>
    <r>
      <rPr>
        <b val="true"/>
        <sz val="10"/>
        <rFont val="Arial"/>
        <family val="2"/>
      </rPr>
      <t xml:space="preserve">Ressursregnskap pr. 31.12.2011
</t>
    </r>
    <r>
      <rPr>
        <b val="true"/>
        <i val="true"/>
        <sz val="10"/>
        <rFont val="Arial"/>
        <family val="2"/>
      </rPr>
      <t xml:space="preserve">Resource account as of 31.12.2011</t>
    </r>
  </si>
  <si>
    <r>
      <rPr>
        <b val="true"/>
        <sz val="10"/>
        <rFont val="Arial"/>
        <family val="2"/>
      </rPr>
      <t xml:space="preserve">Endring fra 2010
</t>
    </r>
    <r>
      <rPr>
        <b val="true"/>
        <i val="true"/>
        <sz val="10"/>
        <rFont val="Arial"/>
        <family val="2"/>
      </rPr>
      <t xml:space="preserve">Changes from 2010</t>
    </r>
  </si>
  <si>
    <r>
      <rPr>
        <b val="true"/>
        <sz val="10"/>
        <rFont val="Arial"/>
        <family val="2"/>
      </rPr>
      <t xml:space="preserve">Totalt utvinnbart potensial /
</t>
    </r>
    <r>
      <rPr>
        <b val="true"/>
        <i val="true"/>
        <sz val="10"/>
        <rFont val="Arial"/>
        <family val="2"/>
      </rPr>
      <t xml:space="preserve">Total recoverable potential</t>
    </r>
  </si>
  <si>
    <r>
      <rPr>
        <b val="true"/>
        <sz val="10"/>
        <rFont val="Arial"/>
        <family val="2"/>
      </rPr>
      <t xml:space="preserve">Olje / </t>
    </r>
    <r>
      <rPr>
        <b val="true"/>
        <i val="true"/>
        <sz val="10"/>
        <rFont val="Arial"/>
        <family val="2"/>
      </rPr>
      <t xml:space="preserve">Oil</t>
    </r>
  </si>
  <si>
    <r>
      <rPr>
        <b val="true"/>
        <sz val="10"/>
        <rFont val="Arial"/>
        <family val="2"/>
      </rPr>
      <t xml:space="preserve">Gass /</t>
    </r>
    <r>
      <rPr>
        <b val="true"/>
        <i val="true"/>
        <sz val="10"/>
        <rFont val="Arial"/>
        <family val="2"/>
      </rPr>
      <t xml:space="preserve"> Gas</t>
    </r>
  </si>
  <si>
    <t xml:space="preserve">NGL</t>
  </si>
  <si>
    <r>
      <rPr>
        <b val="true"/>
        <sz val="10"/>
        <rFont val="Arial"/>
        <family val="2"/>
      </rPr>
      <t xml:space="preserve">Kondensat
</t>
    </r>
    <r>
      <rPr>
        <b val="true"/>
        <i val="true"/>
        <sz val="10"/>
        <rFont val="Arial"/>
        <family val="2"/>
      </rPr>
      <t xml:space="preserve">Condensate</t>
    </r>
  </si>
  <si>
    <t xml:space="preserve">Total</t>
  </si>
  <si>
    <r>
      <rPr>
        <sz val="11"/>
        <color rgb="FF000000"/>
        <rFont val="Calibri"/>
        <family val="2"/>
      </rPr>
      <t xml:space="preserve">Prosjektstatuskategori /</t>
    </r>
    <r>
      <rPr>
        <i val="true"/>
        <sz val="10"/>
        <rFont val="Arial"/>
        <family val="2"/>
      </rPr>
      <t xml:space="preserve"> Project status category</t>
    </r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
</t>
    </r>
  </si>
  <si>
    <r>
      <rPr>
        <sz val="11"/>
        <color rgb="FF000000"/>
        <rFont val="Calibri"/>
        <family val="2"/>
      </rPr>
      <t xml:space="preserve">mrd Sm</t>
    </r>
    <r>
      <rPr>
        <vertAlign val="superscript"/>
        <sz val="10"/>
        <rFont val="Arial"/>
        <family val="2"/>
      </rPr>
      <t xml:space="preserve">3
</t>
    </r>
    <r>
      <rPr>
        <i val="true"/>
        <sz val="10"/>
        <rFont val="Arial"/>
        <family val="2"/>
      </rPr>
      <t xml:space="preserve">bill Sm</t>
    </r>
    <r>
      <rPr>
        <i val="true"/>
        <vertAlign val="superscript"/>
        <sz val="10"/>
        <rFont val="Arial"/>
        <family val="2"/>
      </rPr>
      <t xml:space="preserve">3</t>
    </r>
  </si>
  <si>
    <t xml:space="preserve">mill tonn</t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</si>
  <si>
    <r>
      <rPr>
        <sz val="11"/>
        <color rgb="FF000000"/>
        <rFont val="Calibri"/>
        <family val="2"/>
      </rPr>
      <t xml:space="preserve">mill S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o.e.</t>
    </r>
  </si>
  <si>
    <t xml:space="preserve"> </t>
  </si>
  <si>
    <r>
      <rPr>
        <sz val="11"/>
        <color rgb="FF000000"/>
        <rFont val="Calibri"/>
        <family val="2"/>
      </rPr>
      <t xml:space="preserve">Solgt og levert*/</t>
    </r>
    <r>
      <rPr>
        <i val="true"/>
        <sz val="11"/>
        <color rgb="FF000000"/>
        <rFont val="Calibri"/>
        <family val="2"/>
      </rPr>
      <t xml:space="preserve">Produced</t>
    </r>
  </si>
  <si>
    <r>
      <rPr>
        <sz val="11"/>
        <color rgb="FF000000"/>
        <rFont val="Calibri"/>
        <family val="2"/>
      </rPr>
      <t xml:space="preserve">Reserver**/</t>
    </r>
    <r>
      <rPr>
        <i val="true"/>
        <sz val="11"/>
        <color rgb="FF000000"/>
        <rFont val="Calibri"/>
        <family val="2"/>
      </rPr>
      <t xml:space="preserve">Reserves</t>
    </r>
  </si>
  <si>
    <r>
      <rPr>
        <sz val="11"/>
        <color rgb="FF000000"/>
        <rFont val="Calibri"/>
        <family val="2"/>
      </rPr>
      <t xml:space="preserve">Betingede ressurser i felt/</t>
    </r>
    <r>
      <rPr>
        <i val="true"/>
        <sz val="11"/>
        <color rgb="FF000000"/>
        <rFont val="Calibri"/>
        <family val="2"/>
      </rPr>
      <t xml:space="preserve">Contingent resources in fields</t>
    </r>
  </si>
  <si>
    <r>
      <rPr>
        <sz val="11"/>
        <color rgb="FF000000"/>
        <rFont val="Calibri"/>
        <family val="2"/>
      </rPr>
      <t xml:space="preserve">Betingede ressurser i funn/</t>
    </r>
    <r>
      <rPr>
        <i val="true"/>
        <sz val="11"/>
        <color rgb="FF000000"/>
        <rFont val="Calibri"/>
        <family val="2"/>
      </rPr>
      <t xml:space="preserve">Contingent resources in discoveries</t>
    </r>
  </si>
  <si>
    <t xml:space="preserve">Mulige framtidige tiltak for økt utvinning***</t>
  </si>
  <si>
    <r>
      <rPr>
        <sz val="11"/>
        <color rgb="FF000000"/>
        <rFont val="Calibri"/>
        <family val="2"/>
      </rPr>
      <t xml:space="preserve">Uoppdagede ressurser/</t>
    </r>
    <r>
      <rPr>
        <i val="true"/>
        <sz val="11"/>
        <color rgb="FF000000"/>
        <rFont val="Calibri"/>
        <family val="2"/>
      </rPr>
      <t xml:space="preserve">Undiscovered resources</t>
    </r>
  </si>
  <si>
    <t xml:space="preserve">Sum totalt</t>
  </si>
  <si>
    <t xml:space="preserve">Nordsjøen </t>
  </si>
  <si>
    <r>
      <rPr>
        <sz val="11"/>
        <color rgb="FF000000"/>
        <rFont val="Calibri"/>
        <family val="2"/>
      </rPr>
      <t xml:space="preserve">Solgt og levert/</t>
    </r>
    <r>
      <rPr>
        <i val="true"/>
        <sz val="11"/>
        <color rgb="FF000000"/>
        <rFont val="Calibri"/>
        <family val="2"/>
      </rPr>
      <t xml:space="preserve">Produced</t>
    </r>
  </si>
  <si>
    <t xml:space="preserve">Sum</t>
  </si>
  <si>
    <t xml:space="preserve">Norskehavet </t>
  </si>
  <si>
    <t xml:space="preserve">Barentshavet </t>
  </si>
  <si>
    <t xml:space="preserve">** Inkluderer ressurskategoriene 1, 2 og 3/ includes resource category 1, 2 and 3</t>
  </si>
  <si>
    <t xml:space="preserve">***Ressurser fra framtidige tiltak for økt utvinning er bare gitt for totale ressurser. De er ikke fordelt på områder.</t>
  </si>
  <si>
    <t xml:space="preserve">***Resources from future measures for improved recovery are calculated for the total recoverable potential and have not been broken down by area.</t>
  </si>
  <si>
    <t xml:space="preserve">Totale petroleumsressursar på norsk kontinentalsokkel pr. 31.12.2011</t>
  </si>
  <si>
    <t xml:space="preserve">Original Recoverable Petroleum Resources on the Norwegian Continental Shelf as of 31 December, 2011</t>
  </si>
  <si>
    <r>
      <rPr>
        <b val="true"/>
        <sz val="11"/>
        <rFont val="Calibri"/>
        <family val="2"/>
      </rPr>
      <t xml:space="preserve">Ressursregnskap/</t>
    </r>
    <r>
      <rPr>
        <b val="true"/>
        <i val="true"/>
        <sz val="11"/>
        <rFont val="Calibri"/>
        <family val="2"/>
      </rPr>
      <t xml:space="preserve">Resource accounts per 31.12.2011</t>
    </r>
  </si>
  <si>
    <r>
      <rPr>
        <b val="true"/>
        <sz val="10"/>
        <rFont val="Arial"/>
        <family val="2"/>
      </rPr>
      <t xml:space="preserve">Endring i forhold til 2010</t>
    </r>
    <r>
      <rPr>
        <b val="true"/>
        <i val="true"/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hange from 2010</t>
    </r>
  </si>
  <si>
    <t xml:space="preserve">Klasse/Class</t>
  </si>
  <si>
    <r>
      <rPr>
        <b val="true"/>
        <sz val="9"/>
        <rFont val="Arial"/>
        <family val="2"/>
      </rPr>
      <t xml:space="preserve">Kategori         </t>
    </r>
    <r>
      <rPr>
        <b val="true"/>
        <i val="true"/>
        <sz val="9"/>
        <rFont val="Arial"/>
        <family val="2"/>
      </rPr>
      <t xml:space="preserve">Category</t>
    </r>
  </si>
  <si>
    <t xml:space="preserve">Olje/Oil</t>
  </si>
  <si>
    <t xml:space="preserve">Gass/Gas</t>
  </si>
  <si>
    <t xml:space="preserve">Kond.</t>
  </si>
  <si>
    <t xml:space="preserve">Sum o.e</t>
  </si>
  <si>
    <t xml:space="preserve">Olje</t>
  </si>
  <si>
    <t xml:space="preserve">Gass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rd Sm</t>
    </r>
    <r>
      <rPr>
        <b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bill Sm</t>
    </r>
    <r>
      <rPr>
        <b val="true"/>
        <i val="true"/>
        <vertAlign val="superscript"/>
        <sz val="11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rd Sm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i val="true"/>
        <sz val="10"/>
        <rFont val="Arial"/>
        <family val="2"/>
      </rPr>
      <t xml:space="preserve">bill Sm3</t>
    </r>
  </si>
  <si>
    <t xml:space="preserve">Solgt og levert</t>
  </si>
  <si>
    <r>
      <rPr>
        <b val="true"/>
        <sz val="11"/>
        <rFont val="Arial"/>
        <family val="2"/>
      </rPr>
      <t xml:space="preserve">Felt/</t>
    </r>
    <r>
      <rPr>
        <b val="true"/>
        <i val="true"/>
        <sz val="11"/>
        <rFont val="Arial"/>
        <family val="2"/>
      </rPr>
      <t xml:space="preserve">Fields</t>
    </r>
  </si>
  <si>
    <t xml:space="preserve">Sold and deliv.</t>
  </si>
  <si>
    <r>
      <rPr>
        <sz val="10"/>
        <rFont val="Arial"/>
        <family val="2"/>
      </rPr>
      <t xml:space="preserve">Solgt og levert/</t>
    </r>
    <r>
      <rPr>
        <i val="true"/>
        <sz val="10"/>
        <rFont val="Arial"/>
        <family val="2"/>
      </rPr>
      <t xml:space="preserve">Sold and delivered</t>
    </r>
  </si>
  <si>
    <r>
      <rPr>
        <sz val="11"/>
        <color rgb="FF000000"/>
        <rFont val="Calibri"/>
        <family val="2"/>
      </rPr>
      <t xml:space="preserve">Reserver </t>
    </r>
    <r>
      <rPr>
        <i val="true"/>
        <sz val="11"/>
        <color rgb="FF000000"/>
        <rFont val="Calibri"/>
        <family val="2"/>
      </rPr>
      <t xml:space="preserve">Reserves</t>
    </r>
  </si>
  <si>
    <r>
      <rPr>
        <sz val="10"/>
        <rFont val="Arial"/>
        <family val="2"/>
      </rPr>
      <t xml:space="preserve">I produksjon / </t>
    </r>
    <r>
      <rPr>
        <i val="true"/>
        <sz val="10"/>
        <rFont val="Arial"/>
        <family val="2"/>
      </rPr>
      <t xml:space="preserve">In production</t>
    </r>
  </si>
  <si>
    <r>
      <rPr>
        <sz val="10"/>
        <rFont val="Arial"/>
        <family val="2"/>
      </rPr>
      <t xml:space="preserve">Godkjent og besluttet utbygd / </t>
    </r>
    <r>
      <rPr>
        <i val="true"/>
        <sz val="10"/>
        <rFont val="Arial"/>
        <family val="2"/>
      </rPr>
      <t xml:space="preserve">Approved plan</t>
    </r>
  </si>
  <si>
    <t xml:space="preserve">3*</t>
  </si>
  <si>
    <r>
      <rPr>
        <sz val="10"/>
        <rFont val="Arial"/>
        <family val="2"/>
      </rPr>
      <t xml:space="preserve">Besluttet av rettighetshaverne                          </t>
    </r>
    <r>
      <rPr>
        <i val="true"/>
        <sz val="10"/>
        <rFont val="Arial"/>
        <family val="2"/>
      </rPr>
      <t xml:space="preserve">Decided by the licensees</t>
    </r>
  </si>
  <si>
    <r>
      <rPr>
        <b val="true"/>
        <sz val="10"/>
        <rFont val="Arial"/>
        <family val="2"/>
      </rPr>
      <t xml:space="preserve">Sum reserver /</t>
    </r>
    <r>
      <rPr>
        <b val="true"/>
        <i val="true"/>
        <sz val="10"/>
        <rFont val="Arial"/>
        <family val="2"/>
      </rPr>
      <t xml:space="preserve">Sum reserves</t>
    </r>
  </si>
  <si>
    <t xml:space="preserve">Betingede ressurser Contingent resources</t>
  </si>
  <si>
    <r>
      <rPr>
        <sz val="10"/>
        <rFont val="Arial"/>
        <family val="2"/>
      </rPr>
      <t xml:space="preserve">I planleggingsfasen / </t>
    </r>
    <r>
      <rPr>
        <i val="true"/>
        <sz val="10"/>
        <rFont val="Arial"/>
        <family val="2"/>
      </rPr>
      <t xml:space="preserve">In the planning phase</t>
    </r>
  </si>
  <si>
    <t xml:space="preserve">Utvinning sannsynlig, men uavklart                 Recovery likely, but not clarified</t>
  </si>
  <si>
    <t xml:space="preserve">7F</t>
  </si>
  <si>
    <r>
      <rPr>
        <sz val="10"/>
        <rFont val="Arial"/>
        <family val="2"/>
      </rPr>
      <t xml:space="preserve">Ikke evaluerte funn knyttet til felt                                     </t>
    </r>
    <r>
      <rPr>
        <i val="true"/>
        <sz val="10"/>
        <rFont val="Arial"/>
        <family val="2"/>
      </rPr>
      <t xml:space="preserve">New discoveries tied to fields being evaluated</t>
    </r>
  </si>
  <si>
    <t xml:space="preserve">7A</t>
  </si>
  <si>
    <r>
      <rPr>
        <sz val="10"/>
        <rFont val="Arial"/>
        <family val="2"/>
      </rPr>
      <t xml:space="preserve">Mulige framtidige tiltak for økt utvn.                  </t>
    </r>
    <r>
      <rPr>
        <i val="true"/>
        <sz val="10"/>
        <rFont val="Arial"/>
        <family val="2"/>
      </rPr>
      <t xml:space="preserve">Possible future incr.recovery measures</t>
    </r>
  </si>
  <si>
    <r>
      <rPr>
        <b val="true"/>
        <sz val="10"/>
        <rFont val="Arial"/>
        <family val="2"/>
      </rPr>
      <t xml:space="preserve">Sum betingede ressurser i felt                     </t>
    </r>
    <r>
      <rPr>
        <b val="true"/>
        <i val="true"/>
        <sz val="10"/>
        <rFont val="Arial"/>
        <family val="2"/>
      </rPr>
      <t xml:space="preserve">Sum contingent resources in fields </t>
    </r>
  </si>
  <si>
    <r>
      <rPr>
        <b val="true"/>
        <sz val="10"/>
        <rFont val="Arial"/>
        <family val="2"/>
      </rPr>
      <t xml:space="preserve">Funn/</t>
    </r>
    <r>
      <rPr>
        <b val="true"/>
        <i val="true"/>
        <sz val="10"/>
        <rFont val="Arial"/>
        <family val="2"/>
      </rPr>
      <t xml:space="preserve">Discoveries</t>
    </r>
  </si>
  <si>
    <r>
      <rPr>
        <sz val="10"/>
        <rFont val="Arial"/>
        <family val="2"/>
      </rPr>
      <t xml:space="preserve">Utvinning sannsynlig, men uavklart                   </t>
    </r>
    <r>
      <rPr>
        <i val="true"/>
        <sz val="10"/>
        <rFont val="Arial"/>
        <family val="2"/>
      </rPr>
      <t xml:space="preserve">Recovery likely but not clarified</t>
    </r>
  </si>
  <si>
    <r>
      <rPr>
        <sz val="10"/>
        <rFont val="Arial"/>
        <family val="2"/>
      </rPr>
      <t xml:space="preserve">Nye funn, ikke evaluert                                    </t>
    </r>
    <r>
      <rPr>
        <i val="true"/>
        <sz val="10"/>
        <rFont val="Arial"/>
        <family val="2"/>
      </rPr>
      <t xml:space="preserve">New discoveries being evaluated</t>
    </r>
  </si>
  <si>
    <r>
      <rPr>
        <b val="true"/>
        <sz val="10"/>
        <rFont val="Arial"/>
        <family val="2"/>
      </rPr>
      <t xml:space="preserve">Sum betingede ressurser i funn                   </t>
    </r>
    <r>
      <rPr>
        <b val="true"/>
        <i val="true"/>
        <sz val="10"/>
        <rFont val="Arial"/>
        <family val="2"/>
      </rPr>
      <t xml:space="preserve">Sum contingent resources in discoveries</t>
    </r>
  </si>
  <si>
    <r>
      <rPr>
        <sz val="11"/>
        <color rgb="FF000000"/>
        <rFont val="Calibri"/>
        <family val="2"/>
      </rPr>
      <t xml:space="preserve">Uoppdagede ressurser         </t>
    </r>
    <r>
      <rPr>
        <i val="true"/>
        <sz val="11"/>
        <color rgb="FF000000"/>
        <rFont val="Calibri"/>
        <family val="2"/>
      </rPr>
      <t xml:space="preserve">Undiscovered resources</t>
    </r>
  </si>
  <si>
    <t xml:space="preserve">8 og 9</t>
  </si>
  <si>
    <r>
      <rPr>
        <b val="true"/>
        <sz val="10"/>
        <rFont val="Arial"/>
        <family val="2"/>
      </rPr>
      <t xml:space="preserve">Ressurser i prospekter, prospektmulighet og ikke kartlagte ressurser/</t>
    </r>
    <r>
      <rPr>
        <b val="true"/>
        <i val="true"/>
        <sz val="10"/>
        <rFont val="Arial"/>
        <family val="2"/>
      </rPr>
      <t xml:space="preserve"> Resources in prospects, leads and unmapped prospects</t>
    </r>
  </si>
  <si>
    <r>
      <rPr>
        <b val="true"/>
        <sz val="10"/>
        <rFont val="Arial"/>
        <family val="2"/>
      </rPr>
      <t xml:space="preserve">Sum totale ressurser / </t>
    </r>
    <r>
      <rPr>
        <b val="true"/>
        <i val="true"/>
        <sz val="10"/>
        <rFont val="Arial"/>
        <family val="2"/>
      </rPr>
      <t xml:space="preserve">Sum total resources</t>
    </r>
  </si>
  <si>
    <r>
      <rPr>
        <b val="true"/>
        <sz val="10"/>
        <rFont val="Arial"/>
        <family val="2"/>
      </rPr>
      <t xml:space="preserve">Sum gjenværende ressurser / </t>
    </r>
    <r>
      <rPr>
        <b val="true"/>
        <i val="true"/>
        <sz val="10"/>
        <rFont val="Arial"/>
        <family val="2"/>
      </rPr>
      <t xml:space="preserve">Remaining resources</t>
    </r>
  </si>
  <si>
    <r>
      <rPr>
        <sz val="11"/>
        <color rgb="FF000000"/>
        <rFont val="Calibri"/>
        <family val="2"/>
      </rPr>
      <t xml:space="preserve">* inkluderer reserver fra funn/ </t>
    </r>
    <r>
      <rPr>
        <i val="true"/>
        <sz val="11"/>
        <color rgb="FF000000"/>
        <rFont val="Calibri"/>
        <family val="2"/>
      </rPr>
      <t xml:space="preserve">include reserves from discoveries</t>
    </r>
  </si>
  <si>
    <t xml:space="preserve">Felt i produksjon og felt med godkjent plan for utbygging og drift</t>
  </si>
  <si>
    <t xml:space="preserve">Fields on production and fields with approved development plans</t>
  </si>
  <si>
    <t xml:space="preserve">Felt</t>
  </si>
  <si>
    <t xml:space="preserve">Opphavlege reservar</t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)</t>
    </r>
  </si>
  <si>
    <t xml:space="preserve">Operatør per 31.12.2011</t>
  </si>
  <si>
    <t xml:space="preserve">Utvinningstillatelse/</t>
  </si>
  <si>
    <r>
      <rPr>
        <b val="true"/>
        <sz val="9"/>
        <rFont val="Arial"/>
        <family val="2"/>
      </rPr>
      <t xml:space="preserve">Mill.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Avtalebasert område</t>
  </si>
  <si>
    <t xml:space="preserve">ALVE</t>
  </si>
  <si>
    <t xml:space="preserve">Statoil Petroleum AS</t>
  </si>
  <si>
    <t xml:space="preserve">159 B</t>
  </si>
  <si>
    <t xml:space="preserve">ALVHEIM</t>
  </si>
  <si>
    <t xml:space="preserve">Marathon Oil Norge AS</t>
  </si>
  <si>
    <t xml:space="preserve">036C, 088 BS, 203</t>
  </si>
  <si>
    <r>
      <rPr>
        <sz val="9"/>
        <rFont val="Arial"/>
        <family val="2"/>
      </rPr>
      <t xml:space="preserve">ATLA</t>
    </r>
    <r>
      <rPr>
        <vertAlign val="superscript"/>
        <sz val="9"/>
        <rFont val="Arial"/>
        <family val="2"/>
      </rPr>
      <t xml:space="preserve">1)</t>
    </r>
  </si>
  <si>
    <t xml:space="preserve">Total E&amp;P Norge AS</t>
  </si>
  <si>
    <t xml:space="preserve">102 C</t>
  </si>
  <si>
    <t xml:space="preserve">BALDER</t>
  </si>
  <si>
    <t xml:space="preserve">ExxonMobil Exploration &amp; Production Norway AS</t>
  </si>
  <si>
    <t xml:space="preserve">001</t>
  </si>
  <si>
    <t xml:space="preserve">BLANE</t>
  </si>
  <si>
    <t xml:space="preserve">Talisman Energy Norge AS</t>
  </si>
  <si>
    <t xml:space="preserve">BRAGE</t>
  </si>
  <si>
    <r>
      <rPr>
        <sz val="9"/>
        <rFont val="Arial"/>
        <family val="2"/>
      </rPr>
      <t xml:space="preserve">BRYNHILD</t>
    </r>
    <r>
      <rPr>
        <vertAlign val="superscript"/>
        <sz val="9"/>
        <rFont val="Arial"/>
        <family val="2"/>
      </rPr>
      <t xml:space="preserve">1)</t>
    </r>
  </si>
  <si>
    <t xml:space="preserve">Lundin Norway AS</t>
  </si>
  <si>
    <t xml:space="preserve">DRAUGEN</t>
  </si>
  <si>
    <t xml:space="preserve">A/S Norske Shell</t>
  </si>
  <si>
    <t xml:space="preserve">093</t>
  </si>
  <si>
    <t xml:space="preserve">EKOFISK</t>
  </si>
  <si>
    <t xml:space="preserve">ConocoPhillips Skandinavia AS</t>
  </si>
  <si>
    <t xml:space="preserve">018</t>
  </si>
  <si>
    <t xml:space="preserve">ELDFISK</t>
  </si>
  <si>
    <t xml:space="preserve">EMBLA</t>
  </si>
  <si>
    <t xml:space="preserve">ENOCH</t>
  </si>
  <si>
    <t xml:space="preserve">Talisman North Sea Limited</t>
  </si>
  <si>
    <t xml:space="preserve">FRAM</t>
  </si>
  <si>
    <t xml:space="preserve">090</t>
  </si>
  <si>
    <r>
      <rPr>
        <sz val="9"/>
        <rFont val="Arial"/>
        <family val="2"/>
      </rPr>
      <t xml:space="preserve">GAUPE</t>
    </r>
    <r>
      <rPr>
        <vertAlign val="superscript"/>
        <sz val="9"/>
        <rFont val="Arial"/>
        <family val="2"/>
      </rPr>
      <t xml:space="preserve">1)</t>
    </r>
  </si>
  <si>
    <t xml:space="preserve">BG Norge AS</t>
  </si>
  <si>
    <t xml:space="preserve">GIMLE</t>
  </si>
  <si>
    <t xml:space="preserve">GJØA</t>
  </si>
  <si>
    <t xml:space="preserve">GDF SUEZ E&amp;P Norge AS</t>
  </si>
  <si>
    <t xml:space="preserve">GLITNE</t>
  </si>
  <si>
    <t xml:space="preserve">029B, 048 B</t>
  </si>
  <si>
    <r>
      <rPr>
        <sz val="9"/>
        <rFont val="Arial"/>
        <family val="2"/>
      </rPr>
      <t xml:space="preserve">GOLIAT</t>
    </r>
    <r>
      <rPr>
        <vertAlign val="superscript"/>
        <sz val="9"/>
        <rFont val="Arial"/>
        <family val="2"/>
      </rPr>
      <t xml:space="preserve">1)</t>
    </r>
  </si>
  <si>
    <t xml:space="preserve">Eni Norge AS</t>
  </si>
  <si>
    <t xml:space="preserve">GRANE</t>
  </si>
  <si>
    <r>
      <rPr>
        <sz val="9"/>
        <rFont val="Arial"/>
        <family val="2"/>
      </rPr>
      <t xml:space="preserve">GUDRUN</t>
    </r>
    <r>
      <rPr>
        <vertAlign val="superscript"/>
        <sz val="9"/>
        <rFont val="Arial"/>
        <family val="2"/>
      </rPr>
      <t xml:space="preserve">1)</t>
    </r>
  </si>
  <si>
    <t xml:space="preserve">025</t>
  </si>
  <si>
    <t xml:space="preserve">GULLFAKS</t>
  </si>
  <si>
    <t xml:space="preserve">050</t>
  </si>
  <si>
    <t xml:space="preserve">GULLFAKS SØR</t>
  </si>
  <si>
    <t xml:space="preserve">GUNGNE</t>
  </si>
  <si>
    <t xml:space="preserve">046</t>
  </si>
  <si>
    <t xml:space="preserve">GYDA</t>
  </si>
  <si>
    <t xml:space="preserve">019 B</t>
  </si>
  <si>
    <t xml:space="preserve">HEIDRUN</t>
  </si>
  <si>
    <t xml:space="preserve">HEIMDAL</t>
  </si>
  <si>
    <t xml:space="preserve">036 BS</t>
  </si>
  <si>
    <t xml:space="preserve">HOD</t>
  </si>
  <si>
    <t xml:space="preserve">BP Norge AS</t>
  </si>
  <si>
    <t xml:space="preserve">033</t>
  </si>
  <si>
    <t xml:space="preserve">HULDRA</t>
  </si>
  <si>
    <r>
      <rPr>
        <sz val="9"/>
        <rFont val="Arial"/>
        <family val="2"/>
      </rPr>
      <t xml:space="preserve">HYM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ISLAY</t>
    </r>
    <r>
      <rPr>
        <vertAlign val="superscript"/>
        <sz val="9"/>
        <rFont val="Arial"/>
        <family val="2"/>
      </rPr>
      <t xml:space="preserve">1)</t>
    </r>
  </si>
  <si>
    <t xml:space="preserve">Total E&amp;P UK PLC</t>
  </si>
  <si>
    <t xml:space="preserve">043 CS, 043 DS</t>
  </si>
  <si>
    <t xml:space="preserve">JOTUN</t>
  </si>
  <si>
    <r>
      <rPr>
        <sz val="9"/>
        <rFont val="Arial"/>
        <family val="2"/>
      </rPr>
      <t xml:space="preserve">KNARR</t>
    </r>
    <r>
      <rPr>
        <vertAlign val="superscript"/>
        <sz val="9"/>
        <rFont val="Arial"/>
        <family val="2"/>
      </rPr>
      <t xml:space="preserve">1)</t>
    </r>
  </si>
  <si>
    <t xml:space="preserve">373 S</t>
  </si>
  <si>
    <t xml:space="preserve">KRISTIN</t>
  </si>
  <si>
    <t xml:space="preserve">HALTENBANKEN VEST</t>
  </si>
  <si>
    <t xml:space="preserve">KVITEBJØRN</t>
  </si>
  <si>
    <r>
      <rPr>
        <sz val="9"/>
        <rFont val="Arial"/>
        <family val="2"/>
      </rPr>
      <t xml:space="preserve">MARULK</t>
    </r>
    <r>
      <rPr>
        <vertAlign val="superscript"/>
        <sz val="9"/>
        <rFont val="Arial"/>
        <family val="2"/>
      </rPr>
      <t xml:space="preserve">1)</t>
    </r>
  </si>
  <si>
    <t xml:space="preserve">MIKKEL</t>
  </si>
  <si>
    <t xml:space="preserve">MORVIN</t>
  </si>
  <si>
    <t xml:space="preserve">134 B</t>
  </si>
  <si>
    <t xml:space="preserve">MURCHISON</t>
  </si>
  <si>
    <t xml:space="preserve">CNR International (UK) Limited</t>
  </si>
  <si>
    <t xml:space="preserve">NJORD</t>
  </si>
  <si>
    <t xml:space="preserve">NORNE</t>
  </si>
  <si>
    <t xml:space="preserve">ORMEN LANGE</t>
  </si>
  <si>
    <t xml:space="preserve">OSEBERG</t>
  </si>
  <si>
    <t xml:space="preserve">OSEBERG SØR</t>
  </si>
  <si>
    <t xml:space="preserve">OSEBERG ØST</t>
  </si>
  <si>
    <r>
      <rPr>
        <sz val="9"/>
        <rFont val="Arial"/>
        <family val="2"/>
      </rPr>
      <t xml:space="preserve">OSELVAR</t>
    </r>
    <r>
      <rPr>
        <vertAlign val="superscript"/>
        <sz val="9"/>
        <rFont val="Arial"/>
        <family val="2"/>
      </rPr>
      <t xml:space="preserve">1)</t>
    </r>
  </si>
  <si>
    <t xml:space="preserve">DONG E&amp;P Norge AS</t>
  </si>
  <si>
    <t xml:space="preserve">REV</t>
  </si>
  <si>
    <t xml:space="preserve">038 C</t>
  </si>
  <si>
    <t xml:space="preserve">RINGHORNE ØST</t>
  </si>
  <si>
    <t xml:space="preserve">SIGYN</t>
  </si>
  <si>
    <t xml:space="preserve">072</t>
  </si>
  <si>
    <r>
      <rPr>
        <sz val="9"/>
        <rFont val="Arial"/>
        <family val="2"/>
      </rPr>
      <t xml:space="preserve">SKARV</t>
    </r>
    <r>
      <rPr>
        <vertAlign val="superscript"/>
        <sz val="9"/>
        <rFont val="Arial"/>
        <family val="2"/>
      </rPr>
      <t xml:space="preserve">1)</t>
    </r>
  </si>
  <si>
    <t xml:space="preserve">SKARV </t>
  </si>
  <si>
    <t xml:space="preserve">SKIRNE</t>
  </si>
  <si>
    <t xml:space="preserve">SLEIPNER VEST</t>
  </si>
  <si>
    <t xml:space="preserve">SLEIPNER ØST</t>
  </si>
  <si>
    <t xml:space="preserve">SNORRE</t>
  </si>
  <si>
    <t xml:space="preserve">SNØHVIT</t>
  </si>
  <si>
    <t xml:space="preserve">STATFJORD</t>
  </si>
  <si>
    <t xml:space="preserve">STATFJORD NORD</t>
  </si>
  <si>
    <t xml:space="preserve">037</t>
  </si>
  <si>
    <t xml:space="preserve">STATFJORD ØST</t>
  </si>
  <si>
    <t xml:space="preserve">SYGNA</t>
  </si>
  <si>
    <t xml:space="preserve">TAMBAR</t>
  </si>
  <si>
    <t xml:space="preserve">065</t>
  </si>
  <si>
    <t xml:space="preserve">TAMBAR ØST</t>
  </si>
  <si>
    <t xml:space="preserve">TOR</t>
  </si>
  <si>
    <t xml:space="preserve">TORDIS</t>
  </si>
  <si>
    <t xml:space="preserve">089</t>
  </si>
  <si>
    <t xml:space="preserve">TROLL</t>
  </si>
  <si>
    <t xml:space="preserve">TRYM</t>
  </si>
  <si>
    <t xml:space="preserve">TUNE</t>
  </si>
  <si>
    <t xml:space="preserve">TYRIHANS</t>
  </si>
  <si>
    <t xml:space="preserve">ULA</t>
  </si>
  <si>
    <t xml:space="preserve">019</t>
  </si>
  <si>
    <t xml:space="preserve">URD</t>
  </si>
  <si>
    <t xml:space="preserve">VALE</t>
  </si>
  <si>
    <t xml:space="preserve">036</t>
  </si>
  <si>
    <r>
      <rPr>
        <sz val="9"/>
        <rFont val="Arial"/>
        <family val="2"/>
      </rPr>
      <t xml:space="preserve">VALEMON</t>
    </r>
    <r>
      <rPr>
        <vertAlign val="superscript"/>
        <sz val="9"/>
        <rFont val="Arial"/>
        <family val="2"/>
      </rPr>
      <t xml:space="preserve">1)</t>
    </r>
  </si>
  <si>
    <t xml:space="preserve">VALEMON</t>
  </si>
  <si>
    <t xml:space="preserve">VALHALL</t>
  </si>
  <si>
    <t xml:space="preserve">VARG</t>
  </si>
  <si>
    <t xml:space="preserve">038</t>
  </si>
  <si>
    <t xml:space="preserve">VEGA</t>
  </si>
  <si>
    <t xml:space="preserve">Vega</t>
  </si>
  <si>
    <t xml:space="preserve">VEGA SØR</t>
  </si>
  <si>
    <t xml:space="preserve">VESLEFRIKK</t>
  </si>
  <si>
    <t xml:space="preserve">052</t>
  </si>
  <si>
    <t xml:space="preserve">VIGDIS</t>
  </si>
  <si>
    <t xml:space="preserve">VILJE</t>
  </si>
  <si>
    <t xml:space="preserve">036 D</t>
  </si>
  <si>
    <t xml:space="preserve">VISUND</t>
  </si>
  <si>
    <r>
      <rPr>
        <sz val="9"/>
        <rFont val="Arial"/>
        <family val="2"/>
      </rPr>
      <t xml:space="preserve">VISUND SØR</t>
    </r>
    <r>
      <rPr>
        <vertAlign val="superscript"/>
        <sz val="9"/>
        <rFont val="Arial"/>
        <family val="2"/>
      </rPr>
      <t xml:space="preserve">1)</t>
    </r>
  </si>
  <si>
    <t xml:space="preserve">VISUND INSIDE</t>
  </si>
  <si>
    <t xml:space="preserve">VOLUND</t>
  </si>
  <si>
    <t xml:space="preserve">VOLVE</t>
  </si>
  <si>
    <t xml:space="preserve">046 BS</t>
  </si>
  <si>
    <r>
      <rPr>
        <sz val="9"/>
        <rFont val="Arial"/>
        <family val="2"/>
      </rPr>
      <t xml:space="preserve">YME</t>
    </r>
    <r>
      <rPr>
        <vertAlign val="superscript"/>
        <sz val="9"/>
        <rFont val="Arial"/>
        <family val="2"/>
      </rPr>
      <t xml:space="preserve">1)</t>
    </r>
  </si>
  <si>
    <t xml:space="preserve">YTTERGRYTA</t>
  </si>
  <si>
    <t xml:space="preserve">062</t>
  </si>
  <si>
    <t xml:space="preserve">ÅSGARD</t>
  </si>
  <si>
    <t xml:space="preserve">1) Felt med godkjent utbyggingsplan der produksjonen ikkje var kome i gang per 31.12.2011</t>
  </si>
  <si>
    <t xml:space="preserve">2) Funnår er funnår for den eldste funnbrønnen som inngår i feltet</t>
  </si>
  <si>
    <t xml:space="preserve">1) Fields with an approved development plan not in production as of 31.12.11</t>
  </si>
  <si>
    <t xml:space="preserve">2) Discovery year is designated as the year of discovery for the oldest discovery well in the discovery in question</t>
  </si>
  <si>
    <r>
      <rPr>
        <b val="true"/>
        <sz val="12"/>
        <rFont val="Arial"/>
        <family val="2"/>
      </rPr>
      <t xml:space="preserve">Solgt og levert fra felt der produksjonen er avsluttet og fra
felt i produksjon. (Ressurskategori 0)
</t>
    </r>
    <r>
      <rPr>
        <i val="true"/>
        <sz val="12"/>
        <rFont val="Arial"/>
        <family val="2"/>
      </rPr>
      <t xml:space="preserve">Historical production from fields where production is ceased 
and from fields in production. (Resource category 0)</t>
    </r>
  </si>
  <si>
    <t xml:space="preserve">Kondensat</t>
  </si>
  <si>
    <r>
      <rPr>
        <b val="true"/>
        <sz val="9"/>
        <rFont val="Arial"/>
        <family val="2"/>
      </rPr>
      <t xml:space="preserve">Oljeekv.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ill. S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rd. Sm</t>
    </r>
    <r>
      <rPr>
        <b val="true"/>
        <vertAlign val="superscript"/>
        <sz val="9"/>
        <rFont val="Arial"/>
        <family val="2"/>
      </rPr>
      <t xml:space="preserve">3</t>
    </r>
  </si>
  <si>
    <t xml:space="preserve">mill. tonn</t>
  </si>
  <si>
    <t xml:space="preserve">Albuskjell</t>
  </si>
  <si>
    <t xml:space="preserve">Cod</t>
  </si>
  <si>
    <t xml:space="preserve">Edda</t>
  </si>
  <si>
    <t xml:space="preserve">Frigg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Øst Frigg</t>
  </si>
  <si>
    <r>
      <rPr>
        <b val="true"/>
        <sz val="10"/>
        <rFont val="Arial"/>
        <family val="2"/>
      </rPr>
      <t xml:space="preserve">Solgt og levert fra nedstengde felt
</t>
    </r>
    <r>
      <rPr>
        <i val="true"/>
        <sz val="10"/>
        <rFont val="Arial"/>
        <family val="2"/>
      </rPr>
      <t xml:space="preserve">Sum fields with ceased production</t>
    </r>
  </si>
  <si>
    <r>
      <rPr>
        <sz val="9"/>
        <rFont val="Arial"/>
        <family val="2"/>
      </rPr>
      <t xml:space="preserve">33/9-6 Delta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HEIDRUN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SLEIPNER VEST OG ØST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6)</t>
    </r>
  </si>
  <si>
    <t xml:space="preserve">YME</t>
  </si>
  <si>
    <r>
      <rPr>
        <b val="true"/>
        <sz val="9"/>
        <rFont val="Arial"/>
        <family val="2"/>
      </rPr>
      <t xml:space="preserve">Solgt og levert fra felt i produksjon
</t>
    </r>
    <r>
      <rPr>
        <i val="true"/>
        <sz val="9"/>
        <rFont val="Arial"/>
        <family val="2"/>
      </rPr>
      <t xml:space="preserve">Sum production from producing fields</t>
    </r>
  </si>
  <si>
    <r>
      <rPr>
        <b val="true"/>
        <sz val="9"/>
        <rFont val="Arial"/>
        <family val="2"/>
      </rPr>
      <t xml:space="preserve">Sum solgt og levert
</t>
    </r>
    <r>
      <rPr>
        <i val="true"/>
        <sz val="9"/>
        <rFont val="Arial"/>
        <family val="2"/>
      </rPr>
      <t xml:space="preserve">Sum sold and delivered</t>
    </r>
  </si>
  <si>
    <r>
      <rPr>
        <sz val="11"/>
        <color rgb="FF000000"/>
        <rFont val="Calibri"/>
        <family val="2"/>
      </rPr>
      <t xml:space="preserve">1) 1,9 er omregningsfaktoren for NGL i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1) 1 tonne NGL = 1.9 Sm3 NGL</t>
  </si>
  <si>
    <t xml:space="preserve">2) Discovery year is designated as the year of discovery for </t>
  </si>
  <si>
    <t xml:space="preserve">   the oldest discovery well in the discovery in question</t>
  </si>
  <si>
    <t xml:space="preserve">3) 33/9-6 Delta har prøveproduksjon</t>
  </si>
  <si>
    <t xml:space="preserve">3) 33/9-6 Delta has test production</t>
  </si>
  <si>
    <t xml:space="preserve">4) Gassproduksjonen på Sleipner Vest og Øst blir målt samlet.</t>
  </si>
  <si>
    <t xml:space="preserve">4) Gas production from Sleipner Vest og Øst are measured as one</t>
  </si>
  <si>
    <t xml:space="preserve">5) Heidrun omfatter Tjeldbergodden</t>
  </si>
  <si>
    <t xml:space="preserve">5) Heidrun includes Tjeldbergodden</t>
  </si>
  <si>
    <t xml:space="preserve">6) Troll omfatter TOGI</t>
  </si>
  <si>
    <t xml:space="preserve">6) Troll includes TOGI</t>
  </si>
  <si>
    <r>
      <rPr>
        <b val="true"/>
        <sz val="12"/>
        <rFont val="Arial"/>
        <family val="2"/>
      </rPr>
      <t xml:space="preserve">Reserver i felt. (Ressurskategorier 1, 2 og 3)
</t>
    </r>
    <r>
      <rPr>
        <i val="true"/>
        <sz val="12"/>
        <rFont val="Arial"/>
        <family val="2"/>
      </rPr>
      <t xml:space="preserve">Reserves in fields.  (Resource categories 1, 2 and 3)</t>
    </r>
  </si>
  <si>
    <r>
      <rPr>
        <b val="true"/>
        <sz val="9"/>
        <rFont val="Arial"/>
        <family val="2"/>
      </rPr>
      <t xml:space="preserve"> Reserver inklusiv solgt og levert</t>
    </r>
    <r>
      <rPr>
        <b val="true"/>
        <vertAlign val="superscript"/>
        <sz val="9"/>
        <rFont val="Arial"/>
        <family val="2"/>
      </rPr>
      <t xml:space="preserve">1) 
</t>
    </r>
    <r>
      <rPr>
        <i val="true"/>
        <sz val="9"/>
        <rFont val="Arial"/>
        <family val="2"/>
      </rPr>
      <t xml:space="preserve">Reserves inclusiv sold and delievered volumes</t>
    </r>
    <r>
      <rPr>
        <i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eserver</t>
    </r>
    <r>
      <rPr>
        <b val="true"/>
        <vertAlign val="superscript"/>
        <sz val="9"/>
        <rFont val="Arial"/>
        <family val="2"/>
      </rPr>
      <t xml:space="preserve">4)
</t>
    </r>
    <r>
      <rPr>
        <i val="true"/>
        <sz val="9"/>
        <rFont val="Arial"/>
        <family val="2"/>
      </rPr>
      <t xml:space="preserve"> Reserves</t>
    </r>
    <r>
      <rPr>
        <i val="true"/>
        <vertAlign val="superscript"/>
        <sz val="9"/>
        <rFont val="Arial"/>
        <family val="2"/>
      </rPr>
      <t xml:space="preserve">4)</t>
    </r>
  </si>
  <si>
    <t xml:space="preserve">Felt/field</t>
  </si>
  <si>
    <r>
      <rPr>
        <b val="true"/>
        <sz val="9"/>
        <rFont val="Arial"/>
        <family val="2"/>
      </rPr>
      <t xml:space="preserve">Olje
</t>
    </r>
    <r>
      <rPr>
        <i val="true"/>
        <sz val="9"/>
        <rFont val="Arial"/>
        <family val="2"/>
      </rPr>
      <t xml:space="preserve">Oil</t>
    </r>
  </si>
  <si>
    <r>
      <rPr>
        <b val="true"/>
        <sz val="9"/>
        <rFont val="Arial"/>
        <family val="2"/>
      </rPr>
      <t xml:space="preserve">Gass
</t>
    </r>
    <r>
      <rPr>
        <i val="true"/>
        <sz val="9"/>
        <rFont val="Arial"/>
        <family val="2"/>
      </rPr>
      <t xml:space="preserve">Gas</t>
    </r>
  </si>
  <si>
    <r>
      <rPr>
        <b val="true"/>
        <sz val="9"/>
        <rFont val="Arial"/>
        <family val="2"/>
      </rPr>
      <t xml:space="preserve">NGL</t>
    </r>
    <r>
      <rPr>
        <b val="true"/>
        <vertAlign val="superscript"/>
        <sz val="9"/>
        <rFont val="Arial"/>
        <family val="2"/>
      </rPr>
      <t xml:space="preserve">2
</t>
    </r>
    <r>
      <rPr>
        <i val="true"/>
        <sz val="9"/>
        <rFont val="Arial"/>
        <family val="2"/>
      </rPr>
      <t xml:space="preserve">NGL</t>
    </r>
    <r>
      <rPr>
        <i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Kond.
</t>
    </r>
    <r>
      <rPr>
        <i val="true"/>
        <sz val="9"/>
        <rFont val="Arial"/>
        <family val="2"/>
      </rPr>
      <t xml:space="preserve">Condensate</t>
    </r>
  </si>
  <si>
    <r>
      <rPr>
        <b val="true"/>
        <sz val="9"/>
        <rFont val="Arial"/>
        <family val="2"/>
      </rPr>
      <t xml:space="preserve">mill Sm3
</t>
    </r>
    <r>
      <rPr>
        <i val="true"/>
        <sz val="9"/>
        <rFont val="Arial"/>
        <family val="2"/>
      </rPr>
      <t xml:space="preserve">mill Sm3</t>
    </r>
  </si>
  <si>
    <r>
      <rPr>
        <b val="true"/>
        <sz val="9"/>
        <rFont val="Arial"/>
        <family val="2"/>
      </rPr>
      <t xml:space="preserve">mrd Sm3
</t>
    </r>
    <r>
      <rPr>
        <i val="true"/>
        <sz val="9"/>
        <rFont val="Arial"/>
        <family val="2"/>
      </rPr>
      <t xml:space="preserve">bill Sm3</t>
    </r>
  </si>
  <si>
    <r>
      <rPr>
        <b val="true"/>
        <sz val="9"/>
        <rFont val="Arial"/>
        <family val="2"/>
      </rPr>
      <t xml:space="preserve">mill tonn
</t>
    </r>
    <r>
      <rPr>
        <i val="true"/>
        <sz val="9"/>
        <rFont val="Arial"/>
        <family val="2"/>
      </rPr>
      <t xml:space="preserve">mill tonn</t>
    </r>
  </si>
  <si>
    <r>
      <rPr>
        <sz val="9"/>
        <rFont val="Arial"/>
        <family val="2"/>
      </rPr>
      <t xml:space="preserve">ATLA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BRYNHILD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AUP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OLIAT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GUDRU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HYM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ISLAY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KNARR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MARULK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SELVAR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KARV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LEIPNER VEST OG ØST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VALEMO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VISUND SØR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YME</t>
    </r>
    <r>
      <rPr>
        <vertAlign val="superscript"/>
        <sz val="9"/>
        <rFont val="Arial"/>
        <family val="2"/>
      </rPr>
      <t xml:space="preserve">3</t>
    </r>
  </si>
  <si>
    <t xml:space="preserve">SUM</t>
  </si>
  <si>
    <t xml:space="preserve">1) Tabellen viser forventningsverdier og estimatene er derfor usikre</t>
  </si>
  <si>
    <r>
      <rPr>
        <sz val="9"/>
        <rFont val="Arial"/>
        <family val="2"/>
      </rPr>
      <t xml:space="preserve">2) Omregningsfaktor for NGL i tonn til S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r 1,9</t>
    </r>
  </si>
  <si>
    <t xml:space="preserve">3) Felt med godkjent utbyggingsplan der produksjonen ikke var startet per 31.12.2011</t>
  </si>
  <si>
    <t xml:space="preserve">4) Årsaken til negative tall for gjenværende reserver på enkelte felt er at produktet ikke er rapportert under opprinnelige reserver. </t>
  </si>
  <si>
    <t xml:space="preserve">     Dette gjelder produsert NGL og kondensat.</t>
  </si>
  <si>
    <t xml:space="preserve">5) Gassproduksjonen for Sleipner Vest og Øst blir målt samlet</t>
  </si>
  <si>
    <t xml:space="preserve">1) The table shows expected values. All estimates are er subject to uncertainties.</t>
  </si>
  <si>
    <r>
      <rPr>
        <i val="true"/>
        <sz val="9"/>
        <rFont val="Arial"/>
        <family val="2"/>
      </rPr>
      <t xml:space="preserve">2) 1 tonne NGL = 1.9 Sm</t>
    </r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NGL</t>
    </r>
  </si>
  <si>
    <t xml:space="preserve">3) Fields with an approved development plan not in production as of 31.12.2011</t>
  </si>
  <si>
    <t xml:space="preserve">4) Negative remaining reserves due to sales product not reported as original volume.</t>
  </si>
  <si>
    <t xml:space="preserve">5) Gas production from Sleipner Øst and Sleipner Vest are measured as one.</t>
  </si>
  <si>
    <r>
      <rPr>
        <b val="true"/>
        <sz val="12"/>
        <rFont val="Arial"/>
        <family val="2"/>
      </rPr>
      <t xml:space="preserve">Reserver i funn der  rettshavarene har vedtatt utbygging  (ressurskategori 3F)
</t>
    </r>
    <r>
      <rPr>
        <i val="true"/>
        <sz val="12"/>
        <rFont val="Arial"/>
        <family val="2"/>
      </rPr>
      <t xml:space="preserve">Original recoverable and remaining reserves in discoveries  which the licensees have decided to develop (Resource category 3F) </t>
    </r>
  </si>
  <si>
    <t xml:space="preserve">Funn</t>
  </si>
  <si>
    <r>
      <rPr>
        <b val="true"/>
        <sz val="9"/>
        <rFont val="Arial"/>
        <family val="2"/>
      </rPr>
      <t xml:space="preserve">Sum o.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)
</t>
    </r>
    <r>
      <rPr>
        <i val="true"/>
        <sz val="9"/>
        <rFont val="Arial"/>
        <family val="2"/>
      </rPr>
      <t xml:space="preserve">Discovery year</t>
    </r>
    <r>
      <rPr>
        <i val="true"/>
        <vertAlign val="superscript"/>
        <sz val="9"/>
        <rFont val="Arial"/>
        <family val="2"/>
      </rPr>
      <t xml:space="preserve">2)</t>
    </r>
  </si>
  <si>
    <t xml:space="preserve">Discovery</t>
  </si>
  <si>
    <t xml:space="preserve">25/8-17 JETTE</t>
  </si>
  <si>
    <t xml:space="preserve">33/9-6 DELTA</t>
  </si>
  <si>
    <r>
      <rPr>
        <sz val="11"/>
        <color rgb="FF000000"/>
        <rFont val="Calibri"/>
        <family val="2"/>
      </rPr>
      <t xml:space="preserve">6608/10-12 SKULD</t>
    </r>
    <r>
      <rPr>
        <vertAlign val="superscript"/>
        <sz val="11"/>
        <color rgb="FF000000"/>
        <rFont val="Calibri"/>
        <family val="2"/>
      </rPr>
      <t xml:space="preserve">3)</t>
    </r>
  </si>
  <si>
    <t xml:space="preserve">Totalt</t>
  </si>
  <si>
    <r>
      <rPr>
        <sz val="10"/>
        <rFont val="Arial"/>
        <family val="2"/>
      </rPr>
      <t xml:space="preserve">1) 1,9 er omregningsfaktoren for NGL i tonn til Sm</t>
    </r>
    <r>
      <rPr>
        <vertAlign val="superscript"/>
        <sz val="10"/>
        <rFont val="Arial"/>
        <family val="2"/>
      </rPr>
      <t xml:space="preserve">3</t>
    </r>
  </si>
  <si>
    <t xml:space="preserve">2) Funnår for den eldste funnbrønn som inngår</t>
  </si>
  <si>
    <t xml:space="preserve">3) 6608/10-12 Skuld har også ressurser i RK 5A og 5F. Volumet er summert i RK 5 i betingede ressurser for funn.</t>
  </si>
  <si>
    <r>
      <rPr>
        <i val="true"/>
        <sz val="10"/>
        <rFont val="Arial"/>
        <family val="2"/>
      </rPr>
      <t xml:space="preserve">1) 1 tonne NGL = 1.9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NGL</t>
    </r>
  </si>
  <si>
    <t xml:space="preserve">2) Discovery year is designated as the year of discovery for  the oldest discovery well in the discovery in question</t>
  </si>
  <si>
    <t xml:space="preserve">3) 6608/10-12 Skuld has resources in RC 5A and 5F. The volumes are included in contingent resources for discoveries.</t>
  </si>
  <si>
    <r>
      <rPr>
        <b val="true"/>
        <sz val="12"/>
        <rFont val="Arial"/>
        <family val="2"/>
      </rPr>
      <t xml:space="preserve">Ressurser i felt og  funn i planleggingsfase (ressurskategori 4)
</t>
    </r>
    <r>
      <rPr>
        <i val="true"/>
        <sz val="12"/>
        <rFont val="Arial"/>
        <family val="2"/>
      </rPr>
      <t xml:space="preserve">Resources in the planning phase (Resource category 4)</t>
    </r>
  </si>
  <si>
    <r>
      <rPr>
        <b val="true"/>
        <sz val="9"/>
        <rFont val="Arial"/>
        <family val="2"/>
      </rPr>
      <t xml:space="preserve">NGL</t>
    </r>
    <r>
      <rPr>
        <b val="true"/>
        <vertAlign val="superscript"/>
        <sz val="9"/>
        <rFont val="Arial"/>
        <family val="2"/>
      </rPr>
      <t xml:space="preserve">1
</t>
    </r>
    <r>
      <rPr>
        <i val="true"/>
        <sz val="9"/>
        <rFont val="Arial"/>
        <family val="2"/>
      </rPr>
      <t xml:space="preserve">NGL</t>
    </r>
    <r>
      <rPr>
        <i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FRØY</t>
    </r>
    <r>
      <rPr>
        <vertAlign val="superscript"/>
        <sz val="9"/>
        <rFont val="Arial"/>
        <family val="2"/>
      </rPr>
      <t xml:space="preserve">3)</t>
    </r>
  </si>
  <si>
    <t xml:space="preserve">1/5-2 FLYNDRE</t>
  </si>
  <si>
    <t xml:space="preserve">15/3-4</t>
  </si>
  <si>
    <t xml:space="preserve">15/3-9</t>
  </si>
  <si>
    <t xml:space="preserve">15/5-1 DAGNY</t>
  </si>
  <si>
    <t xml:space="preserve">15/5-2 EIRIN</t>
  </si>
  <si>
    <t xml:space="preserve">16/1-8</t>
  </si>
  <si>
    <r>
      <rPr>
        <sz val="10"/>
        <rFont val="Arial"/>
        <family val="2"/>
      </rPr>
      <t xml:space="preserve">16/1-9</t>
    </r>
    <r>
      <rPr>
        <vertAlign val="superscript"/>
        <sz val="10"/>
        <rFont val="Arial"/>
        <family val="2"/>
      </rPr>
      <t xml:space="preserve">4)</t>
    </r>
  </si>
  <si>
    <t xml:space="preserve">17/12-1 BREAM</t>
  </si>
  <si>
    <t xml:space="preserve">24/6-1 PEIK</t>
  </si>
  <si>
    <t xml:space="preserve">24/9-9 S BØYLA</t>
  </si>
  <si>
    <r>
      <rPr>
        <sz val="9"/>
        <rFont val="Arial"/>
        <family val="2"/>
      </rPr>
      <t xml:space="preserve">25/11-16 SVALIN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25/2-10 S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)</t>
    </r>
  </si>
  <si>
    <t xml:space="preserve">30/11-7</t>
  </si>
  <si>
    <r>
      <rPr>
        <sz val="9"/>
        <rFont val="Arial"/>
        <family val="2"/>
      </rPr>
      <t xml:space="preserve">30/7-6 HILD</t>
    </r>
    <r>
      <rPr>
        <vertAlign val="superscript"/>
        <sz val="9"/>
        <rFont val="Arial"/>
        <family val="2"/>
      </rPr>
      <t xml:space="preserve">7)</t>
    </r>
  </si>
  <si>
    <t xml:space="preserve">31/2-N-11 H</t>
  </si>
  <si>
    <r>
      <rPr>
        <sz val="9"/>
        <rFont val="Arial"/>
        <family val="2"/>
      </rPr>
      <t xml:space="preserve">34/8-13A</t>
    </r>
    <r>
      <rPr>
        <vertAlign val="superscript"/>
        <sz val="9"/>
        <rFont val="Arial"/>
        <family val="2"/>
      </rPr>
      <t xml:space="preserve">8)</t>
    </r>
  </si>
  <si>
    <t xml:space="preserve">35/11-13</t>
  </si>
  <si>
    <t xml:space="preserve">35/2-1</t>
  </si>
  <si>
    <t xml:space="preserve">6406/3-2 TRESTAKK</t>
  </si>
  <si>
    <t xml:space="preserve">6406/3-8</t>
  </si>
  <si>
    <t xml:space="preserve">6406/9-1 LINNORM</t>
  </si>
  <si>
    <r>
      <rPr>
        <sz val="9"/>
        <rFont val="Arial"/>
        <family val="2"/>
      </rPr>
      <t xml:space="preserve">6407/6-6</t>
    </r>
    <r>
      <rPr>
        <vertAlign val="superscript"/>
        <sz val="9"/>
        <rFont val="Arial"/>
        <family val="2"/>
      </rPr>
      <t xml:space="preserve">9)</t>
    </r>
    <r>
      <rPr>
        <sz val="9"/>
        <rFont val="Arial"/>
        <family val="2"/>
      </rPr>
      <t xml:space="preserve">Mikkel Sør</t>
    </r>
  </si>
  <si>
    <t xml:space="preserve">6506/9-2 S</t>
  </si>
  <si>
    <r>
      <rPr>
        <sz val="9"/>
        <color rgb="FF000000"/>
        <rFont val="Arial"/>
        <family val="2"/>
      </rPr>
      <t xml:space="preserve">6707/10-1</t>
    </r>
    <r>
      <rPr>
        <vertAlign val="superscript"/>
        <sz val="9"/>
        <color rgb="FF000000"/>
        <rFont val="Arial"/>
        <family val="2"/>
      </rPr>
      <t xml:space="preserve">10)</t>
    </r>
  </si>
  <si>
    <t xml:space="preserve">7122/6-1</t>
  </si>
  <si>
    <t xml:space="preserve">2) Funnår er funnår for den eldste funnbrønnen som inngår</t>
  </si>
  <si>
    <t xml:space="preserve">3) Rettighetshaverne ser på en nyutbygging  av feltet, volumet er summert i RK 4A for felt</t>
  </si>
  <si>
    <t xml:space="preserve">4)16/1-9 inneholder 16/1-7 og 25/10-8 Hanz</t>
  </si>
  <si>
    <t xml:space="preserve">5) 25/11-16 Svalin inneholder 25/11-25 S Svalin - funnår 2008</t>
  </si>
  <si>
    <t xml:space="preserve">6) 25/2-10 S inneholder 25/2-17 - funnår 2009</t>
  </si>
  <si>
    <t xml:space="preserve">7) 30/7-6 Hild  inneholder 29/6-1 og 30/7-2</t>
  </si>
  <si>
    <t xml:space="preserve">8) 34/8-13 A inneholder 34/8-13 S - funnår 2009</t>
  </si>
  <si>
    <t xml:space="preserve">9) 6407/6-6 inneholder 6407/6-7 S - funnår 2009</t>
  </si>
  <si>
    <t xml:space="preserve">10) 6707/10-1 inneholder 6707/10-2 S og 6706/12-1</t>
  </si>
  <si>
    <t xml:space="preserve">3) The licensees look for new development of the field, the volumes are included in RC 4A for fields</t>
  </si>
  <si>
    <t xml:space="preserve">4) 16/1-9 includes 16/1-7 and 25/10-8 Hanz</t>
  </si>
  <si>
    <t xml:space="preserve">5) 25/11-16 Svalin includes 25/11-25 S Svalin - discovery year 2008</t>
  </si>
  <si>
    <t xml:space="preserve">6) 25/2-10 S includes 25/2-17 - discovery year 2009</t>
  </si>
  <si>
    <t xml:space="preserve">7) 30/7-6 Hild includes 29/6-1 and 30/7-2</t>
  </si>
  <si>
    <t xml:space="preserve">8) 34/8-13 A includes 34/8-13 S - discovery year 2009</t>
  </si>
  <si>
    <t xml:space="preserve">9) 6407/6-6 includes 6407/6-7 S - discovery year 2009</t>
  </si>
  <si>
    <t xml:space="preserve">10) 6707/10-1 includes 6707/10-2 S and 6706/12-1</t>
  </si>
  <si>
    <r>
      <rPr>
        <b val="true"/>
        <sz val="12"/>
        <rFont val="Arial"/>
        <family val="2"/>
      </rPr>
      <t xml:space="preserve">Ressurser i funn der utvinning er sannsynlig, men ikke avklart (ressurskategori 5)
</t>
    </r>
    <r>
      <rPr>
        <i val="true"/>
        <sz val="12"/>
        <rFont val="Arial"/>
        <family val="2"/>
      </rPr>
      <t xml:space="preserve">Resources in discoveries where development is likely but not clarified (Resource category 5)</t>
    </r>
  </si>
  <si>
    <r>
      <rPr>
        <b val="true"/>
        <sz val="9"/>
        <rFont val="Arial"/>
        <family val="2"/>
      </rPr>
      <t xml:space="preserve">Funn
</t>
    </r>
    <r>
      <rPr>
        <i val="true"/>
        <sz val="9"/>
        <rFont val="Arial"/>
        <family val="2"/>
      </rPr>
      <t xml:space="preserve">Discovery</t>
    </r>
  </si>
  <si>
    <r>
      <rPr>
        <sz val="9"/>
        <rFont val="Arial"/>
        <family val="2"/>
      </rPr>
      <t xml:space="preserve">1/9-1 TOMMELITEN ALPHA</t>
    </r>
    <r>
      <rPr>
        <vertAlign val="superscript"/>
        <sz val="9"/>
        <rFont val="Arial"/>
        <family val="2"/>
      </rPr>
      <t xml:space="preserve">3)</t>
    </r>
  </si>
  <si>
    <t xml:space="preserve">15/12-21</t>
  </si>
  <si>
    <t xml:space="preserve">15/8-1 ALPHA</t>
  </si>
  <si>
    <t xml:space="preserve">16/2-6</t>
  </si>
  <si>
    <t xml:space="preserve">16/7-2</t>
  </si>
  <si>
    <t xml:space="preserve">2/5-3 SØRØST TOR</t>
  </si>
  <si>
    <t xml:space="preserve">2/4-17 TJALVE</t>
  </si>
  <si>
    <t xml:space="preserve">2/12-1 MJØLNER  </t>
  </si>
  <si>
    <t xml:space="preserve">24/9-10 S</t>
  </si>
  <si>
    <t xml:space="preserve">25/1-11 R</t>
  </si>
  <si>
    <t xml:space="preserve">25/2-5 LILLE FRØY</t>
  </si>
  <si>
    <t xml:space="preserve">25/8-4</t>
  </si>
  <si>
    <t xml:space="preserve">34/10-53 A</t>
  </si>
  <si>
    <t xml:space="preserve">34/10-53 S</t>
  </si>
  <si>
    <t xml:space="preserve">34/11-2 S NØKKEN</t>
  </si>
  <si>
    <t xml:space="preserve">35/8-3</t>
  </si>
  <si>
    <t xml:space="preserve">35/9-6 S</t>
  </si>
  <si>
    <t xml:space="preserve">6406/2-1 LAVRANS</t>
  </si>
  <si>
    <t xml:space="preserve">6406/2-7 ERLEND</t>
  </si>
  <si>
    <t xml:space="preserve">6407/7-8</t>
  </si>
  <si>
    <t xml:space="preserve">6407/9-9</t>
  </si>
  <si>
    <t xml:space="preserve">6506/11-2 LANGE</t>
  </si>
  <si>
    <t xml:space="preserve">6506/12-3 LYSING</t>
  </si>
  <si>
    <t xml:space="preserve">6506/6-1</t>
  </si>
  <si>
    <t xml:space="preserve">6507/11-6 SIGRID</t>
  </si>
  <si>
    <t xml:space="preserve">6507/3-8</t>
  </si>
  <si>
    <t xml:space="preserve">6507/7-13</t>
  </si>
  <si>
    <t xml:space="preserve">6507/7-14 S</t>
  </si>
  <si>
    <t xml:space="preserve">6705/10-1</t>
  </si>
  <si>
    <t xml:space="preserve">7/8-3</t>
  </si>
  <si>
    <t xml:space="preserve">7220/8-1 Skrugard</t>
  </si>
  <si>
    <r>
      <rPr>
        <sz val="9"/>
        <rFont val="Arial"/>
        <family val="2"/>
      </rPr>
      <t xml:space="preserve">1) 1,9 er omregningsfaktoren for NGL i tonn til Sm</t>
    </r>
    <r>
      <rPr>
        <vertAlign val="superscript"/>
        <sz val="9"/>
        <rFont val="Arial"/>
        <family val="2"/>
      </rPr>
      <t xml:space="preserve">3</t>
    </r>
  </si>
  <si>
    <t xml:space="preserve">2) Funnår er funnår for den eldste funnbrønnen som inngår </t>
  </si>
  <si>
    <t xml:space="preserve">3) 1/9-1 Tommeliten Alpha har ressurser i ressurskategori 5A og 5F</t>
  </si>
  <si>
    <t xml:space="preserve">4) 7220/8-1 Skrugard har ressurser i ressurskategori 5F og 7F</t>
  </si>
  <si>
    <r>
      <rPr>
        <i val="true"/>
        <sz val="9"/>
        <rFont val="Arial"/>
        <family val="2"/>
      </rPr>
      <t xml:space="preserve">1) 1 tonne NGL = 1.9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NGL</t>
    </r>
  </si>
  <si>
    <t xml:space="preserve">3) 1/9-1 Tommeliten Alpha has resources in resource category 5A and 5F</t>
  </si>
  <si>
    <t xml:space="preserve">4) 7220/8-1 Skrugard has resources in resource category 5F and 7F</t>
  </si>
  <si>
    <r>
      <rPr>
        <b val="true"/>
        <sz val="12"/>
        <rFont val="Arial"/>
        <family val="2"/>
      </rPr>
      <t xml:space="preserve">Ressurser i funn som ikke er evaluerte (ressurskategori 7F)
</t>
    </r>
    <r>
      <rPr>
        <i val="true"/>
        <sz val="12"/>
        <rFont val="Arial"/>
        <family val="2"/>
      </rPr>
      <t xml:space="preserve">Resources in discoveries that have not been evaluated
(Resource category 7F)</t>
    </r>
  </si>
  <si>
    <t xml:space="preserve">15/6-12</t>
  </si>
  <si>
    <t xml:space="preserve">16/1-12</t>
  </si>
  <si>
    <t xml:space="preserve">16/1-14</t>
  </si>
  <si>
    <t xml:space="preserve">16/2-3</t>
  </si>
  <si>
    <t xml:space="preserve">16/2-4</t>
  </si>
  <si>
    <t xml:space="preserve">16/2-5</t>
  </si>
  <si>
    <t xml:space="preserve">16/2-9 S</t>
  </si>
  <si>
    <t xml:space="preserve">25/4-2</t>
  </si>
  <si>
    <t xml:space="preserve">30/11-8 A</t>
  </si>
  <si>
    <t xml:space="preserve">30/11-8 S</t>
  </si>
  <si>
    <t xml:space="preserve">30/5-3 S</t>
  </si>
  <si>
    <t xml:space="preserve">34/10-52 A</t>
  </si>
  <si>
    <t xml:space="preserve">34/10-52 B</t>
  </si>
  <si>
    <t xml:space="preserve">34/12-1</t>
  </si>
  <si>
    <t xml:space="preserve">34/3-3 S</t>
  </si>
  <si>
    <t xml:space="preserve">34/4-10</t>
  </si>
  <si>
    <t xml:space="preserve">34/4-11</t>
  </si>
  <si>
    <t xml:space="preserve">34/5-1 S</t>
  </si>
  <si>
    <t xml:space="preserve">35/10-2</t>
  </si>
  <si>
    <t xml:space="preserve">35/12-2</t>
  </si>
  <si>
    <t xml:space="preserve">6407/2-5 S</t>
  </si>
  <si>
    <t xml:space="preserve">6407/2-6 S</t>
  </si>
  <si>
    <t xml:space="preserve">6507/3-7</t>
  </si>
  <si>
    <t xml:space="preserve">6508/1-2</t>
  </si>
  <si>
    <t xml:space="preserve">6607/12-2 S</t>
  </si>
  <si>
    <t xml:space="preserve">7120/12-2</t>
  </si>
  <si>
    <t xml:space="preserve">7120/12-3</t>
  </si>
  <si>
    <t xml:space="preserve">7120/2-3 S</t>
  </si>
  <si>
    <t xml:space="preserve">7225/3-1</t>
  </si>
  <si>
    <t xml:space="preserve">7226/2-1</t>
  </si>
  <si>
    <t xml:space="preserve">8/10-4 S</t>
  </si>
  <si>
    <t xml:space="preserve">7/11-12A</t>
  </si>
  <si>
    <t xml:space="preserve">2) Discovery year is designated as the year of discovery </t>
  </si>
  <si>
    <t xml:space="preserve">for the oldest discovery well in the discovery in question</t>
  </si>
  <si>
    <r>
      <rPr>
        <b val="true"/>
        <sz val="12"/>
        <rFont val="Arial"/>
        <family val="2"/>
      </rPr>
      <t xml:space="preserve">Funn som i 2011 rapporteres som deler av 
andre felt eller funn.
</t>
    </r>
    <r>
      <rPr>
        <i val="true"/>
        <sz val="12"/>
        <rFont val="Arial"/>
        <family val="2"/>
      </rPr>
      <t xml:space="preserve">Discoveries that are reported under other
fields and discoveries</t>
    </r>
  </si>
  <si>
    <r>
      <rPr>
        <b val="true"/>
        <sz val="9"/>
        <rFont val="Arial"/>
        <family val="2"/>
      </rPr>
      <t xml:space="preserve">Funn
</t>
    </r>
    <r>
      <rPr>
        <i val="true"/>
        <sz val="9"/>
        <rFont val="Arial"/>
        <family val="2"/>
      </rPr>
      <t xml:space="preserve">Discoveries</t>
    </r>
  </si>
  <si>
    <r>
      <rPr>
        <b val="true"/>
        <sz val="9"/>
        <rFont val="Arial"/>
        <family val="2"/>
      </rPr>
      <t xml:space="preserve">Rapportert inn i felt
</t>
    </r>
    <r>
      <rPr>
        <i val="true"/>
        <sz val="9"/>
        <rFont val="Arial"/>
        <family val="2"/>
      </rPr>
      <t xml:space="preserve">Included in field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1
</t>
    </r>
    <r>
      <rPr>
        <i val="true"/>
        <sz val="9"/>
        <rFont val="Arial"/>
        <family val="2"/>
      </rPr>
      <t xml:space="preserve">Discovery year</t>
    </r>
    <r>
      <rPr>
        <i val="true"/>
        <vertAlign val="superscript"/>
        <sz val="9"/>
        <rFont val="Arial"/>
        <family val="2"/>
      </rPr>
      <t xml:space="preserve">1</t>
    </r>
  </si>
  <si>
    <t xml:space="preserve">6507/3-5 S</t>
  </si>
  <si>
    <t xml:space="preserve">Alve</t>
  </si>
  <si>
    <t xml:space="preserve">24/6-4 Alvheim</t>
  </si>
  <si>
    <t xml:space="preserve">Alvheim</t>
  </si>
  <si>
    <t xml:space="preserve">25/4-10 A</t>
  </si>
  <si>
    <t xml:space="preserve">25/4-10 S</t>
  </si>
  <si>
    <t xml:space="preserve">25/4-7 Alvheim</t>
  </si>
  <si>
    <t xml:space="preserve">25/8-1 Ringhorne</t>
  </si>
  <si>
    <t xml:space="preserve">Balder</t>
  </si>
  <si>
    <t xml:space="preserve">25/8-10 S Ringhorne</t>
  </si>
  <si>
    <t xml:space="preserve">25/8-11 Ringhorne</t>
  </si>
  <si>
    <t xml:space="preserve">25/8-C-20</t>
  </si>
  <si>
    <t xml:space="preserve">31/4-11</t>
  </si>
  <si>
    <t xml:space="preserve">Brage</t>
  </si>
  <si>
    <t xml:space="preserve">31/4-A-1-A</t>
  </si>
  <si>
    <t xml:space="preserve">31/4-A-30 B</t>
  </si>
  <si>
    <t xml:space="preserve">2/7-8</t>
  </si>
  <si>
    <t xml:space="preserve">Eldfisk</t>
  </si>
  <si>
    <t xml:space="preserve">35/11-15 S</t>
  </si>
  <si>
    <t xml:space="preserve">Fram</t>
  </si>
  <si>
    <t xml:space="preserve">35/11-7</t>
  </si>
  <si>
    <t xml:space="preserve">35/11-8 S</t>
  </si>
  <si>
    <t xml:space="preserve">35/11-B-23-H</t>
  </si>
  <si>
    <t xml:space="preserve">15/12-19</t>
  </si>
  <si>
    <t xml:space="preserve">Gaupe</t>
  </si>
  <si>
    <t xml:space="preserve">34/8-12 S</t>
  </si>
  <si>
    <t xml:space="preserve">Gimle</t>
  </si>
  <si>
    <t xml:space="preserve">35/9-2</t>
  </si>
  <si>
    <t xml:space="preserve">Gjøa</t>
  </si>
  <si>
    <t xml:space="preserve">36/7-1</t>
  </si>
  <si>
    <t xml:space="preserve">7122/7-3 </t>
  </si>
  <si>
    <t xml:space="preserve">Goliat</t>
  </si>
  <si>
    <t xml:space="preserve">7122/7-4 S Klappmys</t>
  </si>
  <si>
    <t xml:space="preserve">34/10-34 Gullfaks Vest</t>
  </si>
  <si>
    <t xml:space="preserve">Gullfaks</t>
  </si>
  <si>
    <t xml:space="preserve">34/10-45 B</t>
  </si>
  <si>
    <t xml:space="preserve">34/10-45 S</t>
  </si>
  <si>
    <t xml:space="preserve">34/10-46 A</t>
  </si>
  <si>
    <t xml:space="preserve">33/12-8 A Skinfaks</t>
  </si>
  <si>
    <t xml:space="preserve">Gullfaks Sør</t>
  </si>
  <si>
    <t xml:space="preserve">33/12-8 S Skinfaks B</t>
  </si>
  <si>
    <t xml:space="preserve">33/12-8 S Skinfaks S</t>
  </si>
  <si>
    <t xml:space="preserve">34/10-17 Rimfaks</t>
  </si>
  <si>
    <t xml:space="preserve">34/10-37 Gullveig</t>
  </si>
  <si>
    <t xml:space="preserve">34/10-43 S</t>
  </si>
  <si>
    <t xml:space="preserve">34/10-44 S Rimfaks Lunde</t>
  </si>
  <si>
    <t xml:space="preserve">34/10-47 S Gulltopp</t>
  </si>
  <si>
    <t xml:space="preserve">34/10-49 S Alun</t>
  </si>
  <si>
    <t xml:space="preserve">34/10-49 S Epidot</t>
  </si>
  <si>
    <t xml:space="preserve">34/10-K-2 H Gullveig</t>
  </si>
  <si>
    <t xml:space="preserve">15/9-20 S</t>
  </si>
  <si>
    <t xml:space="preserve">Gungne</t>
  </si>
  <si>
    <t xml:space="preserve">2/1-9 Gyda Sør</t>
  </si>
  <si>
    <t xml:space="preserve">Gyda</t>
  </si>
  <si>
    <t xml:space="preserve">6507/8-4 Heidrun Nord</t>
  </si>
  <si>
    <t xml:space="preserve">Heidrun</t>
  </si>
  <si>
    <t xml:space="preserve">2/11-10 S</t>
  </si>
  <si>
    <t xml:space="preserve">Hod</t>
  </si>
  <si>
    <t xml:space="preserve">25/7-3 Jotun</t>
  </si>
  <si>
    <t xml:space="preserve">Jotun</t>
  </si>
  <si>
    <t xml:space="preserve">25/8-8 S Jotun</t>
  </si>
  <si>
    <t xml:space="preserve">33/9-0 Murchis Nø Horst</t>
  </si>
  <si>
    <t xml:space="preserve">Murchison</t>
  </si>
  <si>
    <t xml:space="preserve">6407/7-6</t>
  </si>
  <si>
    <t xml:space="preserve">Njord</t>
  </si>
  <si>
    <t xml:space="preserve">6407/7-7S</t>
  </si>
  <si>
    <t xml:space="preserve">6608/10-4</t>
  </si>
  <si>
    <t xml:space="preserve">Norne</t>
  </si>
  <si>
    <t xml:space="preserve">30/6-15 Oseberg Vest</t>
  </si>
  <si>
    <t xml:space="preserve">Oseberg</t>
  </si>
  <si>
    <t xml:space="preserve">30/6-17</t>
  </si>
  <si>
    <t xml:space="preserve">30/6-18 Kappa</t>
  </si>
  <si>
    <t xml:space="preserve">30/6-26 Gamma Vest</t>
  </si>
  <si>
    <t xml:space="preserve">30/6-27</t>
  </si>
  <si>
    <t xml:space="preserve">30/6-9</t>
  </si>
  <si>
    <t xml:space="preserve">30/9-19</t>
  </si>
  <si>
    <t xml:space="preserve">30/9-10 Oseberg Sør</t>
  </si>
  <si>
    <t xml:space="preserve">Oseberg Sør</t>
  </si>
  <si>
    <t xml:space="preserve">30/9-13 S Oseberg Sør</t>
  </si>
  <si>
    <t xml:space="preserve">30/9-15 Oseberg Sør</t>
  </si>
  <si>
    <t xml:space="preserve">30/9-16 K Oseberg Sør</t>
  </si>
  <si>
    <t xml:space="preserve">30/9-20 S</t>
  </si>
  <si>
    <t xml:space="preserve">30/9-21 S</t>
  </si>
  <si>
    <t xml:space="preserve">30/9-22 Stjerne</t>
  </si>
  <si>
    <t xml:space="preserve">30/9-4 S Oseberg Sør</t>
  </si>
  <si>
    <t xml:space="preserve">30/9-5 S Oseberg Sør</t>
  </si>
  <si>
    <t xml:space="preserve">30/9-6 Oseberg Sør</t>
  </si>
  <si>
    <t xml:space="preserve">30/9-7 Oseberg Sør</t>
  </si>
  <si>
    <t xml:space="preserve">30/9-9 Oseberg Sør</t>
  </si>
  <si>
    <t xml:space="preserve">30/6-14</t>
  </si>
  <si>
    <t xml:space="preserve">Oseberg Øst</t>
  </si>
  <si>
    <t xml:space="preserve">30/6-19 Beta Sadel</t>
  </si>
  <si>
    <t xml:space="preserve">15/12-8</t>
  </si>
  <si>
    <t xml:space="preserve">Rev</t>
  </si>
  <si>
    <t xml:space="preserve">16/7-7 S</t>
  </si>
  <si>
    <t xml:space="preserve">Sigyn</t>
  </si>
  <si>
    <t xml:space="preserve">6507/3-3 Idun</t>
  </si>
  <si>
    <t xml:space="preserve">Skarv</t>
  </si>
  <si>
    <t xml:space="preserve">6507/5-3 Snadd</t>
  </si>
  <si>
    <t xml:space="preserve">6507/5-6 S</t>
  </si>
  <si>
    <t xml:space="preserve">25/5-4 Byggve</t>
  </si>
  <si>
    <t xml:space="preserve">Skirne</t>
  </si>
  <si>
    <t xml:space="preserve">6608/10-14 S Skuld</t>
  </si>
  <si>
    <t xml:space="preserve">Skuld</t>
  </si>
  <si>
    <t xml:space="preserve">15/9-B-1</t>
  </si>
  <si>
    <t xml:space="preserve">Sleipner Vest</t>
  </si>
  <si>
    <t xml:space="preserve">15/9-17 Loke</t>
  </si>
  <si>
    <t xml:space="preserve">Sleipner Øst</t>
  </si>
  <si>
    <t xml:space="preserve">34/4-12 A</t>
  </si>
  <si>
    <t xml:space="preserve">Snorre</t>
  </si>
  <si>
    <t xml:space="preserve">7120/7-1 Askeladd Vest</t>
  </si>
  <si>
    <t xml:space="preserve">Snøhvit</t>
  </si>
  <si>
    <t xml:space="preserve">7120/7-2 Askeladd Sentral</t>
  </si>
  <si>
    <t xml:space="preserve">7120/8-1 Askeladd</t>
  </si>
  <si>
    <t xml:space="preserve">7120/9-1 Albatross</t>
  </si>
  <si>
    <t xml:space="preserve">7121/4-2 Snøhvit Nord</t>
  </si>
  <si>
    <t xml:space="preserve">7121/5-2 Beta</t>
  </si>
  <si>
    <t xml:space="preserve">7121/7-2 Albatross Sør</t>
  </si>
  <si>
    <t xml:space="preserve">34/7-21 Borg</t>
  </si>
  <si>
    <t xml:space="preserve">Tordis</t>
  </si>
  <si>
    <t xml:space="preserve">34/7-22 Tordis Øst</t>
  </si>
  <si>
    <t xml:space="preserve">34/7-25 S</t>
  </si>
  <si>
    <t xml:space="preserve">30/8-3</t>
  </si>
  <si>
    <t xml:space="preserve">Tune</t>
  </si>
  <si>
    <t xml:space="preserve">6407/1-3 Tyrihans Nord</t>
  </si>
  <si>
    <t xml:space="preserve">Tyrihans</t>
  </si>
  <si>
    <t xml:space="preserve">7/12-5</t>
  </si>
  <si>
    <t xml:space="preserve">Ula</t>
  </si>
  <si>
    <t xml:space="preserve">6608/10-11 S</t>
  </si>
  <si>
    <t xml:space="preserve">Urd</t>
  </si>
  <si>
    <t xml:space="preserve">6608/10-8 Stær</t>
  </si>
  <si>
    <t xml:space="preserve">6608/10-9 Lerke</t>
  </si>
  <si>
    <t xml:space="preserve">15/12-20 S</t>
  </si>
  <si>
    <t xml:space="preserve">Varg</t>
  </si>
  <si>
    <t xml:space="preserve">35/8-2 Vega</t>
  </si>
  <si>
    <t xml:space="preserve">30/3-6 S</t>
  </si>
  <si>
    <t xml:space="preserve">Veslefrikk</t>
  </si>
  <si>
    <t xml:space="preserve">30/3-7 A</t>
  </si>
  <si>
    <t xml:space="preserve">30/3-7 B</t>
  </si>
  <si>
    <t xml:space="preserve">30/3-7 S</t>
  </si>
  <si>
    <t xml:space="preserve">30/3-9</t>
  </si>
  <si>
    <t xml:space="preserve">34/7-23 S</t>
  </si>
  <si>
    <t xml:space="preserve">Vigdis</t>
  </si>
  <si>
    <t xml:space="preserve">34/7-34</t>
  </si>
  <si>
    <t xml:space="preserve">34/8-4 S</t>
  </si>
  <si>
    <t xml:space="preserve">Visund</t>
  </si>
  <si>
    <t xml:space="preserve">9/2-3</t>
  </si>
  <si>
    <t xml:space="preserve">Yme</t>
  </si>
  <si>
    <t xml:space="preserve">9/2-6 S</t>
  </si>
  <si>
    <t xml:space="preserve">9/2-7 S</t>
  </si>
  <si>
    <t xml:space="preserve">9/2-9 S</t>
  </si>
  <si>
    <t xml:space="preserve">6506/12-1 Smørbukk</t>
  </si>
  <si>
    <t xml:space="preserve">Åsgard</t>
  </si>
  <si>
    <t xml:space="preserve">6506/12-12 S</t>
  </si>
  <si>
    <t xml:space="preserve">6506/12-3 Smørbukk Sør</t>
  </si>
  <si>
    <r>
      <rPr>
        <b val="true"/>
        <sz val="9"/>
        <rFont val="Arial"/>
        <family val="2"/>
      </rPr>
      <t xml:space="preserve">Rapportert inn i funn
</t>
    </r>
    <r>
      <rPr>
        <i val="true"/>
        <sz val="9"/>
        <rFont val="Arial"/>
        <family val="2"/>
      </rPr>
      <t xml:space="preserve">Included in discovery</t>
    </r>
  </si>
  <si>
    <t xml:space="preserve">16/1-7</t>
  </si>
  <si>
    <t xml:space="preserve">16/1-9</t>
  </si>
  <si>
    <t xml:space="preserve">25/10-8 Hanz</t>
  </si>
  <si>
    <t xml:space="preserve">25/11-25 S Svalin</t>
  </si>
  <si>
    <t xml:space="preserve">25/11-16</t>
  </si>
  <si>
    <t xml:space="preserve">25/2-17</t>
  </si>
  <si>
    <t xml:space="preserve">25/2-10 S</t>
  </si>
  <si>
    <t xml:space="preserve">29/6-1</t>
  </si>
  <si>
    <t xml:space="preserve">30/7-6 Hild</t>
  </si>
  <si>
    <t xml:space="preserve">30/7-2</t>
  </si>
  <si>
    <t xml:space="preserve">34/8-13 S</t>
  </si>
  <si>
    <t xml:space="preserve">34/8-13 A</t>
  </si>
  <si>
    <t xml:space="preserve">6407/6-7 S Mikkel Sør</t>
  </si>
  <si>
    <t xml:space="preserve">6407/6-6</t>
  </si>
  <si>
    <t xml:space="preserve">6608/10-12 Skuld</t>
  </si>
  <si>
    <t xml:space="preserve">6706/12-1</t>
  </si>
  <si>
    <t xml:space="preserve">6707/10-1</t>
  </si>
  <si>
    <t xml:space="preserve">6707/10-2 S</t>
  </si>
  <si>
    <t xml:space="preserve">1)  Funnår for den eldste funnbrønnen som inngår </t>
  </si>
  <si>
    <t xml:space="preserve">1) Discovery year is designated as the year of discovery for the oldest discovery well in the discovery in </t>
  </si>
  <si>
    <t xml:space="preserve">    question</t>
  </si>
  <si>
    <r>
      <rPr>
        <b val="true"/>
        <sz val="12"/>
        <rFont val="Arial"/>
        <family val="2"/>
      </rPr>
      <t xml:space="preserve">Opprinnelig tilstedeværende ressurser i felt
</t>
    </r>
    <r>
      <rPr>
        <i val="true"/>
        <sz val="12"/>
        <rFont val="Arial"/>
        <family val="2"/>
      </rPr>
      <t xml:space="preserve">Resources originally in-place in fields</t>
    </r>
  </si>
  <si>
    <r>
      <rPr>
        <b val="true"/>
        <sz val="9"/>
        <rFont val="Arial"/>
        <family val="2"/>
      </rPr>
      <t xml:space="preserve">Olje mill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Oil million Sm</t>
    </r>
    <r>
      <rPr>
        <i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ssosiert væske NGL/Kondensat 
mill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Associated liquids
million Sm</t>
    </r>
    <r>
      <rPr>
        <i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ssosiert gass mrd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Associated gas (billion Sm</t>
    </r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Fri gass mrd Sm</t>
    </r>
    <r>
      <rPr>
        <b val="true"/>
        <vertAlign val="superscript"/>
        <sz val="9"/>
        <rFont val="Arial"/>
        <family val="2"/>
      </rPr>
      <t xml:space="preserve">3
</t>
    </r>
    <r>
      <rPr>
        <i val="true"/>
        <sz val="9"/>
        <rFont val="Arial"/>
        <family val="2"/>
      </rPr>
      <t xml:space="preserve">Free gas billion Sm</t>
    </r>
    <r>
      <rPr>
        <i val="true"/>
        <vertAlign val="superscript"/>
        <sz val="9"/>
        <rFont val="Arial"/>
        <family val="2"/>
      </rPr>
      <t xml:space="preserve">3</t>
    </r>
  </si>
  <si>
    <t xml:space="preserve">ALBUSKJELL</t>
  </si>
  <si>
    <t xml:space="preserve">ATLA</t>
  </si>
  <si>
    <t xml:space="preserve">BRYNHILD</t>
  </si>
  <si>
    <t xml:space="preserve">COD</t>
  </si>
  <si>
    <t xml:space="preserve">EDDA</t>
  </si>
  <si>
    <t xml:space="preserve">FRIGG</t>
  </si>
  <si>
    <t xml:space="preserve">FRØY</t>
  </si>
  <si>
    <t xml:space="preserve">GAUPE</t>
  </si>
  <si>
    <t xml:space="preserve">GOLIAT</t>
  </si>
  <si>
    <t xml:space="preserve">GUDRUN</t>
  </si>
  <si>
    <t xml:space="preserve">HYME</t>
  </si>
  <si>
    <t xml:space="preserve">KNARR</t>
  </si>
  <si>
    <t xml:space="preserve">LILLE-FRIGG</t>
  </si>
  <si>
    <t xml:space="preserve">MARULK</t>
  </si>
  <si>
    <t xml:space="preserve">MIME</t>
  </si>
  <si>
    <t xml:space="preserve">NORDØST FRIGG</t>
  </si>
  <si>
    <t xml:space="preserve">ODIN</t>
  </si>
  <si>
    <t xml:space="preserve">OSELVAR</t>
  </si>
  <si>
    <t xml:space="preserve">SKARV</t>
  </si>
  <si>
    <t xml:space="preserve">TOMMELITEN GAMMA</t>
  </si>
  <si>
    <t xml:space="preserve">VEST EKOFISK</t>
  </si>
  <si>
    <t xml:space="preserve">VISUND SØR</t>
  </si>
  <si>
    <t xml:space="preserve">ØST FRIGG</t>
  </si>
  <si>
    <t xml:space="preserve">Estimatene gir en oversikt over hvor mye olje og gass som fantes i reservoarene før produksjonen tok til. Det finnes alternative måter å beregne tilstedeværende ressurser på.</t>
  </si>
  <si>
    <t xml:space="preserve">Estimatene som oppgis er derfor ikke nødvendigvis sammenlignbare mellom de ulike feltene.</t>
  </si>
  <si>
    <t xml:space="preserve">The estimates give an overview of how much oil and gas were in the reservoars before production started. There are alternative methods for calculationg in-place resources.</t>
  </si>
  <si>
    <t xml:space="preserve">The given estimates are therefore not neccessarily comparible between fiel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"/>
    <numFmt numFmtId="168" formatCode="0_ ;[RED]\-0\ "/>
    <numFmt numFmtId="169" formatCode="#,##0"/>
    <numFmt numFmtId="170" formatCode="0.0"/>
    <numFmt numFmtId="171" formatCode="0.000"/>
    <numFmt numFmtId="172" formatCode="[$-409]m/d/yyyy"/>
    <numFmt numFmtId="173" formatCode="#,##0.00"/>
    <numFmt numFmtId="174" formatCode="@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1"/>
      <color rgb="FFFF0000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1"/>
      <name val="Arial"/>
      <family val="2"/>
    </font>
    <font>
      <i val="true"/>
      <vertAlign val="superscript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333333"/>
      <name val="Arial"/>
      <family val="2"/>
    </font>
    <font>
      <i val="true"/>
      <sz val="9"/>
      <color rgb="FF000000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4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=C:\WINNT35\SYSTEM32\COMMAND.COM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2" xfId="31"/>
    <cellStyle name="Normal 2 2" xfId="32"/>
    <cellStyle name="Normal 2 3" xfId="33"/>
    <cellStyle name="Normal 2 4" xfId="34"/>
    <cellStyle name="Normal 3" xfId="35"/>
    <cellStyle name="Normal 3 2" xfId="36"/>
    <cellStyle name="Normal 3 3" xfId="37"/>
    <cellStyle name="Normal 3 4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ressursregnskap_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4</xdr:row>
      <xdr:rowOff>199800</xdr:rowOff>
    </xdr:from>
    <xdr:to>
      <xdr:col>5</xdr:col>
      <xdr:colOff>765360</xdr:colOff>
      <xdr:row>31</xdr:row>
      <xdr:rowOff>19080</xdr:rowOff>
    </xdr:to>
    <xdr:sp>
      <xdr:nvSpPr>
        <xdr:cNvPr id="0" name="Text Box 1"/>
        <xdr:cNvSpPr/>
      </xdr:nvSpPr>
      <xdr:spPr>
        <a:xfrm>
          <a:off x="6865560" y="4733640"/>
          <a:ext cx="316872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en inneholder oppdaterte verdier av ressurs-regnskapet per 31.12.2011. Ved videre bruk av dataene, bes Oljedirektoratet oppgitt som kil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is file contains updated values from the petroleum resource account as of December 31, 2011. Please acknowledge the source when using the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56880</xdr:rowOff>
    </xdr:from>
    <xdr:to>
      <xdr:col>6</xdr:col>
      <xdr:colOff>7164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37360" y="56880"/>
          <a:ext cx="120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4</xdr:col>
      <xdr:colOff>141120</xdr:colOff>
      <xdr:row>6</xdr:row>
      <xdr:rowOff>75960</xdr:rowOff>
    </xdr:to>
    <xdr:sp>
      <xdr:nvSpPr>
        <xdr:cNvPr id="2" name="Text Box 3"/>
        <xdr:cNvSpPr/>
      </xdr:nvSpPr>
      <xdr:spPr>
        <a:xfrm>
          <a:off x="170640" y="266760"/>
          <a:ext cx="84351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The petroleum resources on the Norwegian Continental Shelf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31.12.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6880</xdr:rowOff>
    </xdr:from>
    <xdr:to>
      <xdr:col>0</xdr:col>
      <xdr:colOff>221400</xdr:colOff>
      <xdr:row>13</xdr:row>
      <xdr:rowOff>1519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232380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7240</xdr:rowOff>
    </xdr:from>
    <xdr:to>
      <xdr:col>0</xdr:col>
      <xdr:colOff>221400</xdr:colOff>
      <xdr:row>15</xdr:row>
      <xdr:rowOff>1526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280980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</xdr:row>
      <xdr:rowOff>56880</xdr:rowOff>
    </xdr:from>
    <xdr:to>
      <xdr:col>0</xdr:col>
      <xdr:colOff>221400</xdr:colOff>
      <xdr:row>17</xdr:row>
      <xdr:rowOff>1519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313344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56880</xdr:rowOff>
    </xdr:from>
    <xdr:to>
      <xdr:col>0</xdr:col>
      <xdr:colOff>221400</xdr:colOff>
      <xdr:row>22</xdr:row>
      <xdr:rowOff>15156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410508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</xdr:row>
      <xdr:rowOff>56880</xdr:rowOff>
    </xdr:from>
    <xdr:to>
      <xdr:col>0</xdr:col>
      <xdr:colOff>221400</xdr:colOff>
      <xdr:row>24</xdr:row>
      <xdr:rowOff>15192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459072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56880</xdr:rowOff>
    </xdr:from>
    <xdr:to>
      <xdr:col>0</xdr:col>
      <xdr:colOff>221400</xdr:colOff>
      <xdr:row>26</xdr:row>
      <xdr:rowOff>15156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507672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56880</xdr:rowOff>
    </xdr:from>
    <xdr:to>
      <xdr:col>0</xdr:col>
      <xdr:colOff>221400</xdr:colOff>
      <xdr:row>28</xdr:row>
      <xdr:rowOff>15192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556236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56880</xdr:rowOff>
    </xdr:from>
    <xdr:to>
      <xdr:col>0</xdr:col>
      <xdr:colOff>221400</xdr:colOff>
      <xdr:row>30</xdr:row>
      <xdr:rowOff>15192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90360" y="6048000"/>
          <a:ext cx="131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57240</xdr:rowOff>
    </xdr:from>
    <xdr:to>
      <xdr:col>0</xdr:col>
      <xdr:colOff>221400</xdr:colOff>
      <xdr:row>19</xdr:row>
      <xdr:rowOff>152640</xdr:rowOff>
    </xdr:to>
    <xdr:pic>
      <xdr:nvPicPr>
        <xdr:cNvPr id="12" name="Picture 15" descr=""/>
        <xdr:cNvPicPr/>
      </xdr:nvPicPr>
      <xdr:blipFill>
        <a:blip r:embed="rId11"/>
        <a:stretch/>
      </xdr:blipFill>
      <xdr:spPr>
        <a:xfrm>
          <a:off x="90360" y="361944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1040</xdr:colOff>
      <xdr:row>10</xdr:row>
      <xdr:rowOff>95400</xdr:rowOff>
    </xdr:to>
    <xdr:pic>
      <xdr:nvPicPr>
        <xdr:cNvPr id="13" name="Picture 4" descr=""/>
        <xdr:cNvPicPr/>
      </xdr:nvPicPr>
      <xdr:blipFill>
        <a:blip r:embed="rId12"/>
        <a:stretch/>
      </xdr:blipFill>
      <xdr:spPr>
        <a:xfrm>
          <a:off x="0" y="1781280"/>
          <a:ext cx="131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.n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2.41"/>
    <col collapsed="false" customWidth="false" hidden="false" outlineLevel="0" max="9" min="3" style="1" width="11.42"/>
    <col collapsed="false" customWidth="true" hidden="false" outlineLevel="0" max="10" min="10" style="1" width="4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</row>
    <row r="9" s="7" customFormat="true" ht="25.5" hidden="false" customHeight="false" outlineLevel="0" collapsed="false">
      <c r="A9" s="4"/>
      <c r="B9" s="5" t="s">
        <v>0</v>
      </c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6"/>
      <c r="P9" s="6"/>
    </row>
    <row r="10" s="7" customFormat="true" ht="12.7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4"/>
      <c r="J10" s="4"/>
      <c r="K10" s="6"/>
      <c r="L10" s="6"/>
      <c r="M10" s="6"/>
      <c r="N10" s="6"/>
      <c r="O10" s="6"/>
      <c r="P10" s="6"/>
    </row>
    <row r="11" s="7" customFormat="true" ht="12.75" hidden="false" customHeight="false" outlineLevel="0" collapsed="false">
      <c r="A11" s="8"/>
      <c r="B11" s="5" t="s">
        <v>1</v>
      </c>
      <c r="C11" s="4"/>
      <c r="D11" s="4"/>
      <c r="E11" s="4"/>
      <c r="F11" s="4"/>
      <c r="G11" s="4"/>
      <c r="H11" s="4"/>
      <c r="I11" s="4"/>
      <c r="J11" s="4"/>
      <c r="K11" s="6"/>
      <c r="L11" s="6"/>
      <c r="M11" s="6"/>
      <c r="N11" s="6"/>
      <c r="O11" s="6"/>
      <c r="P11" s="6"/>
    </row>
    <row r="12" s="7" customFormat="true" ht="12.75" hidden="false" customHeight="false" outlineLevel="0" collapsed="false">
      <c r="A12" s="4"/>
      <c r="B12" s="9" t="s">
        <v>2</v>
      </c>
      <c r="C12" s="4"/>
      <c r="D12" s="4"/>
      <c r="E12" s="4"/>
      <c r="F12" s="4"/>
      <c r="G12" s="4"/>
      <c r="H12" s="4"/>
      <c r="I12" s="4"/>
      <c r="J12" s="4"/>
      <c r="K12" s="6"/>
      <c r="L12" s="6"/>
      <c r="M12" s="6"/>
      <c r="N12" s="6"/>
      <c r="O12" s="6"/>
      <c r="P12" s="6"/>
    </row>
    <row r="13" s="7" customFormat="true" ht="12.75" hidden="false" customHeight="false" outlineLevel="0" collapsed="false">
      <c r="A13" s="4"/>
      <c r="B13" s="9"/>
      <c r="C13" s="4"/>
      <c r="D13" s="4"/>
      <c r="E13" s="4"/>
      <c r="F13" s="4"/>
      <c r="G13" s="4"/>
      <c r="H13" s="4"/>
      <c r="I13" s="4"/>
      <c r="J13" s="4"/>
      <c r="K13" s="6"/>
      <c r="L13" s="6"/>
      <c r="M13" s="6"/>
      <c r="N13" s="6"/>
      <c r="O13" s="6"/>
      <c r="P13" s="6"/>
    </row>
    <row r="14" s="7" customFormat="true" ht="25.5" hidden="false" customHeight="false" outlineLevel="0" collapsed="false">
      <c r="A14" s="4"/>
      <c r="B14" s="5" t="s">
        <v>3</v>
      </c>
      <c r="C14" s="4"/>
      <c r="D14" s="4"/>
      <c r="E14" s="4"/>
      <c r="F14" s="4"/>
      <c r="G14" s="4"/>
      <c r="H14" s="4"/>
      <c r="I14" s="4"/>
      <c r="J14" s="4"/>
      <c r="K14" s="6"/>
      <c r="L14" s="6"/>
      <c r="M14" s="6"/>
      <c r="N14" s="6"/>
      <c r="O14" s="6"/>
      <c r="P14" s="6"/>
    </row>
    <row r="15" s="7" customFormat="true" ht="12.75" hidden="false" customHeight="false" outlineLevel="0" collapsed="false">
      <c r="A15" s="4"/>
      <c r="B15" s="10"/>
      <c r="C15" s="4"/>
      <c r="D15" s="4"/>
      <c r="E15" s="4"/>
      <c r="F15" s="4"/>
      <c r="G15" s="4"/>
      <c r="H15" s="4"/>
      <c r="I15" s="4"/>
      <c r="J15" s="4"/>
      <c r="K15" s="6"/>
      <c r="L15" s="6"/>
      <c r="M15" s="6"/>
      <c r="N15" s="6"/>
      <c r="O15" s="6"/>
      <c r="P15" s="6"/>
    </row>
    <row r="16" s="7" customFormat="true" ht="12.75" hidden="false" customHeight="false" outlineLevel="0" collapsed="false">
      <c r="A16" s="4"/>
      <c r="B16" s="10" t="s">
        <v>4</v>
      </c>
      <c r="C16" s="4"/>
      <c r="D16" s="4"/>
      <c r="E16" s="4"/>
      <c r="F16" s="4"/>
      <c r="G16" s="4"/>
      <c r="H16" s="4"/>
      <c r="I16" s="4"/>
      <c r="J16" s="4"/>
      <c r="K16" s="6"/>
      <c r="L16" s="6"/>
      <c r="M16" s="6"/>
      <c r="N16" s="6"/>
      <c r="O16" s="6"/>
      <c r="P16" s="6"/>
    </row>
    <row r="17" s="7" customFormat="true" ht="12.75" hidden="false" customHeight="false" outlineLevel="0" collapsed="false">
      <c r="A17" s="4"/>
      <c r="B17" s="10"/>
      <c r="C17" s="4"/>
      <c r="D17" s="4"/>
      <c r="E17" s="4"/>
      <c r="F17" s="4"/>
      <c r="G17" s="4"/>
      <c r="H17" s="4"/>
      <c r="I17" s="4"/>
      <c r="J17" s="4"/>
      <c r="K17" s="6"/>
      <c r="L17" s="6"/>
      <c r="M17" s="6"/>
      <c r="N17" s="6"/>
      <c r="O17" s="6"/>
      <c r="P17" s="6"/>
    </row>
    <row r="18" s="7" customFormat="true" ht="25.5" hidden="false" customHeight="false" outlineLevel="0" collapsed="false">
      <c r="A18" s="4"/>
      <c r="B18" s="5" t="s">
        <v>5</v>
      </c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</row>
    <row r="19" s="7" customFormat="true" ht="12.7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</row>
    <row r="20" s="7" customFormat="true" ht="12.75" hidden="false" customHeight="false" outlineLevel="0" collapsed="false">
      <c r="A20" s="4"/>
      <c r="B20" s="5" t="s">
        <v>6</v>
      </c>
      <c r="C20" s="4"/>
      <c r="D20" s="4"/>
      <c r="E20" s="4"/>
      <c r="F20" s="4"/>
      <c r="G20" s="4"/>
      <c r="H20" s="4"/>
      <c r="I20" s="4"/>
      <c r="J20" s="4"/>
      <c r="K20" s="6"/>
      <c r="L20" s="6"/>
      <c r="M20" s="6"/>
      <c r="N20" s="6"/>
      <c r="O20" s="6"/>
      <c r="P20" s="6"/>
    </row>
    <row r="21" s="7" customFormat="true" ht="12.75" hidden="false" customHeight="false" outlineLevel="0" collapsed="false">
      <c r="A21" s="4"/>
      <c r="B21" s="5" t="s">
        <v>7</v>
      </c>
      <c r="C21" s="4"/>
      <c r="D21" s="4"/>
      <c r="E21" s="4"/>
      <c r="F21" s="4"/>
      <c r="G21" s="4"/>
      <c r="H21" s="4"/>
      <c r="I21" s="4"/>
      <c r="J21" s="4"/>
      <c r="K21" s="6"/>
      <c r="L21" s="6"/>
      <c r="M21" s="6"/>
      <c r="N21" s="6"/>
      <c r="O21" s="6"/>
      <c r="P21" s="6"/>
    </row>
    <row r="22" s="7" customFormat="true" ht="12.7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6"/>
      <c r="L22" s="6"/>
      <c r="M22" s="6"/>
      <c r="N22" s="6"/>
      <c r="O22" s="6"/>
      <c r="P22" s="6"/>
    </row>
    <row r="23" s="7" customFormat="true" ht="25.5" hidden="false" customHeight="false" outlineLevel="0" collapsed="false">
      <c r="A23" s="4"/>
      <c r="B23" s="5" t="s">
        <v>8</v>
      </c>
      <c r="C23" s="4"/>
      <c r="D23" s="4"/>
      <c r="E23" s="4"/>
      <c r="F23" s="4"/>
      <c r="G23" s="4"/>
      <c r="H23" s="4"/>
      <c r="I23" s="4"/>
      <c r="J23" s="4"/>
      <c r="K23" s="6"/>
      <c r="L23" s="6"/>
      <c r="M23" s="6"/>
      <c r="N23" s="6"/>
      <c r="O23" s="6"/>
      <c r="P23" s="6"/>
    </row>
    <row r="24" s="7" customFormat="true" ht="12.75" hidden="false" customHeight="false" outlineLevel="0" collapsed="false">
      <c r="A24" s="4"/>
      <c r="B24" s="10"/>
      <c r="C24" s="4"/>
      <c r="D24" s="4"/>
      <c r="E24" s="4"/>
      <c r="F24" s="4"/>
      <c r="G24" s="4"/>
      <c r="H24" s="4"/>
      <c r="I24" s="4"/>
      <c r="J24" s="4"/>
      <c r="K24" s="6"/>
      <c r="L24" s="6"/>
      <c r="M24" s="6"/>
      <c r="N24" s="6"/>
      <c r="O24" s="6"/>
      <c r="P24" s="6"/>
    </row>
    <row r="25" s="7" customFormat="true" ht="25.5" hidden="false" customHeight="false" outlineLevel="0" collapsed="false">
      <c r="A25" s="4"/>
      <c r="B25" s="5" t="s">
        <v>9</v>
      </c>
      <c r="C25" s="4"/>
      <c r="D25" s="4"/>
      <c r="E25" s="4"/>
      <c r="F25" s="4"/>
      <c r="G25" s="4"/>
      <c r="H25" s="4"/>
      <c r="I25" s="4"/>
      <c r="J25" s="4"/>
      <c r="K25" s="6"/>
      <c r="L25" s="6"/>
      <c r="M25" s="6"/>
      <c r="N25" s="6"/>
      <c r="O25" s="6"/>
      <c r="P25" s="6"/>
    </row>
    <row r="26" s="7" customFormat="tru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6"/>
      <c r="L26" s="6"/>
      <c r="M26" s="6"/>
      <c r="N26" s="6"/>
      <c r="O26" s="6"/>
      <c r="P26" s="6"/>
    </row>
    <row r="27" s="7" customFormat="true" ht="25.5" hidden="false" customHeight="false" outlineLevel="0" collapsed="false">
      <c r="A27" s="4"/>
      <c r="B27" s="5" t="s">
        <v>10</v>
      </c>
      <c r="C27" s="4"/>
      <c r="D27" s="4"/>
      <c r="E27" s="4"/>
      <c r="F27" s="4"/>
      <c r="G27" s="4"/>
      <c r="H27" s="4"/>
      <c r="I27" s="4"/>
      <c r="J27" s="4"/>
      <c r="K27" s="6"/>
      <c r="L27" s="6"/>
      <c r="M27" s="6"/>
      <c r="N27" s="6"/>
      <c r="O27" s="6"/>
      <c r="P27" s="6"/>
    </row>
    <row r="28" s="7" customFormat="true" ht="12.7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6"/>
      <c r="L28" s="6"/>
      <c r="M28" s="6"/>
      <c r="N28" s="6"/>
      <c r="O28" s="6"/>
      <c r="P28" s="6"/>
    </row>
    <row r="29" s="7" customFormat="true" ht="25.5" hidden="false" customHeight="false" outlineLevel="0" collapsed="false">
      <c r="A29" s="4"/>
      <c r="B29" s="5" t="s">
        <v>11</v>
      </c>
      <c r="C29" s="4"/>
      <c r="D29" s="4"/>
      <c r="E29" s="4"/>
      <c r="F29" s="4"/>
      <c r="G29" s="4"/>
      <c r="H29" s="4"/>
      <c r="I29" s="4"/>
      <c r="J29" s="4"/>
      <c r="K29" s="6"/>
      <c r="L29" s="6"/>
      <c r="M29" s="6"/>
      <c r="N29" s="6"/>
      <c r="O29" s="6"/>
      <c r="P29" s="6"/>
    </row>
    <row r="30" s="7" customFormat="tru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6"/>
      <c r="L30" s="6"/>
      <c r="M30" s="6"/>
      <c r="N30" s="6"/>
      <c r="O30" s="6"/>
      <c r="P30" s="6"/>
    </row>
    <row r="31" s="7" customFormat="true" ht="25.5" hidden="false" customHeight="false" outlineLevel="0" collapsed="false">
      <c r="A31" s="4"/>
      <c r="B31" s="5" t="s">
        <v>12</v>
      </c>
      <c r="C31" s="4"/>
      <c r="D31" s="4"/>
      <c r="E31" s="4"/>
      <c r="F31" s="4"/>
      <c r="G31" s="4"/>
      <c r="H31" s="4"/>
      <c r="I31" s="4"/>
      <c r="J31" s="4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2"/>
      <c r="B34" s="2"/>
      <c r="C34" s="11"/>
      <c r="D34" s="2"/>
      <c r="E34" s="2"/>
      <c r="F34" s="2"/>
      <c r="G34" s="2"/>
      <c r="H34" s="2"/>
      <c r="I34" s="2"/>
      <c r="J34" s="2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2"/>
      <c r="B35" s="2"/>
      <c r="C35" s="11" t="s">
        <v>13</v>
      </c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2"/>
      <c r="B36" s="2"/>
      <c r="C36" s="12" t="s">
        <v>14</v>
      </c>
      <c r="D36" s="2"/>
      <c r="E36" s="2"/>
      <c r="F36" s="2"/>
      <c r="G36" s="2"/>
      <c r="H36" s="2"/>
      <c r="I36" s="2"/>
      <c r="J36" s="2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2"/>
      <c r="D39" s="3"/>
      <c r="E39" s="3"/>
      <c r="F39" s="3"/>
      <c r="G39" s="3"/>
      <c r="H39" s="3"/>
      <c r="I39" s="3"/>
      <c r="J39" s="2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false" outlineLevel="0" collapsed="false">
      <c r="C276" s="3"/>
    </row>
  </sheetData>
  <hyperlinks>
    <hyperlink ref="B9" location="'Totale ressurser  per område'!A1" display="Totale utvinnbare petroleumsressurser på norsk kontinentalsokkel fordelt per havområde&#10;Original Recoverable Petroleum Resources on the Norwegian Continental Shelf "/>
    <hyperlink ref="B11" location="'Totale ressurser pr res.kat'!A1" display="Totale utvinnbare petroleumsressurser på norsk kontinentalsokkel fordelt på ressurskategorier"/>
    <hyperlink ref="B12" location="'Totale ressurser pr res.kat'!A1" display="Original Recoverable Petroleum Resources on the Norwegian Continental Shelf split on resource categories"/>
    <hyperlink ref="B14" location="'Solgt og levert'!A1" display="Solgt og levert&#10;Sold and delivered"/>
    <hyperlink ref="B16" location="Feltoversikt!A1" display="Feltoversikt / Fields"/>
    <hyperlink ref="B18" location="'Reserver RK 1,2 og 3 '!A1" display="RK 1, 2 &amp; 3-felt: Reserver i felt&#10;Reserves in fields"/>
    <hyperlink ref="B20" location="'Reserver RK 3F funn'!A1" display="RK 3F: Reserver i funn der rettshaverne har vedtatt utbygging"/>
    <hyperlink ref="B21" location="'Reserver RK 3F funn'!A1" display="Original recoverable and remaining reserves in discoveries which the licensees have decided to develop"/>
    <hyperlink ref="B23" location="'Funn Felt RK 4'!A1" display="RK 4F: Ressurser i felt og funn i planleggingsfase&#10;Resources in the planning phase"/>
    <hyperlink ref="B25" location="'Funn RK 5'!A1" display="RK 5F: Ressurser i funn der utvinning er sannsynlig, men ikke avklart&#10;Resources whose recovery is likely, but not clarified"/>
    <hyperlink ref="B27" location="'Funn RK 7F'!Print_Area" display="RK 7F: Ressurser i nye funn  som ikke er evaluert&#10;Resources in new discoveries that have not been evaluated"/>
    <hyperlink ref="B29" location="'Funn i felt og funn'!A1" display="Funn som i 2010 rapporteres som deler av andre felt og funn&#10;Discoveries that are reported under other fields and discoveries"/>
    <hyperlink ref="B31" location="Tilstedeværende!A1" display="Tilstedeværende ressurser i felt&#10;In-place resources in fields"/>
    <hyperlink ref="C35" r:id="rId1" display="Oljedirektorat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81" width="19.28"/>
    <col collapsed="false" customWidth="false" hidden="false" outlineLevel="0" max="257" min="2" style="181" width="11.42"/>
  </cols>
  <sheetData>
    <row r="1" customFormat="false" ht="76.5" hidden="false" customHeight="true" outlineLevel="0" collapsed="false">
      <c r="A1" s="274" t="s">
        <v>414</v>
      </c>
      <c r="B1" s="274"/>
      <c r="C1" s="274"/>
      <c r="D1" s="274"/>
      <c r="E1" s="274"/>
    </row>
    <row r="2" customFormat="false" ht="12.75" hidden="false" customHeight="false" outlineLevel="0" collapsed="false"/>
    <row r="3" customFormat="false" ht="39" hidden="false" customHeight="false" outlineLevel="0" collapsed="false">
      <c r="A3" s="352" t="s">
        <v>375</v>
      </c>
      <c r="B3" s="309" t="s">
        <v>280</v>
      </c>
      <c r="C3" s="309" t="s">
        <v>281</v>
      </c>
      <c r="D3" s="309" t="s">
        <v>330</v>
      </c>
      <c r="E3" s="309" t="s">
        <v>283</v>
      </c>
      <c r="F3" s="309" t="s">
        <v>316</v>
      </c>
      <c r="G3" s="310" t="s">
        <v>317</v>
      </c>
    </row>
    <row r="4" customFormat="false" ht="24" hidden="false" customHeight="false" outlineLevel="0" collapsed="false">
      <c r="A4" s="353"/>
      <c r="B4" s="283" t="s">
        <v>284</v>
      </c>
      <c r="C4" s="283" t="s">
        <v>285</v>
      </c>
      <c r="D4" s="283" t="s">
        <v>286</v>
      </c>
      <c r="E4" s="283" t="s">
        <v>284</v>
      </c>
      <c r="F4" s="283" t="s">
        <v>284</v>
      </c>
      <c r="G4" s="315"/>
    </row>
    <row r="5" s="206" customFormat="true" ht="15" hidden="false" customHeight="false" outlineLevel="0" collapsed="false">
      <c r="A5" s="317" t="s">
        <v>415</v>
      </c>
      <c r="B5" s="372" t="n">
        <v>0.405</v>
      </c>
      <c r="C5" s="373" t="n">
        <v>0.0808</v>
      </c>
      <c r="D5" s="373" t="n">
        <v>0</v>
      </c>
      <c r="E5" s="373" t="n">
        <v>0</v>
      </c>
      <c r="F5" s="374" t="n">
        <f aca="false">B5+C5+D5*1.9+E5</f>
        <v>0.4858</v>
      </c>
      <c r="G5" s="375" t="n">
        <v>2011</v>
      </c>
    </row>
    <row r="6" s="206" customFormat="true" ht="15" hidden="false" customHeight="false" outlineLevel="0" collapsed="false">
      <c r="A6" s="317" t="s">
        <v>416</v>
      </c>
      <c r="B6" s="294" t="n">
        <v>5</v>
      </c>
      <c r="C6" s="295" t="n">
        <v>0.6</v>
      </c>
      <c r="D6" s="295" t="n">
        <v>0</v>
      </c>
      <c r="E6" s="295" t="n">
        <v>0</v>
      </c>
      <c r="F6" s="376" t="n">
        <f aca="false">B6+C6+D6*1.9+E6</f>
        <v>5.6</v>
      </c>
      <c r="G6" s="377" t="n">
        <v>2009</v>
      </c>
    </row>
    <row r="7" s="206" customFormat="true" ht="15" hidden="false" customHeight="false" outlineLevel="0" collapsed="false">
      <c r="A7" s="317" t="s">
        <v>417</v>
      </c>
      <c r="B7" s="294" t="n">
        <v>5.33</v>
      </c>
      <c r="C7" s="295" t="n">
        <v>0.23</v>
      </c>
      <c r="D7" s="295" t="n">
        <v>0</v>
      </c>
      <c r="E7" s="295" t="n">
        <v>0</v>
      </c>
      <c r="F7" s="376" t="n">
        <f aca="false">B7+C7+D7*1.9+E7</f>
        <v>5.56</v>
      </c>
      <c r="G7" s="377" t="n">
        <v>2010</v>
      </c>
    </row>
    <row r="8" s="206" customFormat="true" ht="15" hidden="false" customHeight="false" outlineLevel="0" collapsed="false">
      <c r="A8" s="317" t="s">
        <v>418</v>
      </c>
      <c r="B8" s="294" t="n">
        <v>2.9</v>
      </c>
      <c r="C8" s="295" t="n">
        <v>0.4</v>
      </c>
      <c r="D8" s="295" t="n">
        <v>0</v>
      </c>
      <c r="E8" s="295" t="n">
        <v>0</v>
      </c>
      <c r="F8" s="376" t="n">
        <f aca="false">B8+C8+D8*1.9+E8</f>
        <v>3.3</v>
      </c>
      <c r="G8" s="377" t="n">
        <v>2007</v>
      </c>
    </row>
    <row r="9" s="206" customFormat="true" ht="15" hidden="false" customHeight="false" outlineLevel="0" collapsed="false">
      <c r="A9" s="317" t="s">
        <v>419</v>
      </c>
      <c r="B9" s="294" t="n">
        <v>0</v>
      </c>
      <c r="C9" s="295" t="n">
        <v>1.93</v>
      </c>
      <c r="D9" s="295" t="n">
        <v>0</v>
      </c>
      <c r="E9" s="295" t="n">
        <v>0.257</v>
      </c>
      <c r="F9" s="376" t="n">
        <f aca="false">B9+C9+D9*1.9+E9</f>
        <v>2.187</v>
      </c>
      <c r="G9" s="377" t="n">
        <v>2007</v>
      </c>
    </row>
    <row r="10" s="206" customFormat="true" ht="15" hidden="false" customHeight="false" outlineLevel="0" collapsed="false">
      <c r="A10" s="317" t="s">
        <v>420</v>
      </c>
      <c r="B10" s="294" t="n">
        <v>0</v>
      </c>
      <c r="C10" s="295" t="n">
        <v>1.9</v>
      </c>
      <c r="D10" s="295" t="n">
        <v>0</v>
      </c>
      <c r="E10" s="295" t="n">
        <v>0.2</v>
      </c>
      <c r="F10" s="376" t="n">
        <f aca="false">B10+C10+D10*1.9+E10</f>
        <v>2.1</v>
      </c>
      <c r="G10" s="377" t="n">
        <v>2009</v>
      </c>
    </row>
    <row r="11" s="206" customFormat="true" ht="15" hidden="false" customHeight="false" outlineLevel="0" collapsed="false">
      <c r="A11" s="317" t="s">
        <v>421</v>
      </c>
      <c r="B11" s="294" t="n">
        <v>1.2</v>
      </c>
      <c r="C11" s="295" t="n">
        <v>0.00426</v>
      </c>
      <c r="D11" s="295" t="n">
        <v>0</v>
      </c>
      <c r="E11" s="295" t="n">
        <v>0</v>
      </c>
      <c r="F11" s="376" t="n">
        <f aca="false">B11+C11+D11*1.9+E11</f>
        <v>1.20426</v>
      </c>
      <c r="G11" s="377" t="n">
        <v>2011</v>
      </c>
    </row>
    <row r="12" s="206" customFormat="true" ht="15" hidden="false" customHeight="false" outlineLevel="0" collapsed="false">
      <c r="A12" s="317" t="s">
        <v>422</v>
      </c>
      <c r="B12" s="294" t="n">
        <v>0.775</v>
      </c>
      <c r="C12" s="295" t="n">
        <v>0.0775</v>
      </c>
      <c r="D12" s="295" t="n">
        <v>0</v>
      </c>
      <c r="E12" s="295" t="n">
        <v>0</v>
      </c>
      <c r="F12" s="376" t="n">
        <f aca="false">B12+C12+D12*1.9+E12</f>
        <v>0.8525</v>
      </c>
      <c r="G12" s="377" t="n">
        <v>1973</v>
      </c>
    </row>
    <row r="13" s="206" customFormat="true" ht="15" hidden="false" customHeight="false" outlineLevel="0" collapsed="false">
      <c r="A13" s="317" t="s">
        <v>423</v>
      </c>
      <c r="B13" s="294" t="n">
        <v>0.455</v>
      </c>
      <c r="C13" s="295" t="n">
        <v>2.212</v>
      </c>
      <c r="D13" s="295" t="n">
        <v>0</v>
      </c>
      <c r="E13" s="295" t="n">
        <v>0.835</v>
      </c>
      <c r="F13" s="376" t="n">
        <f aca="false">B13+C13+D13*1.9+E13</f>
        <v>3.502</v>
      </c>
      <c r="G13" s="377" t="n">
        <v>2011</v>
      </c>
    </row>
    <row r="14" s="206" customFormat="true" ht="15" hidden="false" customHeight="false" outlineLevel="0" collapsed="false">
      <c r="A14" s="317" t="s">
        <v>424</v>
      </c>
      <c r="B14" s="294" t="n">
        <v>5.25</v>
      </c>
      <c r="C14" s="295" t="n">
        <v>0.805</v>
      </c>
      <c r="D14" s="295" t="n">
        <v>0</v>
      </c>
      <c r="E14" s="295" t="n">
        <v>0.169</v>
      </c>
      <c r="F14" s="376" t="n">
        <f aca="false">B14+C14+D14*1.9+E14</f>
        <v>6.224</v>
      </c>
      <c r="G14" s="377" t="n">
        <v>2011</v>
      </c>
    </row>
    <row r="15" s="206" customFormat="true" ht="15" hidden="false" customHeight="false" outlineLevel="0" collapsed="false">
      <c r="A15" s="317" t="s">
        <v>425</v>
      </c>
      <c r="B15" s="294" t="n">
        <v>0</v>
      </c>
      <c r="C15" s="295" t="n">
        <v>4.13</v>
      </c>
      <c r="D15" s="295" t="n">
        <v>0</v>
      </c>
      <c r="E15" s="295" t="n">
        <v>0.432</v>
      </c>
      <c r="F15" s="376" t="n">
        <f aca="false">B15+C15+D15*1.9+E15</f>
        <v>4.562</v>
      </c>
      <c r="G15" s="377" t="n">
        <v>2009</v>
      </c>
    </row>
    <row r="16" customFormat="false" ht="15" hidden="false" customHeight="false" outlineLevel="0" collapsed="false">
      <c r="A16" s="317" t="s">
        <v>426</v>
      </c>
      <c r="B16" s="378" t="n">
        <v>0.048</v>
      </c>
      <c r="C16" s="324" t="n">
        <v>0.465</v>
      </c>
      <c r="D16" s="324" t="n">
        <v>0</v>
      </c>
      <c r="E16" s="324" t="n">
        <v>0.014</v>
      </c>
      <c r="F16" s="376" t="n">
        <f aca="false">B16+C16+D16*1.9+E16</f>
        <v>0.527</v>
      </c>
      <c r="G16" s="377" t="n">
        <v>2011</v>
      </c>
    </row>
    <row r="17" customFormat="false" ht="15" hidden="false" customHeight="false" outlineLevel="0" collapsed="false">
      <c r="A17" s="317" t="s">
        <v>427</v>
      </c>
      <c r="B17" s="378" t="n">
        <v>0.044</v>
      </c>
      <c r="C17" s="324" t="n">
        <v>0.113</v>
      </c>
      <c r="D17" s="324" t="n">
        <v>0</v>
      </c>
      <c r="E17" s="324" t="n">
        <v>0.025</v>
      </c>
      <c r="F17" s="376" t="n">
        <f aca="false">B17+C17+D17*1.9+E17</f>
        <v>0.182</v>
      </c>
      <c r="G17" s="377" t="n">
        <v>2011</v>
      </c>
    </row>
    <row r="18" customFormat="false" ht="15" hidden="false" customHeight="false" outlineLevel="0" collapsed="false">
      <c r="A18" s="317" t="s">
        <v>428</v>
      </c>
      <c r="B18" s="378" t="n">
        <v>0</v>
      </c>
      <c r="C18" s="324" t="n">
        <v>11.3</v>
      </c>
      <c r="D18" s="324" t="n">
        <v>1.4</v>
      </c>
      <c r="E18" s="324" t="n">
        <v>2.1</v>
      </c>
      <c r="F18" s="376" t="n">
        <f aca="false">B18+C18+D18*1.9+E18</f>
        <v>16.06</v>
      </c>
      <c r="G18" s="377" t="n">
        <v>2008</v>
      </c>
    </row>
    <row r="19" customFormat="false" ht="15" hidden="false" customHeight="false" outlineLevel="0" collapsed="false">
      <c r="A19" s="317" t="s">
        <v>429</v>
      </c>
      <c r="B19" s="378" t="n">
        <v>3.2</v>
      </c>
      <c r="C19" s="324" t="n">
        <v>0</v>
      </c>
      <c r="D19" s="324" t="n">
        <v>0</v>
      </c>
      <c r="E19" s="324" t="n">
        <v>0</v>
      </c>
      <c r="F19" s="376" t="n">
        <f aca="false">B19+C19+D19*1.9+E19</f>
        <v>3.2</v>
      </c>
      <c r="G19" s="377" t="n">
        <v>2011</v>
      </c>
    </row>
    <row r="20" customFormat="false" ht="15" hidden="false" customHeight="false" outlineLevel="0" collapsed="false">
      <c r="A20" s="317" t="s">
        <v>430</v>
      </c>
      <c r="B20" s="378" t="n">
        <v>4.8</v>
      </c>
      <c r="C20" s="324" t="n">
        <v>0.7</v>
      </c>
      <c r="D20" s="324" t="n">
        <v>0</v>
      </c>
      <c r="E20" s="324" t="n">
        <v>0</v>
      </c>
      <c r="F20" s="376" t="n">
        <f aca="false">B20+C20+D20*1.9+E20</f>
        <v>5.5</v>
      </c>
      <c r="G20" s="377" t="n">
        <v>2000</v>
      </c>
    </row>
    <row r="21" customFormat="false" ht="15" hidden="false" customHeight="false" outlineLevel="0" collapsed="false">
      <c r="A21" s="317" t="s">
        <v>431</v>
      </c>
      <c r="B21" s="378" t="n">
        <v>23.95</v>
      </c>
      <c r="C21" s="324" t="n">
        <v>2.9</v>
      </c>
      <c r="D21" s="324" t="n">
        <v>0</v>
      </c>
      <c r="E21" s="324" t="n">
        <v>0</v>
      </c>
      <c r="F21" s="376" t="n">
        <f aca="false">B21+C21+D21*1.9+E21</f>
        <v>26.85</v>
      </c>
      <c r="G21" s="377" t="n">
        <v>2010</v>
      </c>
    </row>
    <row r="22" customFormat="false" ht="15" hidden="false" customHeight="false" outlineLevel="0" collapsed="false">
      <c r="A22" s="317" t="s">
        <v>432</v>
      </c>
      <c r="B22" s="378" t="n">
        <v>2.1</v>
      </c>
      <c r="C22" s="324" t="n">
        <v>0.24</v>
      </c>
      <c r="D22" s="324" t="n">
        <v>0</v>
      </c>
      <c r="E22" s="324" t="n">
        <v>0</v>
      </c>
      <c r="F22" s="376" t="n">
        <f aca="false">B22+C22+D22*1.9+E22</f>
        <v>2.34</v>
      </c>
      <c r="G22" s="377" t="n">
        <v>2010</v>
      </c>
    </row>
    <row r="23" customFormat="false" ht="15" hidden="false" customHeight="false" outlineLevel="0" collapsed="false">
      <c r="A23" s="317" t="s">
        <v>433</v>
      </c>
      <c r="B23" s="378" t="n">
        <v>0</v>
      </c>
      <c r="C23" s="324" t="n">
        <v>2.8</v>
      </c>
      <c r="D23" s="324" t="n">
        <v>0.3</v>
      </c>
      <c r="E23" s="324" t="n">
        <v>0.5</v>
      </c>
      <c r="F23" s="376" t="n">
        <f aca="false">B23+C23+D23*1.9+E23</f>
        <v>3.87</v>
      </c>
      <c r="G23" s="377" t="n">
        <v>1996</v>
      </c>
    </row>
    <row r="24" customFormat="false" ht="15" hidden="false" customHeight="false" outlineLevel="0" collapsed="false">
      <c r="A24" s="317" t="s">
        <v>434</v>
      </c>
      <c r="B24" s="378" t="n">
        <v>8.63275</v>
      </c>
      <c r="C24" s="324" t="n">
        <v>0.048725</v>
      </c>
      <c r="D24" s="324" t="n">
        <v>0</v>
      </c>
      <c r="E24" s="324" t="n">
        <v>0</v>
      </c>
      <c r="F24" s="376" t="n">
        <f aca="false">B24+C24+D24*1.9+E24</f>
        <v>8.681475</v>
      </c>
      <c r="G24" s="377" t="n">
        <v>2009</v>
      </c>
    </row>
    <row r="25" customFormat="false" ht="15" hidden="false" customHeight="false" outlineLevel="0" collapsed="false">
      <c r="A25" s="317" t="s">
        <v>435</v>
      </c>
      <c r="B25" s="378" t="n">
        <v>2.91</v>
      </c>
      <c r="C25" s="324" t="n">
        <v>1.3</v>
      </c>
      <c r="D25" s="324" t="n">
        <v>0</v>
      </c>
      <c r="E25" s="324" t="n">
        <v>0.0675</v>
      </c>
      <c r="F25" s="376" t="n">
        <f aca="false">B25+C25+D25*1.9+E25</f>
        <v>4.2775</v>
      </c>
      <c r="G25" s="377" t="n">
        <v>2009</v>
      </c>
    </row>
    <row r="26" customFormat="false" ht="15" hidden="false" customHeight="false" outlineLevel="0" collapsed="false">
      <c r="A26" s="317" t="s">
        <v>436</v>
      </c>
      <c r="B26" s="378" t="n">
        <v>0</v>
      </c>
      <c r="C26" s="324" t="n">
        <v>1.94</v>
      </c>
      <c r="D26" s="324" t="n">
        <v>0</v>
      </c>
      <c r="E26" s="324" t="n">
        <v>0.484</v>
      </c>
      <c r="F26" s="376" t="n">
        <f aca="false">B26+C26+D26*1.9+E26</f>
        <v>2.424</v>
      </c>
      <c r="G26" s="377" t="n">
        <v>2010</v>
      </c>
    </row>
    <row r="27" customFormat="false" ht="15" hidden="false" customHeight="false" outlineLevel="0" collapsed="false">
      <c r="A27" s="317" t="s">
        <v>437</v>
      </c>
      <c r="B27" s="378" t="n">
        <v>0</v>
      </c>
      <c r="C27" s="324" t="n">
        <v>0.8</v>
      </c>
      <c r="D27" s="324" t="n">
        <v>0</v>
      </c>
      <c r="E27" s="324" t="n">
        <v>0.04</v>
      </c>
      <c r="F27" s="376" t="n">
        <f aca="false">B27+C27+D27*1.9+E27</f>
        <v>0.84</v>
      </c>
      <c r="G27" s="377" t="n">
        <v>2009</v>
      </c>
    </row>
    <row r="28" customFormat="false" ht="15" hidden="false" customHeight="false" outlineLevel="0" collapsed="false">
      <c r="A28" s="317" t="s">
        <v>438</v>
      </c>
      <c r="B28" s="378" t="n">
        <v>0.28</v>
      </c>
      <c r="C28" s="324" t="n">
        <v>0.1298</v>
      </c>
      <c r="D28" s="324" t="n">
        <v>0</v>
      </c>
      <c r="E28" s="324" t="n">
        <v>0.00492</v>
      </c>
      <c r="F28" s="376" t="n">
        <f aca="false">B28+C28+D28*1.9+E28</f>
        <v>0.41472</v>
      </c>
      <c r="G28" s="377" t="n">
        <v>2011</v>
      </c>
    </row>
    <row r="29" customFormat="false" ht="15" hidden="false" customHeight="false" outlineLevel="0" collapsed="false">
      <c r="A29" s="317" t="s">
        <v>439</v>
      </c>
      <c r="B29" s="378" t="n">
        <v>2.8</v>
      </c>
      <c r="C29" s="324" t="n">
        <v>3.61</v>
      </c>
      <c r="D29" s="324" t="n">
        <v>0</v>
      </c>
      <c r="E29" s="324" t="n">
        <v>0.636</v>
      </c>
      <c r="F29" s="376" t="n">
        <f aca="false">B29+C29+D29*1.9+E29</f>
        <v>7.046</v>
      </c>
      <c r="G29" s="377" t="n">
        <v>2011</v>
      </c>
    </row>
    <row r="30" customFormat="false" ht="15" hidden="false" customHeight="false" outlineLevel="0" collapsed="false">
      <c r="A30" s="317" t="s">
        <v>440</v>
      </c>
      <c r="B30" s="378" t="n">
        <v>0</v>
      </c>
      <c r="C30" s="324" t="n">
        <v>8</v>
      </c>
      <c r="D30" s="324" t="n">
        <v>0</v>
      </c>
      <c r="E30" s="324" t="n">
        <v>0.09</v>
      </c>
      <c r="F30" s="376" t="n">
        <f aca="false">B30+C30+D30*1.9+E30</f>
        <v>8.09</v>
      </c>
      <c r="G30" s="377" t="n">
        <v>1981</v>
      </c>
    </row>
    <row r="31" customFormat="false" ht="15" hidden="false" customHeight="false" outlineLevel="0" collapsed="false">
      <c r="A31" s="317" t="s">
        <v>441</v>
      </c>
      <c r="B31" s="378" t="n">
        <v>0</v>
      </c>
      <c r="C31" s="324" t="n">
        <v>1.8</v>
      </c>
      <c r="D31" s="324" t="n">
        <v>0</v>
      </c>
      <c r="E31" s="324" t="n">
        <v>0.02</v>
      </c>
      <c r="F31" s="376" t="n">
        <f aca="false">B31+C31+D31*1.9+E31</f>
        <v>1.82</v>
      </c>
      <c r="G31" s="377" t="n">
        <v>1983</v>
      </c>
    </row>
    <row r="32" customFormat="false" ht="15" hidden="false" customHeight="false" outlineLevel="0" collapsed="false">
      <c r="A32" s="317" t="s">
        <v>442</v>
      </c>
      <c r="B32" s="378" t="n">
        <v>0</v>
      </c>
      <c r="C32" s="324" t="n">
        <v>5</v>
      </c>
      <c r="D32" s="324" t="n">
        <v>0</v>
      </c>
      <c r="E32" s="324" t="n">
        <v>0</v>
      </c>
      <c r="F32" s="376" t="n">
        <f aca="false">B32+C32+D32*1.9+E32</f>
        <v>5</v>
      </c>
      <c r="G32" s="377" t="n">
        <v>2011</v>
      </c>
    </row>
    <row r="33" customFormat="false" ht="15" hidden="false" customHeight="false" outlineLevel="0" collapsed="false">
      <c r="A33" s="317" t="s">
        <v>443</v>
      </c>
      <c r="B33" s="378" t="n">
        <v>0</v>
      </c>
      <c r="C33" s="324" t="n">
        <v>28</v>
      </c>
      <c r="D33" s="324" t="n">
        <v>0</v>
      </c>
      <c r="E33" s="324" t="n">
        <v>0</v>
      </c>
      <c r="F33" s="376" t="n">
        <f aca="false">B33+C33+D33*1.9+E33</f>
        <v>28</v>
      </c>
      <c r="G33" s="377" t="n">
        <v>2011</v>
      </c>
    </row>
    <row r="34" customFormat="false" ht="15" hidden="false" customHeight="false" outlineLevel="0" collapsed="false">
      <c r="A34" s="317" t="s">
        <v>444</v>
      </c>
      <c r="B34" s="378" t="n">
        <v>0</v>
      </c>
      <c r="C34" s="324" t="n">
        <v>3.33</v>
      </c>
      <c r="D34" s="324" t="n">
        <v>0</v>
      </c>
      <c r="E34" s="324" t="n">
        <v>0.11</v>
      </c>
      <c r="F34" s="376" t="n">
        <f aca="false">B34+C34+D34*1.9+E34</f>
        <v>3.44</v>
      </c>
      <c r="G34" s="377" t="n">
        <v>2008</v>
      </c>
    </row>
    <row r="35" customFormat="false" ht="15" hidden="false" customHeight="false" outlineLevel="0" collapsed="false">
      <c r="A35" s="317" t="s">
        <v>445</v>
      </c>
      <c r="B35" s="378" t="n">
        <v>6.8</v>
      </c>
      <c r="C35" s="324" t="n">
        <v>0.71</v>
      </c>
      <c r="D35" s="324" t="n">
        <v>0</v>
      </c>
      <c r="E35" s="324" t="n">
        <v>0</v>
      </c>
      <c r="F35" s="376" t="n">
        <f aca="false">B35+C35+D35*1.9+E35</f>
        <v>7.51</v>
      </c>
      <c r="G35" s="377" t="n">
        <v>2011</v>
      </c>
    </row>
    <row r="36" customFormat="false" ht="15" hidden="false" customHeight="false" outlineLevel="0" collapsed="false">
      <c r="A36" s="379" t="s">
        <v>446</v>
      </c>
      <c r="B36" s="380"/>
      <c r="C36" s="381" t="n">
        <v>2.5</v>
      </c>
      <c r="D36" s="381"/>
      <c r="E36" s="381"/>
      <c r="F36" s="382" t="n">
        <f aca="false">B36+C36+D36*1.9+E36</f>
        <v>2.5</v>
      </c>
      <c r="G36" s="383" t="n">
        <v>2011</v>
      </c>
    </row>
    <row r="37" customFormat="false" ht="12.75" hidden="false" customHeight="false" outlineLevel="0" collapsed="false">
      <c r="A37" s="302" t="s">
        <v>322</v>
      </c>
      <c r="B37" s="321" t="n">
        <f aca="false">SUM(B5:B36)</f>
        <v>76.87975</v>
      </c>
      <c r="C37" s="384" t="n">
        <f aca="false">SUM(C5:C36)</f>
        <v>88.056085</v>
      </c>
      <c r="D37" s="384" t="n">
        <f aca="false">SUM(D5:D36)</f>
        <v>1.7</v>
      </c>
      <c r="E37" s="384" t="n">
        <f aca="false">SUM(E5:E36)</f>
        <v>5.98442</v>
      </c>
      <c r="F37" s="385" t="n">
        <f aca="false">SUM(F5:F36)</f>
        <v>174.150255</v>
      </c>
      <c r="G37" s="386"/>
    </row>
    <row r="38" customFormat="false" ht="12" hidden="false" customHeight="false" outlineLevel="0" collapsed="false">
      <c r="B38" s="296"/>
      <c r="C38" s="296"/>
      <c r="D38" s="296"/>
      <c r="E38" s="296"/>
    </row>
    <row r="39" customFormat="false" ht="13.5" hidden="false" customHeight="false" outlineLevel="0" collapsed="false">
      <c r="A39" s="387" t="s">
        <v>407</v>
      </c>
      <c r="B39" s="204"/>
      <c r="C39" s="204"/>
      <c r="E39" s="215" t="s">
        <v>411</v>
      </c>
      <c r="F39" s="216"/>
      <c r="G39" s="216"/>
      <c r="H39" s="216"/>
      <c r="I39" s="216"/>
      <c r="J39" s="216"/>
      <c r="K39" s="216"/>
    </row>
    <row r="40" customFormat="false" ht="12" hidden="false" customHeight="false" outlineLevel="0" collapsed="false">
      <c r="A40" s="387" t="s">
        <v>408</v>
      </c>
      <c r="B40" s="204"/>
      <c r="C40" s="204"/>
      <c r="E40" s="215" t="s">
        <v>447</v>
      </c>
      <c r="F40" s="216"/>
      <c r="G40" s="216"/>
      <c r="H40" s="216"/>
      <c r="I40" s="216"/>
      <c r="J40" s="216"/>
      <c r="K40" s="216"/>
    </row>
    <row r="41" customFormat="false" ht="12" hidden="false" customHeight="false" outlineLevel="0" collapsed="false">
      <c r="E41" s="181" t="s">
        <v>44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28.14"/>
    <col collapsed="false" customWidth="true" hidden="false" outlineLevel="0" max="2" min="2" style="217" width="20.7"/>
    <col collapsed="false" customWidth="true" hidden="false" outlineLevel="0" max="3" min="3" style="217" width="13.14"/>
    <col collapsed="false" customWidth="false" hidden="false" outlineLevel="0" max="257" min="4" style="217" width="11.42"/>
  </cols>
  <sheetData>
    <row r="1" customFormat="false" ht="61.5" hidden="false" customHeight="true" outlineLevel="0" collapsed="false">
      <c r="A1" s="274" t="s">
        <v>449</v>
      </c>
      <c r="B1" s="274"/>
      <c r="C1" s="274"/>
      <c r="D1" s="274"/>
    </row>
    <row r="2" s="286" customFormat="true" ht="39.75" hidden="false" customHeight="false" outlineLevel="0" collapsed="false">
      <c r="A2" s="389" t="s">
        <v>450</v>
      </c>
      <c r="B2" s="390" t="s">
        <v>451</v>
      </c>
      <c r="C2" s="391" t="s">
        <v>452</v>
      </c>
    </row>
    <row r="3" customFormat="false" ht="12.75" hidden="false" customHeight="false" outlineLevel="0" collapsed="false">
      <c r="A3" s="392" t="s">
        <v>453</v>
      </c>
      <c r="B3" s="393" t="s">
        <v>454</v>
      </c>
      <c r="C3" s="337" t="n">
        <v>2008</v>
      </c>
    </row>
    <row r="4" customFormat="false" ht="12.75" hidden="false" customHeight="false" outlineLevel="0" collapsed="false">
      <c r="A4" s="392" t="s">
        <v>455</v>
      </c>
      <c r="B4" s="393" t="s">
        <v>456</v>
      </c>
      <c r="C4" s="337" t="n">
        <v>2003</v>
      </c>
    </row>
    <row r="5" customFormat="false" ht="12.75" hidden="false" customHeight="false" outlineLevel="0" collapsed="false">
      <c r="A5" s="392" t="s">
        <v>457</v>
      </c>
      <c r="B5" s="393" t="s">
        <v>456</v>
      </c>
      <c r="C5" s="337" t="n">
        <v>2009</v>
      </c>
    </row>
    <row r="6" customFormat="false" ht="12.75" hidden="false" customHeight="false" outlineLevel="0" collapsed="false">
      <c r="A6" s="392" t="s">
        <v>458</v>
      </c>
      <c r="B6" s="393" t="s">
        <v>456</v>
      </c>
      <c r="C6" s="337" t="n">
        <v>2009</v>
      </c>
    </row>
    <row r="7" customFormat="false" ht="12.75" hidden="false" customHeight="false" outlineLevel="0" collapsed="false">
      <c r="A7" s="392" t="s">
        <v>459</v>
      </c>
      <c r="B7" s="393" t="s">
        <v>456</v>
      </c>
      <c r="C7" s="337" t="n">
        <v>2003</v>
      </c>
    </row>
    <row r="8" customFormat="false" ht="12.75" hidden="false" customHeight="false" outlineLevel="0" collapsed="false">
      <c r="A8" s="392" t="s">
        <v>460</v>
      </c>
      <c r="B8" s="393" t="s">
        <v>461</v>
      </c>
      <c r="C8" s="337" t="n">
        <v>1970</v>
      </c>
    </row>
    <row r="9" customFormat="false" ht="12.75" hidden="false" customHeight="false" outlineLevel="0" collapsed="false">
      <c r="A9" s="392" t="s">
        <v>462</v>
      </c>
      <c r="B9" s="393" t="s">
        <v>461</v>
      </c>
      <c r="C9" s="337" t="n">
        <v>1997</v>
      </c>
    </row>
    <row r="10" customFormat="false" ht="12.75" hidden="false" customHeight="false" outlineLevel="0" collapsed="false">
      <c r="A10" s="392" t="s">
        <v>463</v>
      </c>
      <c r="B10" s="393" t="s">
        <v>461</v>
      </c>
      <c r="C10" s="337" t="n">
        <v>1997</v>
      </c>
    </row>
    <row r="11" customFormat="false" ht="12.75" hidden="false" customHeight="false" outlineLevel="0" collapsed="false">
      <c r="A11" s="392" t="s">
        <v>464</v>
      </c>
      <c r="B11" s="393" t="s">
        <v>461</v>
      </c>
      <c r="C11" s="337" t="n">
        <v>2003</v>
      </c>
    </row>
    <row r="12" customFormat="false" ht="12.75" hidden="false" customHeight="false" outlineLevel="0" collapsed="false">
      <c r="A12" s="392" t="s">
        <v>465</v>
      </c>
      <c r="B12" s="393" t="s">
        <v>466</v>
      </c>
      <c r="C12" s="337" t="n">
        <v>2000</v>
      </c>
    </row>
    <row r="13" customFormat="false" ht="12.75" hidden="false" customHeight="false" outlineLevel="0" collapsed="false">
      <c r="A13" s="392" t="s">
        <v>467</v>
      </c>
      <c r="B13" s="393" t="s">
        <v>466</v>
      </c>
      <c r="C13" s="337" t="n">
        <v>2008</v>
      </c>
    </row>
    <row r="14" customFormat="false" ht="12.75" hidden="false" customHeight="false" outlineLevel="0" collapsed="false">
      <c r="A14" s="392" t="s">
        <v>468</v>
      </c>
      <c r="B14" s="393" t="s">
        <v>466</v>
      </c>
      <c r="C14" s="337" t="n">
        <v>2004</v>
      </c>
    </row>
    <row r="15" customFormat="false" ht="12.75" hidden="false" customHeight="false" outlineLevel="0" collapsed="false">
      <c r="A15" s="392" t="s">
        <v>469</v>
      </c>
      <c r="B15" s="393" t="s">
        <v>470</v>
      </c>
      <c r="C15" s="337" t="n">
        <v>1973</v>
      </c>
    </row>
    <row r="16" customFormat="false" ht="12.75" hidden="false" customHeight="false" outlineLevel="0" collapsed="false">
      <c r="A16" s="392" t="s">
        <v>471</v>
      </c>
      <c r="B16" s="393" t="s">
        <v>472</v>
      </c>
      <c r="C16" s="337" t="n">
        <v>2007</v>
      </c>
    </row>
    <row r="17" customFormat="false" ht="12.75" hidden="false" customHeight="false" outlineLevel="0" collapsed="false">
      <c r="A17" s="392" t="s">
        <v>473</v>
      </c>
      <c r="B17" s="393" t="s">
        <v>472</v>
      </c>
      <c r="C17" s="337" t="n">
        <v>1992</v>
      </c>
    </row>
    <row r="18" customFormat="false" ht="12.75" hidden="false" customHeight="false" outlineLevel="0" collapsed="false">
      <c r="A18" s="392" t="s">
        <v>474</v>
      </c>
      <c r="B18" s="393" t="s">
        <v>472</v>
      </c>
      <c r="C18" s="337" t="n">
        <v>1996</v>
      </c>
    </row>
    <row r="19" customFormat="false" ht="12.75" hidden="false" customHeight="false" outlineLevel="0" collapsed="false">
      <c r="A19" s="392" t="s">
        <v>475</v>
      </c>
      <c r="B19" s="393" t="s">
        <v>472</v>
      </c>
      <c r="C19" s="337" t="n">
        <v>2008</v>
      </c>
    </row>
    <row r="20" customFormat="false" ht="12.75" hidden="false" customHeight="false" outlineLevel="0" collapsed="false">
      <c r="A20" s="392" t="s">
        <v>476</v>
      </c>
      <c r="B20" s="393" t="s">
        <v>477</v>
      </c>
      <c r="C20" s="337" t="n">
        <v>2008</v>
      </c>
    </row>
    <row r="21" customFormat="false" ht="12.75" hidden="false" customHeight="false" outlineLevel="0" collapsed="false">
      <c r="A21" s="392" t="s">
        <v>478</v>
      </c>
      <c r="B21" s="393" t="s">
        <v>479</v>
      </c>
      <c r="C21" s="337" t="n">
        <v>2001</v>
      </c>
    </row>
    <row r="22" customFormat="false" ht="12.75" hidden="false" customHeight="false" outlineLevel="0" collapsed="false">
      <c r="A22" s="392" t="s">
        <v>480</v>
      </c>
      <c r="B22" s="393" t="s">
        <v>481</v>
      </c>
      <c r="C22" s="337" t="n">
        <v>1991</v>
      </c>
    </row>
    <row r="23" customFormat="false" ht="12.75" hidden="false" customHeight="false" outlineLevel="0" collapsed="false">
      <c r="A23" s="392" t="s">
        <v>482</v>
      </c>
      <c r="B23" s="393" t="s">
        <v>481</v>
      </c>
      <c r="C23" s="337" t="n">
        <v>1996</v>
      </c>
    </row>
    <row r="24" customFormat="false" ht="12.75" hidden="false" customHeight="false" outlineLevel="0" collapsed="false">
      <c r="A24" s="392" t="s">
        <v>483</v>
      </c>
      <c r="B24" s="393" t="s">
        <v>484</v>
      </c>
      <c r="C24" s="337" t="n">
        <v>2006</v>
      </c>
    </row>
    <row r="25" customFormat="false" ht="12.75" hidden="false" customHeight="false" outlineLevel="0" collapsed="false">
      <c r="A25" s="392" t="s">
        <v>485</v>
      </c>
      <c r="B25" s="393" t="s">
        <v>484</v>
      </c>
      <c r="C25" s="337" t="n">
        <v>2006</v>
      </c>
    </row>
    <row r="26" customFormat="false" ht="12.75" hidden="false" customHeight="false" outlineLevel="0" collapsed="false">
      <c r="A26" s="392" t="s">
        <v>486</v>
      </c>
      <c r="B26" s="393" t="s">
        <v>487</v>
      </c>
      <c r="C26" s="337" t="n">
        <v>1991</v>
      </c>
    </row>
    <row r="27" customFormat="false" ht="12.75" hidden="false" customHeight="false" outlineLevel="0" collapsed="false">
      <c r="A27" s="392" t="s">
        <v>488</v>
      </c>
      <c r="B27" s="393" t="s">
        <v>487</v>
      </c>
      <c r="C27" s="337" t="n">
        <v>2003</v>
      </c>
    </row>
    <row r="28" customFormat="false" ht="12.75" hidden="false" customHeight="false" outlineLevel="0" collapsed="false">
      <c r="A28" s="392" t="s">
        <v>489</v>
      </c>
      <c r="B28" s="393" t="s">
        <v>487</v>
      </c>
      <c r="C28" s="337" t="n">
        <v>2002</v>
      </c>
    </row>
    <row r="29" customFormat="false" ht="12.75" hidden="false" customHeight="false" outlineLevel="0" collapsed="false">
      <c r="A29" s="392" t="s">
        <v>490</v>
      </c>
      <c r="B29" s="393" t="s">
        <v>487</v>
      </c>
      <c r="C29" s="337" t="n">
        <v>2002</v>
      </c>
    </row>
    <row r="30" customFormat="false" ht="12.75" hidden="false" customHeight="false" outlineLevel="0" collapsed="false">
      <c r="A30" s="392" t="s">
        <v>491</v>
      </c>
      <c r="B30" s="393" t="s">
        <v>492</v>
      </c>
      <c r="C30" s="337" t="n">
        <v>2002</v>
      </c>
    </row>
    <row r="31" customFormat="false" ht="12.75" hidden="false" customHeight="false" outlineLevel="0" collapsed="false">
      <c r="A31" s="392" t="s">
        <v>493</v>
      </c>
      <c r="B31" s="393" t="s">
        <v>492</v>
      </c>
      <c r="C31" s="337" t="n">
        <v>2002</v>
      </c>
    </row>
    <row r="32" customFormat="false" ht="12.75" hidden="false" customHeight="false" outlineLevel="0" collapsed="false">
      <c r="A32" s="392" t="s">
        <v>494</v>
      </c>
      <c r="B32" s="393" t="s">
        <v>492</v>
      </c>
      <c r="C32" s="337" t="n">
        <v>2002</v>
      </c>
    </row>
    <row r="33" customFormat="false" ht="12.75" hidden="false" customHeight="false" outlineLevel="0" collapsed="false">
      <c r="A33" s="392" t="s">
        <v>495</v>
      </c>
      <c r="B33" s="393" t="s">
        <v>492</v>
      </c>
      <c r="C33" s="337" t="n">
        <v>1983</v>
      </c>
    </row>
    <row r="34" customFormat="false" ht="12.75" hidden="false" customHeight="false" outlineLevel="0" collapsed="false">
      <c r="A34" s="392" t="s">
        <v>496</v>
      </c>
      <c r="B34" s="393" t="s">
        <v>492</v>
      </c>
      <c r="C34" s="337" t="n">
        <v>1995</v>
      </c>
    </row>
    <row r="35" customFormat="false" ht="12.75" hidden="false" customHeight="false" outlineLevel="0" collapsed="false">
      <c r="A35" s="392" t="s">
        <v>497</v>
      </c>
      <c r="B35" s="393" t="s">
        <v>492</v>
      </c>
      <c r="C35" s="337" t="n">
        <v>2001</v>
      </c>
    </row>
    <row r="36" customFormat="false" ht="12.75" hidden="false" customHeight="false" outlineLevel="0" collapsed="false">
      <c r="A36" s="392" t="s">
        <v>498</v>
      </c>
      <c r="B36" s="393" t="s">
        <v>492</v>
      </c>
      <c r="C36" s="337" t="n">
        <v>2001</v>
      </c>
    </row>
    <row r="37" customFormat="false" ht="12.75" hidden="false" customHeight="false" outlineLevel="0" collapsed="false">
      <c r="A37" s="392" t="s">
        <v>499</v>
      </c>
      <c r="B37" s="393" t="s">
        <v>492</v>
      </c>
      <c r="C37" s="337" t="n">
        <v>2002</v>
      </c>
    </row>
    <row r="38" customFormat="false" ht="12.75" hidden="false" customHeight="false" outlineLevel="0" collapsed="false">
      <c r="A38" s="392" t="s">
        <v>500</v>
      </c>
      <c r="B38" s="393" t="s">
        <v>492</v>
      </c>
      <c r="C38" s="337" t="n">
        <v>2006</v>
      </c>
    </row>
    <row r="39" customFormat="false" ht="12.75" hidden="false" customHeight="false" outlineLevel="0" collapsed="false">
      <c r="A39" s="392" t="s">
        <v>501</v>
      </c>
      <c r="B39" s="393" t="s">
        <v>492</v>
      </c>
      <c r="C39" s="337" t="n">
        <v>2006</v>
      </c>
    </row>
    <row r="40" customFormat="false" ht="12.75" hidden="false" customHeight="false" outlineLevel="0" collapsed="false">
      <c r="A40" s="392" t="s">
        <v>502</v>
      </c>
      <c r="B40" s="393" t="s">
        <v>492</v>
      </c>
      <c r="C40" s="337" t="n">
        <v>1998</v>
      </c>
    </row>
    <row r="41" customFormat="false" ht="12.75" hidden="false" customHeight="false" outlineLevel="0" collapsed="false">
      <c r="A41" s="392" t="s">
        <v>503</v>
      </c>
      <c r="B41" s="393" t="s">
        <v>504</v>
      </c>
      <c r="C41" s="337" t="n">
        <v>1994</v>
      </c>
    </row>
    <row r="42" customFormat="false" ht="12.75" hidden="false" customHeight="false" outlineLevel="0" collapsed="false">
      <c r="A42" s="392" t="s">
        <v>505</v>
      </c>
      <c r="B42" s="393" t="s">
        <v>506</v>
      </c>
      <c r="C42" s="337" t="n">
        <v>1991</v>
      </c>
    </row>
    <row r="43" customFormat="false" ht="12.75" hidden="false" customHeight="false" outlineLevel="0" collapsed="false">
      <c r="A43" s="392" t="s">
        <v>507</v>
      </c>
      <c r="B43" s="393" t="s">
        <v>508</v>
      </c>
      <c r="C43" s="337" t="n">
        <v>1990</v>
      </c>
    </row>
    <row r="44" customFormat="false" ht="12.75" hidden="false" customHeight="false" outlineLevel="0" collapsed="false">
      <c r="A44" s="392" t="s">
        <v>509</v>
      </c>
      <c r="B44" s="393" t="s">
        <v>510</v>
      </c>
      <c r="C44" s="337" t="n">
        <v>1994</v>
      </c>
    </row>
    <row r="45" customFormat="false" ht="12.75" hidden="false" customHeight="false" outlineLevel="0" collapsed="false">
      <c r="A45" s="392" t="s">
        <v>511</v>
      </c>
      <c r="B45" s="393" t="s">
        <v>512</v>
      </c>
      <c r="C45" s="337" t="n">
        <v>1995</v>
      </c>
    </row>
    <row r="46" customFormat="false" ht="12.75" hidden="false" customHeight="false" outlineLevel="0" collapsed="false">
      <c r="A46" s="392" t="s">
        <v>513</v>
      </c>
      <c r="B46" s="393" t="s">
        <v>512</v>
      </c>
      <c r="C46" s="337" t="n">
        <v>1995</v>
      </c>
    </row>
    <row r="47" customFormat="false" ht="12.75" hidden="false" customHeight="false" outlineLevel="0" collapsed="false">
      <c r="A47" s="392" t="s">
        <v>514</v>
      </c>
      <c r="B47" s="393" t="s">
        <v>515</v>
      </c>
      <c r="C47" s="337" t="n">
        <v>1989</v>
      </c>
    </row>
    <row r="48" customFormat="false" ht="12.75" hidden="false" customHeight="false" outlineLevel="0" collapsed="false">
      <c r="A48" s="392" t="s">
        <v>516</v>
      </c>
      <c r="B48" s="393" t="s">
        <v>517</v>
      </c>
      <c r="C48" s="337" t="n">
        <v>2000</v>
      </c>
    </row>
    <row r="49" customFormat="false" ht="12.75" hidden="false" customHeight="false" outlineLevel="0" collapsed="false">
      <c r="A49" s="392" t="s">
        <v>518</v>
      </c>
      <c r="B49" s="393" t="s">
        <v>517</v>
      </c>
      <c r="C49" s="337" t="n">
        <v>2007</v>
      </c>
    </row>
    <row r="50" customFormat="false" ht="12.75" hidden="false" customHeight="false" outlineLevel="0" collapsed="false">
      <c r="A50" s="392" t="s">
        <v>519</v>
      </c>
      <c r="B50" s="393" t="s">
        <v>520</v>
      </c>
      <c r="C50" s="337" t="n">
        <v>1994</v>
      </c>
    </row>
    <row r="51" customFormat="false" ht="12.75" hidden="false" customHeight="false" outlineLevel="0" collapsed="false">
      <c r="A51" s="392" t="s">
        <v>521</v>
      </c>
      <c r="B51" s="393" t="s">
        <v>522</v>
      </c>
      <c r="C51" s="337" t="n">
        <v>1984</v>
      </c>
    </row>
    <row r="52" customFormat="false" ht="12.75" hidden="false" customHeight="false" outlineLevel="0" collapsed="false">
      <c r="A52" s="392" t="s">
        <v>523</v>
      </c>
      <c r="B52" s="393" t="s">
        <v>522</v>
      </c>
      <c r="C52" s="337" t="n">
        <v>1986</v>
      </c>
    </row>
    <row r="53" customFormat="false" ht="12.75" hidden="false" customHeight="false" outlineLevel="0" collapsed="false">
      <c r="A53" s="392" t="s">
        <v>524</v>
      </c>
      <c r="B53" s="393" t="s">
        <v>522</v>
      </c>
      <c r="C53" s="337" t="n">
        <v>1985</v>
      </c>
    </row>
    <row r="54" customFormat="false" ht="12.75" hidden="false" customHeight="false" outlineLevel="0" collapsed="false">
      <c r="A54" s="392" t="s">
        <v>525</v>
      </c>
      <c r="B54" s="393" t="s">
        <v>522</v>
      </c>
      <c r="C54" s="337" t="n">
        <v>2001</v>
      </c>
    </row>
    <row r="55" customFormat="false" ht="12.75" hidden="false" customHeight="false" outlineLevel="0" collapsed="false">
      <c r="A55" s="392" t="s">
        <v>526</v>
      </c>
      <c r="B55" s="393" t="s">
        <v>522</v>
      </c>
      <c r="C55" s="337" t="n">
        <v>2001</v>
      </c>
    </row>
    <row r="56" customFormat="false" ht="12.75" hidden="false" customHeight="false" outlineLevel="0" collapsed="false">
      <c r="A56" s="392" t="s">
        <v>527</v>
      </c>
      <c r="B56" s="393" t="s">
        <v>522</v>
      </c>
      <c r="C56" s="337" t="n">
        <v>1982</v>
      </c>
    </row>
    <row r="57" customFormat="false" ht="12.75" hidden="false" customHeight="false" outlineLevel="0" collapsed="false">
      <c r="A57" s="392" t="s">
        <v>528</v>
      </c>
      <c r="B57" s="393" t="s">
        <v>522</v>
      </c>
      <c r="C57" s="337" t="n">
        <v>1998</v>
      </c>
    </row>
    <row r="58" customFormat="false" ht="12.75" hidden="false" customHeight="false" outlineLevel="0" collapsed="false">
      <c r="A58" s="392" t="s">
        <v>529</v>
      </c>
      <c r="B58" s="393" t="s">
        <v>530</v>
      </c>
      <c r="C58" s="337" t="n">
        <v>1990</v>
      </c>
    </row>
    <row r="59" customFormat="false" ht="12.75" hidden="false" customHeight="false" outlineLevel="0" collapsed="false">
      <c r="A59" s="392" t="s">
        <v>531</v>
      </c>
      <c r="B59" s="393" t="s">
        <v>530</v>
      </c>
      <c r="C59" s="337" t="n">
        <v>1991</v>
      </c>
    </row>
    <row r="60" customFormat="false" ht="12.75" hidden="false" customHeight="false" outlineLevel="0" collapsed="false">
      <c r="A60" s="392" t="s">
        <v>532</v>
      </c>
      <c r="B60" s="393" t="s">
        <v>530</v>
      </c>
      <c r="C60" s="337" t="n">
        <v>1994</v>
      </c>
    </row>
    <row r="61" customFormat="false" ht="12.75" hidden="false" customHeight="false" outlineLevel="0" collapsed="false">
      <c r="A61" s="392" t="s">
        <v>533</v>
      </c>
      <c r="B61" s="393" t="s">
        <v>530</v>
      </c>
      <c r="C61" s="337" t="n">
        <v>1994</v>
      </c>
    </row>
    <row r="62" customFormat="false" ht="12.75" hidden="false" customHeight="false" outlineLevel="0" collapsed="false">
      <c r="A62" s="392" t="s">
        <v>534</v>
      </c>
      <c r="B62" s="393" t="s">
        <v>530</v>
      </c>
      <c r="C62" s="337" t="n">
        <v>2002</v>
      </c>
    </row>
    <row r="63" customFormat="false" ht="12.75" hidden="false" customHeight="false" outlineLevel="0" collapsed="false">
      <c r="A63" s="392" t="s">
        <v>535</v>
      </c>
      <c r="B63" s="393" t="s">
        <v>530</v>
      </c>
      <c r="C63" s="337" t="n">
        <v>2008</v>
      </c>
    </row>
    <row r="64" customFormat="false" ht="12.75" hidden="false" customHeight="false" outlineLevel="0" collapsed="false">
      <c r="A64" s="392" t="s">
        <v>536</v>
      </c>
      <c r="B64" s="393" t="s">
        <v>530</v>
      </c>
      <c r="C64" s="337" t="n">
        <v>2009</v>
      </c>
    </row>
    <row r="65" customFormat="false" ht="12.75" hidden="false" customHeight="false" outlineLevel="0" collapsed="false">
      <c r="A65" s="392" t="s">
        <v>537</v>
      </c>
      <c r="B65" s="393" t="s">
        <v>530</v>
      </c>
      <c r="C65" s="337" t="n">
        <v>1985</v>
      </c>
    </row>
    <row r="66" customFormat="false" ht="12.75" hidden="false" customHeight="false" outlineLevel="0" collapsed="false">
      <c r="A66" s="392" t="s">
        <v>538</v>
      </c>
      <c r="B66" s="393" t="s">
        <v>530</v>
      </c>
      <c r="C66" s="337" t="n">
        <v>1985</v>
      </c>
    </row>
    <row r="67" customFormat="false" ht="12.75" hidden="false" customHeight="false" outlineLevel="0" collapsed="false">
      <c r="A67" s="392" t="s">
        <v>539</v>
      </c>
      <c r="B67" s="393" t="s">
        <v>530</v>
      </c>
      <c r="C67" s="337" t="n">
        <v>1987</v>
      </c>
    </row>
    <row r="68" customFormat="false" ht="12.75" hidden="false" customHeight="false" outlineLevel="0" collapsed="false">
      <c r="A68" s="392" t="s">
        <v>540</v>
      </c>
      <c r="B68" s="393" t="s">
        <v>530</v>
      </c>
      <c r="C68" s="337" t="n">
        <v>1988</v>
      </c>
    </row>
    <row r="69" customFormat="false" ht="12.75" hidden="false" customHeight="false" outlineLevel="0" collapsed="false">
      <c r="A69" s="392" t="s">
        <v>541</v>
      </c>
      <c r="B69" s="393" t="s">
        <v>530</v>
      </c>
      <c r="C69" s="337" t="n">
        <v>1989</v>
      </c>
    </row>
    <row r="70" customFormat="false" ht="12.75" hidden="false" customHeight="false" outlineLevel="0" collapsed="false">
      <c r="A70" s="392" t="s">
        <v>542</v>
      </c>
      <c r="B70" s="393" t="s">
        <v>543</v>
      </c>
      <c r="C70" s="337" t="n">
        <v>1984</v>
      </c>
    </row>
    <row r="71" customFormat="false" ht="12.75" hidden="false" customHeight="false" outlineLevel="0" collapsed="false">
      <c r="A71" s="392" t="s">
        <v>544</v>
      </c>
      <c r="B71" s="393" t="s">
        <v>543</v>
      </c>
      <c r="C71" s="337" t="n">
        <v>1986</v>
      </c>
    </row>
    <row r="72" customFormat="false" ht="12.75" hidden="false" customHeight="false" outlineLevel="0" collapsed="false">
      <c r="A72" s="392" t="s">
        <v>545</v>
      </c>
      <c r="B72" s="393" t="s">
        <v>546</v>
      </c>
      <c r="C72" s="337" t="n">
        <v>1991</v>
      </c>
    </row>
    <row r="73" customFormat="false" ht="12.75" hidden="false" customHeight="false" outlineLevel="0" collapsed="false">
      <c r="A73" s="392" t="s">
        <v>547</v>
      </c>
      <c r="B73" s="393" t="s">
        <v>548</v>
      </c>
      <c r="C73" s="337" t="n">
        <v>1997</v>
      </c>
    </row>
    <row r="74" customFormat="false" ht="12.75" hidden="false" customHeight="false" outlineLevel="0" collapsed="false">
      <c r="A74" s="392" t="s">
        <v>549</v>
      </c>
      <c r="B74" s="393" t="s">
        <v>550</v>
      </c>
      <c r="C74" s="337" t="n">
        <v>1999</v>
      </c>
    </row>
    <row r="75" customFormat="false" ht="12.75" hidden="false" customHeight="false" outlineLevel="0" collapsed="false">
      <c r="A75" s="392" t="s">
        <v>551</v>
      </c>
      <c r="B75" s="393" t="s">
        <v>550</v>
      </c>
      <c r="C75" s="337" t="n">
        <v>2000</v>
      </c>
    </row>
    <row r="76" customFormat="false" ht="12.75" hidden="false" customHeight="false" outlineLevel="0" collapsed="false">
      <c r="A76" s="392" t="s">
        <v>552</v>
      </c>
      <c r="B76" s="393" t="s">
        <v>550</v>
      </c>
      <c r="C76" s="337" t="n">
        <v>2010</v>
      </c>
    </row>
    <row r="77" customFormat="false" ht="12.75" hidden="false" customHeight="false" outlineLevel="0" collapsed="false">
      <c r="A77" s="392" t="s">
        <v>553</v>
      </c>
      <c r="B77" s="393" t="s">
        <v>554</v>
      </c>
      <c r="C77" s="337" t="n">
        <v>1991</v>
      </c>
    </row>
    <row r="78" customFormat="false" ht="12.75" hidden="false" customHeight="false" outlineLevel="0" collapsed="false">
      <c r="A78" s="392" t="s">
        <v>555</v>
      </c>
      <c r="B78" s="393" t="s">
        <v>556</v>
      </c>
      <c r="C78" s="337" t="n">
        <v>2010</v>
      </c>
    </row>
    <row r="79" customFormat="false" ht="12.75" hidden="false" customHeight="false" outlineLevel="0" collapsed="false">
      <c r="A79" s="392" t="s">
        <v>557</v>
      </c>
      <c r="B79" s="393" t="s">
        <v>558</v>
      </c>
      <c r="C79" s="337" t="n">
        <v>2009</v>
      </c>
    </row>
    <row r="80" customFormat="false" ht="12.75" hidden="false" customHeight="false" outlineLevel="0" collapsed="false">
      <c r="A80" s="392" t="s">
        <v>559</v>
      </c>
      <c r="B80" s="393" t="s">
        <v>560</v>
      </c>
      <c r="C80" s="337" t="n">
        <v>1983</v>
      </c>
    </row>
    <row r="81" customFormat="false" ht="12.75" hidden="false" customHeight="false" outlineLevel="0" collapsed="false">
      <c r="A81" s="392" t="s">
        <v>561</v>
      </c>
      <c r="B81" s="393" t="s">
        <v>562</v>
      </c>
      <c r="C81" s="337" t="n">
        <v>2010</v>
      </c>
    </row>
    <row r="82" customFormat="false" ht="12.75" hidden="false" customHeight="false" outlineLevel="0" collapsed="false">
      <c r="A82" s="392" t="s">
        <v>563</v>
      </c>
      <c r="B82" s="393" t="s">
        <v>564</v>
      </c>
      <c r="C82" s="337" t="n">
        <v>1982</v>
      </c>
    </row>
    <row r="83" customFormat="false" ht="12.75" hidden="false" customHeight="false" outlineLevel="0" collapsed="false">
      <c r="A83" s="392" t="s">
        <v>565</v>
      </c>
      <c r="B83" s="393" t="s">
        <v>564</v>
      </c>
      <c r="C83" s="337" t="n">
        <v>1983</v>
      </c>
    </row>
    <row r="84" customFormat="false" ht="12.75" hidden="false" customHeight="false" outlineLevel="0" collapsed="false">
      <c r="A84" s="392" t="s">
        <v>566</v>
      </c>
      <c r="B84" s="393" t="s">
        <v>564</v>
      </c>
      <c r="C84" s="337" t="n">
        <v>1981</v>
      </c>
    </row>
    <row r="85" customFormat="false" ht="12.75" hidden="false" customHeight="false" outlineLevel="0" collapsed="false">
      <c r="A85" s="392" t="s">
        <v>567</v>
      </c>
      <c r="B85" s="393" t="s">
        <v>564</v>
      </c>
      <c r="C85" s="337" t="n">
        <v>1982</v>
      </c>
    </row>
    <row r="86" customFormat="false" ht="12.75" hidden="false" customHeight="false" outlineLevel="0" collapsed="false">
      <c r="A86" s="392" t="s">
        <v>568</v>
      </c>
      <c r="B86" s="393" t="s">
        <v>564</v>
      </c>
      <c r="C86" s="337" t="n">
        <v>1985</v>
      </c>
    </row>
    <row r="87" customFormat="false" ht="12.75" hidden="false" customHeight="false" outlineLevel="0" collapsed="false">
      <c r="A87" s="392" t="s">
        <v>569</v>
      </c>
      <c r="B87" s="393" t="s">
        <v>564</v>
      </c>
      <c r="C87" s="337" t="n">
        <v>1986</v>
      </c>
    </row>
    <row r="88" customFormat="false" ht="12.75" hidden="false" customHeight="false" outlineLevel="0" collapsed="false">
      <c r="A88" s="392" t="s">
        <v>570</v>
      </c>
      <c r="B88" s="393" t="s">
        <v>564</v>
      </c>
      <c r="C88" s="337" t="n">
        <v>1986</v>
      </c>
    </row>
    <row r="89" customFormat="false" ht="12.75" hidden="false" customHeight="false" outlineLevel="0" collapsed="false">
      <c r="A89" s="392" t="s">
        <v>571</v>
      </c>
      <c r="B89" s="393" t="s">
        <v>572</v>
      </c>
      <c r="C89" s="337" t="n">
        <v>1992</v>
      </c>
    </row>
    <row r="90" customFormat="false" ht="12.75" hidden="false" customHeight="false" outlineLevel="0" collapsed="false">
      <c r="A90" s="392" t="s">
        <v>573</v>
      </c>
      <c r="B90" s="393" t="s">
        <v>572</v>
      </c>
      <c r="C90" s="337" t="n">
        <v>1993</v>
      </c>
    </row>
    <row r="91" customFormat="false" ht="12.75" hidden="false" customHeight="false" outlineLevel="0" collapsed="false">
      <c r="A91" s="392" t="s">
        <v>574</v>
      </c>
      <c r="B91" s="393" t="s">
        <v>572</v>
      </c>
      <c r="C91" s="337" t="n">
        <v>1996</v>
      </c>
    </row>
    <row r="92" customFormat="false" ht="12.75" hidden="false" customHeight="false" outlineLevel="0" collapsed="false">
      <c r="A92" s="392" t="s">
        <v>575</v>
      </c>
      <c r="B92" s="393" t="s">
        <v>576</v>
      </c>
      <c r="C92" s="337" t="n">
        <v>1998</v>
      </c>
    </row>
    <row r="93" customFormat="false" ht="12.75" hidden="false" customHeight="false" outlineLevel="0" collapsed="false">
      <c r="A93" s="392" t="s">
        <v>577</v>
      </c>
      <c r="B93" s="393" t="s">
        <v>578</v>
      </c>
      <c r="C93" s="337" t="n">
        <v>1984</v>
      </c>
    </row>
    <row r="94" customFormat="false" ht="12.75" hidden="false" customHeight="false" outlineLevel="0" collapsed="false">
      <c r="A94" s="392" t="s">
        <v>579</v>
      </c>
      <c r="B94" s="393" t="s">
        <v>580</v>
      </c>
      <c r="C94" s="337" t="n">
        <v>1981</v>
      </c>
    </row>
    <row r="95" customFormat="false" ht="12.75" hidden="false" customHeight="false" outlineLevel="0" collapsed="false">
      <c r="A95" s="392" t="s">
        <v>581</v>
      </c>
      <c r="B95" s="393" t="s">
        <v>582</v>
      </c>
      <c r="C95" s="337" t="n">
        <v>2006</v>
      </c>
    </row>
    <row r="96" customFormat="false" ht="12.75" hidden="false" customHeight="false" outlineLevel="0" collapsed="false">
      <c r="A96" s="392" t="s">
        <v>583</v>
      </c>
      <c r="B96" s="393" t="s">
        <v>582</v>
      </c>
      <c r="C96" s="337" t="n">
        <v>2002</v>
      </c>
    </row>
    <row r="97" customFormat="false" ht="12.75" hidden="false" customHeight="false" outlineLevel="0" collapsed="false">
      <c r="A97" s="392" t="s">
        <v>584</v>
      </c>
      <c r="B97" s="393" t="s">
        <v>582</v>
      </c>
      <c r="C97" s="337" t="n">
        <v>2003</v>
      </c>
    </row>
    <row r="98" customFormat="false" ht="12.75" hidden="false" customHeight="false" outlineLevel="0" collapsed="false">
      <c r="A98" s="392" t="s">
        <v>585</v>
      </c>
      <c r="B98" s="393" t="s">
        <v>586</v>
      </c>
      <c r="C98" s="337" t="n">
        <v>2008</v>
      </c>
    </row>
    <row r="99" customFormat="false" ht="12.75" hidden="false" customHeight="false" outlineLevel="0" collapsed="false">
      <c r="A99" s="392" t="s">
        <v>587</v>
      </c>
      <c r="B99" s="393" t="s">
        <v>216</v>
      </c>
      <c r="C99" s="337" t="n">
        <v>1982</v>
      </c>
    </row>
    <row r="100" customFormat="false" ht="12.75" hidden="false" customHeight="false" outlineLevel="0" collapsed="false">
      <c r="A100" s="392" t="s">
        <v>588</v>
      </c>
      <c r="B100" s="393" t="s">
        <v>589</v>
      </c>
      <c r="C100" s="337" t="n">
        <v>1994</v>
      </c>
    </row>
    <row r="101" customFormat="false" ht="12.75" hidden="false" customHeight="false" outlineLevel="0" collapsed="false">
      <c r="A101" s="392" t="s">
        <v>590</v>
      </c>
      <c r="B101" s="393" t="s">
        <v>589</v>
      </c>
      <c r="C101" s="337" t="n">
        <v>1998</v>
      </c>
    </row>
    <row r="102" customFormat="false" ht="12.75" hidden="false" customHeight="false" outlineLevel="0" collapsed="false">
      <c r="A102" s="392" t="s">
        <v>591</v>
      </c>
      <c r="B102" s="393" t="s">
        <v>589</v>
      </c>
      <c r="C102" s="337" t="n">
        <v>1998</v>
      </c>
    </row>
    <row r="103" customFormat="false" ht="12.75" hidden="false" customHeight="false" outlineLevel="0" collapsed="false">
      <c r="A103" s="392" t="s">
        <v>592</v>
      </c>
      <c r="B103" s="393" t="s">
        <v>589</v>
      </c>
      <c r="C103" s="337" t="n">
        <v>1995</v>
      </c>
    </row>
    <row r="104" customFormat="false" ht="12.75" hidden="false" customHeight="false" outlineLevel="0" collapsed="false">
      <c r="A104" s="392" t="s">
        <v>593</v>
      </c>
      <c r="B104" s="393" t="s">
        <v>589</v>
      </c>
      <c r="C104" s="337" t="n">
        <v>2000</v>
      </c>
    </row>
    <row r="105" customFormat="false" ht="12.75" hidden="false" customHeight="false" outlineLevel="0" collapsed="false">
      <c r="A105" s="392" t="s">
        <v>594</v>
      </c>
      <c r="B105" s="393" t="s">
        <v>595</v>
      </c>
      <c r="C105" s="337" t="n">
        <v>1994</v>
      </c>
    </row>
    <row r="106" customFormat="false" ht="12.75" hidden="false" customHeight="false" outlineLevel="0" collapsed="false">
      <c r="A106" s="392" t="s">
        <v>596</v>
      </c>
      <c r="B106" s="393" t="s">
        <v>595</v>
      </c>
      <c r="C106" s="337" t="n">
        <v>2009</v>
      </c>
    </row>
    <row r="107" customFormat="false" ht="12.75" hidden="false" customHeight="false" outlineLevel="0" collapsed="false">
      <c r="A107" s="392" t="s">
        <v>597</v>
      </c>
      <c r="B107" s="393" t="s">
        <v>598</v>
      </c>
      <c r="C107" s="337" t="n">
        <v>1991</v>
      </c>
    </row>
    <row r="108" customFormat="false" ht="12.75" hidden="false" customHeight="false" outlineLevel="0" collapsed="false">
      <c r="A108" s="392" t="s">
        <v>599</v>
      </c>
      <c r="B108" s="393" t="s">
        <v>600</v>
      </c>
      <c r="C108" s="337" t="n">
        <v>1990</v>
      </c>
    </row>
    <row r="109" customFormat="false" ht="12.75" hidden="false" customHeight="false" outlineLevel="0" collapsed="false">
      <c r="A109" s="392" t="s">
        <v>601</v>
      </c>
      <c r="B109" s="393" t="s">
        <v>600</v>
      </c>
      <c r="C109" s="337" t="n">
        <v>1996</v>
      </c>
    </row>
    <row r="110" customFormat="false" ht="12.75" hidden="false" customHeight="false" outlineLevel="0" collapsed="false">
      <c r="A110" s="392" t="s">
        <v>602</v>
      </c>
      <c r="B110" s="393" t="s">
        <v>600</v>
      </c>
      <c r="C110" s="337" t="n">
        <v>1997</v>
      </c>
    </row>
    <row r="111" customFormat="false" ht="12.75" hidden="false" customHeight="false" outlineLevel="0" collapsed="false">
      <c r="A111" s="392" t="s">
        <v>603</v>
      </c>
      <c r="B111" s="393" t="s">
        <v>600</v>
      </c>
      <c r="C111" s="337" t="n">
        <v>1999</v>
      </c>
    </row>
    <row r="112" customFormat="false" ht="12.75" hidden="false" customHeight="false" outlineLevel="0" collapsed="false">
      <c r="A112" s="392" t="s">
        <v>604</v>
      </c>
      <c r="B112" s="393" t="s">
        <v>605</v>
      </c>
      <c r="C112" s="337" t="n">
        <v>1985</v>
      </c>
    </row>
    <row r="113" customFormat="false" ht="12.75" hidden="false" customHeight="false" outlineLevel="0" collapsed="false">
      <c r="A113" s="392" t="s">
        <v>606</v>
      </c>
      <c r="B113" s="393" t="s">
        <v>605</v>
      </c>
      <c r="C113" s="337" t="n">
        <v>2009</v>
      </c>
    </row>
    <row r="114" customFormat="false" ht="13.5" hidden="false" customHeight="false" outlineLevel="0" collapsed="false">
      <c r="A114" s="392" t="s">
        <v>607</v>
      </c>
      <c r="B114" s="393" t="s">
        <v>605</v>
      </c>
      <c r="C114" s="337" t="n">
        <v>1985</v>
      </c>
    </row>
    <row r="115" s="286" customFormat="true" ht="39.75" hidden="false" customHeight="false" outlineLevel="0" collapsed="false">
      <c r="A115" s="389" t="s">
        <v>450</v>
      </c>
      <c r="B115" s="390" t="s">
        <v>608</v>
      </c>
      <c r="C115" s="391" t="s">
        <v>452</v>
      </c>
    </row>
    <row r="116" customFormat="false" ht="12.75" hidden="false" customHeight="false" outlineLevel="0" collapsed="false">
      <c r="A116" s="392" t="s">
        <v>609</v>
      </c>
      <c r="B116" s="394" t="s">
        <v>610</v>
      </c>
      <c r="C116" s="337" t="n">
        <v>2004</v>
      </c>
    </row>
    <row r="117" customFormat="false" ht="12.75" hidden="false" customHeight="false" outlineLevel="0" collapsed="false">
      <c r="A117" s="392" t="s">
        <v>611</v>
      </c>
      <c r="B117" s="393" t="s">
        <v>610</v>
      </c>
      <c r="C117" s="337" t="n">
        <v>1997</v>
      </c>
    </row>
    <row r="118" customFormat="false" ht="12.75" hidden="false" customHeight="false" outlineLevel="0" collapsed="false">
      <c r="A118" s="392" t="s">
        <v>612</v>
      </c>
      <c r="B118" s="393" t="s">
        <v>613</v>
      </c>
      <c r="C118" s="337" t="n">
        <v>2008</v>
      </c>
    </row>
    <row r="119" customFormat="false" ht="12.75" hidden="false" customHeight="false" outlineLevel="0" collapsed="false">
      <c r="A119" s="392" t="s">
        <v>614</v>
      </c>
      <c r="B119" s="393" t="s">
        <v>615</v>
      </c>
      <c r="C119" s="337" t="n">
        <v>2009</v>
      </c>
    </row>
    <row r="120" customFormat="false" ht="12.75" hidden="false" customHeight="false" outlineLevel="0" collapsed="false">
      <c r="A120" s="392" t="s">
        <v>616</v>
      </c>
      <c r="B120" s="393" t="s">
        <v>617</v>
      </c>
      <c r="C120" s="337" t="n">
        <v>1982</v>
      </c>
    </row>
    <row r="121" customFormat="false" ht="12.75" hidden="false" customHeight="false" outlineLevel="0" collapsed="false">
      <c r="A121" s="392" t="s">
        <v>618</v>
      </c>
      <c r="B121" s="393" t="s">
        <v>617</v>
      </c>
      <c r="C121" s="337" t="n">
        <v>1975</v>
      </c>
    </row>
    <row r="122" customFormat="false" ht="12.75" hidden="false" customHeight="false" outlineLevel="0" collapsed="false">
      <c r="A122" s="392" t="s">
        <v>619</v>
      </c>
      <c r="B122" s="393" t="s">
        <v>620</v>
      </c>
      <c r="C122" s="337" t="n">
        <v>2009</v>
      </c>
    </row>
    <row r="123" customFormat="false" ht="12.75" hidden="false" customHeight="false" outlineLevel="0" collapsed="false">
      <c r="A123" s="392" t="s">
        <v>621</v>
      </c>
      <c r="B123" s="393" t="s">
        <v>622</v>
      </c>
      <c r="C123" s="337" t="n">
        <v>2009</v>
      </c>
    </row>
    <row r="124" customFormat="false" ht="12.75" hidden="false" customHeight="false" outlineLevel="0" collapsed="false">
      <c r="A124" s="392" t="s">
        <v>555</v>
      </c>
      <c r="B124" s="393" t="s">
        <v>623</v>
      </c>
      <c r="C124" s="337" t="n">
        <v>2010</v>
      </c>
    </row>
    <row r="125" customFormat="false" ht="12.75" hidden="false" customHeight="false" outlineLevel="0" collapsed="false">
      <c r="A125" s="392" t="s">
        <v>624</v>
      </c>
      <c r="B125" s="394" t="s">
        <v>625</v>
      </c>
      <c r="C125" s="337" t="n">
        <v>2008</v>
      </c>
    </row>
    <row r="126" customFormat="false" ht="13.5" hidden="false" customHeight="false" outlineLevel="0" collapsed="false">
      <c r="A126" s="395" t="s">
        <v>626</v>
      </c>
      <c r="B126" s="396" t="s">
        <v>625</v>
      </c>
      <c r="C126" s="397" t="n">
        <v>2008</v>
      </c>
    </row>
    <row r="128" customFormat="false" ht="15" hidden="false" customHeight="false" outlineLevel="0" collapsed="false">
      <c r="A128" s="216" t="s">
        <v>627</v>
      </c>
      <c r="B128" s="398"/>
      <c r="C128" s="398"/>
      <c r="D128" s="398"/>
      <c r="E128" s="399"/>
    </row>
    <row r="129" customFormat="false" ht="15" hidden="false" customHeight="false" outlineLevel="0" collapsed="false">
      <c r="A129" s="215" t="s">
        <v>628</v>
      </c>
      <c r="B129" s="399"/>
      <c r="C129" s="400"/>
      <c r="D129" s="401"/>
      <c r="E129" s="399"/>
    </row>
    <row r="130" customFormat="false" ht="15" hidden="false" customHeight="false" outlineLevel="0" collapsed="false">
      <c r="A130" s="402" t="s">
        <v>629</v>
      </c>
      <c r="B130" s="399"/>
      <c r="C130" s="400"/>
      <c r="D130" s="401"/>
      <c r="E130" s="39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0.7"/>
    <col collapsed="false" customWidth="true" hidden="false" outlineLevel="0" max="2" min="2" style="217" width="20.56"/>
    <col collapsed="false" customWidth="true" hidden="false" outlineLevel="0" max="3" min="3" style="217" width="32.99"/>
    <col collapsed="false" customWidth="true" hidden="false" outlineLevel="0" max="4" min="4" style="217" width="27.85"/>
    <col collapsed="false" customWidth="true" hidden="false" outlineLevel="0" max="5" min="5" style="217" width="23.41"/>
    <col collapsed="false" customWidth="false" hidden="false" outlineLevel="0" max="257" min="6" style="217" width="11.42"/>
  </cols>
  <sheetData>
    <row r="1" customFormat="false" ht="57.75" hidden="false" customHeight="true" outlineLevel="0" collapsed="false">
      <c r="A1" s="403" t="s">
        <v>630</v>
      </c>
      <c r="B1" s="403"/>
      <c r="C1" s="403"/>
      <c r="D1" s="403"/>
      <c r="E1" s="403"/>
      <c r="F1" s="403"/>
      <c r="G1" s="403"/>
    </row>
    <row r="2" customFormat="false" ht="15.75" hidden="false" customHeight="true" outlineLevel="0" collapsed="false"/>
    <row r="4" customFormat="false" ht="13.5" hidden="false" customHeight="false" outlineLevel="0" collapsed="false"/>
    <row r="5" customFormat="false" ht="51.75" hidden="false" customHeight="false" outlineLevel="0" collapsed="false">
      <c r="A5" s="404" t="s">
        <v>279</v>
      </c>
      <c r="B5" s="405" t="s">
        <v>631</v>
      </c>
      <c r="C5" s="405" t="s">
        <v>632</v>
      </c>
      <c r="D5" s="405" t="s">
        <v>633</v>
      </c>
      <c r="E5" s="406" t="s">
        <v>634</v>
      </c>
    </row>
    <row r="6" customFormat="false" ht="12.75" hidden="false" customHeight="false" outlineLevel="0" collapsed="false">
      <c r="A6" s="407" t="s">
        <v>635</v>
      </c>
      <c r="B6" s="408" t="n">
        <v>36.2</v>
      </c>
      <c r="C6" s="409" t="n">
        <v>0</v>
      </c>
      <c r="D6" s="409" t="n">
        <v>55.6</v>
      </c>
      <c r="E6" s="410" t="n">
        <v>0</v>
      </c>
    </row>
    <row r="7" customFormat="false" ht="12.75" hidden="false" customHeight="false" outlineLevel="0" collapsed="false">
      <c r="A7" s="407" t="s">
        <v>99</v>
      </c>
      <c r="B7" s="411" t="n">
        <v>5.9</v>
      </c>
      <c r="C7" s="412" t="n">
        <v>1.4</v>
      </c>
      <c r="D7" s="412" t="n">
        <v>0</v>
      </c>
      <c r="E7" s="413" t="n">
        <v>13.4</v>
      </c>
    </row>
    <row r="8" customFormat="false" ht="12.75" hidden="false" customHeight="false" outlineLevel="0" collapsed="false">
      <c r="A8" s="407" t="s">
        <v>102</v>
      </c>
      <c r="B8" s="411" t="n">
        <v>102.909</v>
      </c>
      <c r="C8" s="412" t="n">
        <v>0</v>
      </c>
      <c r="D8" s="412" t="n">
        <v>9.82992</v>
      </c>
      <c r="E8" s="413" t="n">
        <v>11.09913</v>
      </c>
    </row>
    <row r="9" customFormat="false" ht="12.75" hidden="false" customHeight="false" outlineLevel="0" collapsed="false">
      <c r="A9" s="407" t="s">
        <v>636</v>
      </c>
      <c r="B9" s="411" t="n">
        <v>1.262</v>
      </c>
      <c r="C9" s="412" t="n">
        <v>0</v>
      </c>
      <c r="D9" s="412" t="n">
        <v>0</v>
      </c>
      <c r="E9" s="413" t="n">
        <v>2.235</v>
      </c>
    </row>
    <row r="10" customFormat="false" ht="12.75" hidden="false" customHeight="false" outlineLevel="0" collapsed="false">
      <c r="A10" s="407" t="s">
        <v>108</v>
      </c>
      <c r="B10" s="411" t="n">
        <v>168.161007</v>
      </c>
      <c r="C10" s="412" t="n">
        <v>0</v>
      </c>
      <c r="D10" s="412" t="n">
        <v>9.138059</v>
      </c>
      <c r="E10" s="413" t="n">
        <v>0</v>
      </c>
    </row>
    <row r="11" customFormat="false" ht="12.75" hidden="false" customHeight="false" outlineLevel="0" collapsed="false">
      <c r="A11" s="407" t="s">
        <v>111</v>
      </c>
      <c r="B11" s="411" t="n">
        <v>2.66</v>
      </c>
      <c r="C11" s="412" t="n">
        <v>0</v>
      </c>
      <c r="D11" s="412" t="n">
        <v>0.156</v>
      </c>
      <c r="E11" s="413" t="n">
        <v>0</v>
      </c>
    </row>
    <row r="12" customFormat="false" ht="12.75" hidden="false" customHeight="false" outlineLevel="0" collapsed="false">
      <c r="A12" s="407" t="s">
        <v>113</v>
      </c>
      <c r="B12" s="411" t="n">
        <v>158.9</v>
      </c>
      <c r="C12" s="412" t="n">
        <v>12.3</v>
      </c>
      <c r="D12" s="412" t="n">
        <v>15.5</v>
      </c>
      <c r="E12" s="413" t="n">
        <v>4.8</v>
      </c>
    </row>
    <row r="13" customFormat="false" ht="12.75" hidden="false" customHeight="false" outlineLevel="0" collapsed="false">
      <c r="A13" s="407" t="s">
        <v>637</v>
      </c>
      <c r="B13" s="411" t="n">
        <v>9.4</v>
      </c>
      <c r="C13" s="412" t="n">
        <v>0</v>
      </c>
      <c r="D13" s="412" t="n">
        <v>0.3008</v>
      </c>
      <c r="E13" s="413" t="n">
        <v>0</v>
      </c>
    </row>
    <row r="14" customFormat="false" ht="12.75" hidden="false" customHeight="false" outlineLevel="0" collapsed="false">
      <c r="A14" s="407" t="s">
        <v>638</v>
      </c>
      <c r="B14" s="411" t="n">
        <v>4.5</v>
      </c>
      <c r="C14" s="412" t="n">
        <v>0</v>
      </c>
      <c r="D14" s="412" t="n">
        <v>10.8</v>
      </c>
      <c r="E14" s="413" t="n">
        <v>0</v>
      </c>
    </row>
    <row r="15" customFormat="false" ht="12.75" hidden="false" customHeight="false" outlineLevel="0" collapsed="false">
      <c r="A15" s="407" t="s">
        <v>116</v>
      </c>
      <c r="B15" s="411" t="n">
        <v>212</v>
      </c>
      <c r="C15" s="412" t="n">
        <v>0</v>
      </c>
      <c r="D15" s="412" t="n">
        <v>11.8</v>
      </c>
      <c r="E15" s="413" t="n">
        <v>0</v>
      </c>
    </row>
    <row r="16" customFormat="false" ht="12.75" hidden="false" customHeight="false" outlineLevel="0" collapsed="false">
      <c r="A16" s="407" t="s">
        <v>639</v>
      </c>
      <c r="B16" s="411" t="n">
        <v>16.3</v>
      </c>
      <c r="C16" s="412" t="n">
        <v>0</v>
      </c>
      <c r="D16" s="412" t="n">
        <v>5</v>
      </c>
      <c r="E16" s="413" t="n">
        <v>0</v>
      </c>
    </row>
    <row r="17" customFormat="false" ht="12.75" hidden="false" customHeight="false" outlineLevel="0" collapsed="false">
      <c r="A17" s="407" t="s">
        <v>119</v>
      </c>
      <c r="B17" s="411" t="n">
        <v>1143.41</v>
      </c>
      <c r="C17" s="412" t="n">
        <v>0</v>
      </c>
      <c r="D17" s="412" t="n">
        <v>304.16</v>
      </c>
      <c r="E17" s="413" t="n">
        <v>0</v>
      </c>
    </row>
    <row r="18" customFormat="false" ht="12.75" hidden="false" customHeight="false" outlineLevel="0" collapsed="false">
      <c r="A18" s="407" t="s">
        <v>122</v>
      </c>
      <c r="B18" s="411" t="n">
        <v>460.964</v>
      </c>
      <c r="C18" s="412" t="n">
        <v>0</v>
      </c>
      <c r="D18" s="412" t="n">
        <v>124.707</v>
      </c>
      <c r="E18" s="413" t="n">
        <v>0</v>
      </c>
    </row>
    <row r="19" customFormat="false" ht="12.75" hidden="false" customHeight="false" outlineLevel="0" collapsed="false">
      <c r="A19" s="407" t="s">
        <v>123</v>
      </c>
      <c r="B19" s="411" t="n">
        <v>48.66</v>
      </c>
      <c r="C19" s="412" t="n">
        <v>0</v>
      </c>
      <c r="D19" s="412" t="n">
        <v>17.34</v>
      </c>
      <c r="E19" s="413" t="n">
        <v>0</v>
      </c>
    </row>
    <row r="20" customFormat="false" ht="12.75" hidden="false" customHeight="false" outlineLevel="0" collapsed="false">
      <c r="A20" s="407" t="s">
        <v>124</v>
      </c>
      <c r="B20" s="411" t="n">
        <v>1.538</v>
      </c>
      <c r="C20" s="412" t="n">
        <v>0</v>
      </c>
      <c r="D20" s="412" t="n">
        <v>0</v>
      </c>
      <c r="E20" s="413" t="n">
        <v>0.092</v>
      </c>
    </row>
    <row r="21" customFormat="false" ht="12.75" hidden="false" customHeight="false" outlineLevel="0" collapsed="false">
      <c r="A21" s="407" t="s">
        <v>126</v>
      </c>
      <c r="B21" s="411" t="n">
        <v>70.79</v>
      </c>
      <c r="C21" s="412" t="n">
        <v>0</v>
      </c>
      <c r="D21" s="412" t="n">
        <v>9.485</v>
      </c>
      <c r="E21" s="413" t="n">
        <v>11.393</v>
      </c>
    </row>
    <row r="22" customFormat="false" ht="12.75" hidden="false" customHeight="false" outlineLevel="0" collapsed="false">
      <c r="A22" s="407" t="s">
        <v>640</v>
      </c>
      <c r="B22" s="411" t="n">
        <v>0</v>
      </c>
      <c r="C22" s="412" t="n">
        <v>0.8</v>
      </c>
      <c r="D22" s="412" t="n">
        <v>0</v>
      </c>
      <c r="E22" s="413" t="n">
        <v>150.2</v>
      </c>
    </row>
    <row r="23" customFormat="false" ht="12.75" hidden="false" customHeight="false" outlineLevel="0" collapsed="false">
      <c r="A23" s="407" t="s">
        <v>641</v>
      </c>
      <c r="B23" s="411" t="n">
        <v>34</v>
      </c>
      <c r="C23" s="412" t="n">
        <v>6.5</v>
      </c>
      <c r="D23" s="412" t="n">
        <v>0</v>
      </c>
      <c r="E23" s="413" t="n">
        <v>0</v>
      </c>
    </row>
    <row r="24" customFormat="false" ht="12.75" hidden="false" customHeight="false" outlineLevel="0" collapsed="false">
      <c r="A24" s="407" t="s">
        <v>642</v>
      </c>
      <c r="B24" s="411" t="n">
        <v>9.74</v>
      </c>
      <c r="C24" s="412" t="n">
        <v>1.67</v>
      </c>
      <c r="D24" s="412" t="n">
        <v>1.9</v>
      </c>
      <c r="E24" s="413" t="n">
        <v>3.9</v>
      </c>
    </row>
    <row r="25" customFormat="false" ht="12.75" hidden="false" customHeight="false" outlineLevel="0" collapsed="false">
      <c r="A25" s="407" t="s">
        <v>130</v>
      </c>
      <c r="B25" s="411" t="n">
        <v>7.57</v>
      </c>
      <c r="C25" s="412" t="n">
        <v>0</v>
      </c>
      <c r="D25" s="412" t="n">
        <v>1.89</v>
      </c>
      <c r="E25" s="413" t="n">
        <v>0</v>
      </c>
    </row>
    <row r="26" customFormat="false" ht="12.75" hidden="false" customHeight="false" outlineLevel="0" collapsed="false">
      <c r="A26" s="407" t="s">
        <v>131</v>
      </c>
      <c r="B26" s="411" t="n">
        <v>39.42</v>
      </c>
      <c r="C26" s="412" t="n">
        <v>10.5182</v>
      </c>
      <c r="D26" s="412" t="n">
        <v>7.568942</v>
      </c>
      <c r="E26" s="413" t="n">
        <v>47.81</v>
      </c>
    </row>
    <row r="27" customFormat="false" ht="12.75" hidden="false" customHeight="false" outlineLevel="0" collapsed="false">
      <c r="A27" s="407" t="s">
        <v>133</v>
      </c>
      <c r="B27" s="411" t="n">
        <v>22.9</v>
      </c>
      <c r="C27" s="412" t="n">
        <v>0</v>
      </c>
      <c r="D27" s="412" t="n">
        <v>1.4</v>
      </c>
      <c r="E27" s="413" t="n">
        <v>0</v>
      </c>
    </row>
    <row r="28" customFormat="false" ht="12.75" hidden="false" customHeight="false" outlineLevel="0" collapsed="false">
      <c r="A28" s="407" t="s">
        <v>643</v>
      </c>
      <c r="B28" s="411" t="n">
        <v>96</v>
      </c>
      <c r="C28" s="412" t="n">
        <v>0</v>
      </c>
      <c r="D28" s="412" t="n">
        <v>13.676</v>
      </c>
      <c r="E28" s="413" t="n">
        <v>7.8</v>
      </c>
    </row>
    <row r="29" customFormat="false" ht="12.75" hidden="false" customHeight="false" outlineLevel="0" collapsed="false">
      <c r="A29" s="407" t="s">
        <v>137</v>
      </c>
      <c r="B29" s="411" t="n">
        <v>220</v>
      </c>
      <c r="C29" s="412" t="n">
        <v>0</v>
      </c>
      <c r="D29" s="412" t="n">
        <v>3.256</v>
      </c>
      <c r="E29" s="413" t="n">
        <v>0</v>
      </c>
    </row>
    <row r="30" customFormat="false" ht="12.75" hidden="false" customHeight="false" outlineLevel="0" collapsed="false">
      <c r="A30" s="407" t="s">
        <v>644</v>
      </c>
      <c r="B30" s="411" t="n">
        <v>43</v>
      </c>
      <c r="C30" s="412" t="n">
        <v>9.8</v>
      </c>
      <c r="D30" s="412" t="n">
        <v>24.1</v>
      </c>
      <c r="E30" s="413" t="n">
        <v>16.8</v>
      </c>
    </row>
    <row r="31" customFormat="false" ht="12.75" hidden="false" customHeight="false" outlineLevel="0" collapsed="false">
      <c r="A31" s="407" t="s">
        <v>140</v>
      </c>
      <c r="B31" s="411" t="n">
        <v>599.1</v>
      </c>
      <c r="C31" s="412" t="n">
        <v>0</v>
      </c>
      <c r="D31" s="412" t="n">
        <v>69.6</v>
      </c>
      <c r="E31" s="413" t="n">
        <v>0</v>
      </c>
    </row>
    <row r="32" customFormat="false" ht="12.75" hidden="false" customHeight="false" outlineLevel="0" collapsed="false">
      <c r="A32" s="407" t="s">
        <v>142</v>
      </c>
      <c r="B32" s="411" t="n">
        <v>157.5</v>
      </c>
      <c r="C32" s="412" t="n">
        <v>43.2</v>
      </c>
      <c r="D32" s="412" t="n">
        <v>36.4</v>
      </c>
      <c r="E32" s="413" t="n">
        <v>117.847</v>
      </c>
    </row>
    <row r="33" customFormat="false" ht="12.75" hidden="false" customHeight="false" outlineLevel="0" collapsed="false">
      <c r="A33" s="407" t="s">
        <v>143</v>
      </c>
      <c r="B33" s="411" t="n">
        <v>0</v>
      </c>
      <c r="C33" s="412" t="n">
        <v>14.748</v>
      </c>
      <c r="D33" s="412" t="n">
        <v>0</v>
      </c>
      <c r="E33" s="413" t="n">
        <v>18.06</v>
      </c>
    </row>
    <row r="34" customFormat="false" ht="12.75" hidden="false" customHeight="false" outlineLevel="0" collapsed="false">
      <c r="A34" s="407" t="s">
        <v>145</v>
      </c>
      <c r="B34" s="411" t="n">
        <v>90.2</v>
      </c>
      <c r="C34" s="412" t="n">
        <v>8.8619</v>
      </c>
      <c r="D34" s="412" t="n">
        <v>17.8031</v>
      </c>
      <c r="E34" s="413" t="n">
        <v>0</v>
      </c>
    </row>
    <row r="35" customFormat="false" ht="12.75" hidden="false" customHeight="false" outlineLevel="0" collapsed="false">
      <c r="A35" s="407" t="s">
        <v>147</v>
      </c>
      <c r="B35" s="411" t="n">
        <v>432</v>
      </c>
      <c r="C35" s="412" t="n">
        <v>7.6</v>
      </c>
      <c r="D35" s="412" t="n">
        <v>36.4</v>
      </c>
      <c r="E35" s="413" t="n">
        <v>51.7</v>
      </c>
    </row>
    <row r="36" customFormat="false" ht="12.75" hidden="false" customHeight="false" outlineLevel="0" collapsed="false">
      <c r="A36" s="407" t="s">
        <v>148</v>
      </c>
      <c r="B36" s="411" t="n">
        <v>0</v>
      </c>
      <c r="C36" s="412" t="n">
        <v>10.7</v>
      </c>
      <c r="D36" s="412" t="n">
        <v>0</v>
      </c>
      <c r="E36" s="413" t="n">
        <v>61.4</v>
      </c>
    </row>
    <row r="37" customFormat="false" ht="12.75" hidden="false" customHeight="false" outlineLevel="0" collapsed="false">
      <c r="A37" s="407" t="s">
        <v>150</v>
      </c>
      <c r="B37" s="411" t="n">
        <v>93.217</v>
      </c>
      <c r="C37" s="412" t="n">
        <v>0</v>
      </c>
      <c r="D37" s="412" t="n">
        <v>13.4828</v>
      </c>
      <c r="E37" s="413" t="n">
        <v>0</v>
      </c>
    </row>
    <row r="38" customFormat="false" ht="12.75" hidden="false" customHeight="false" outlineLevel="0" collapsed="false">
      <c r="A38" s="407" t="s">
        <v>153</v>
      </c>
      <c r="B38" s="411" t="n">
        <v>0</v>
      </c>
      <c r="C38" s="412" t="n">
        <v>9.3</v>
      </c>
      <c r="D38" s="412" t="n">
        <v>0</v>
      </c>
      <c r="E38" s="413" t="n">
        <v>22.7</v>
      </c>
    </row>
    <row r="39" customFormat="false" ht="12.75" hidden="false" customHeight="false" outlineLevel="0" collapsed="false">
      <c r="A39" s="407" t="s">
        <v>645</v>
      </c>
      <c r="B39" s="411" t="n">
        <v>8.7</v>
      </c>
      <c r="C39" s="412" t="n">
        <v>0</v>
      </c>
      <c r="D39" s="412" t="n">
        <v>1.63</v>
      </c>
      <c r="E39" s="413" t="n">
        <v>0</v>
      </c>
    </row>
    <row r="40" customFormat="false" ht="12.75" hidden="false" customHeight="false" outlineLevel="0" collapsed="false">
      <c r="A40" s="407" t="s">
        <v>158</v>
      </c>
      <c r="B40" s="411" t="n">
        <v>43.77606</v>
      </c>
      <c r="C40" s="412" t="n">
        <v>0</v>
      </c>
      <c r="D40" s="412" t="n">
        <v>2.424388</v>
      </c>
      <c r="E40" s="413" t="n">
        <v>0.4</v>
      </c>
    </row>
    <row r="41" customFormat="false" ht="12.75" hidden="false" customHeight="false" outlineLevel="0" collapsed="false">
      <c r="A41" s="407" t="s">
        <v>646</v>
      </c>
      <c r="B41" s="411" t="n">
        <v>21.4626</v>
      </c>
      <c r="C41" s="412" t="n">
        <v>0</v>
      </c>
      <c r="D41" s="412" t="n">
        <v>2.48627</v>
      </c>
      <c r="E41" s="413" t="n">
        <v>0</v>
      </c>
    </row>
    <row r="42" customFormat="false" ht="12.75" hidden="false" customHeight="false" outlineLevel="0" collapsed="false">
      <c r="A42" s="407" t="s">
        <v>161</v>
      </c>
      <c r="B42" s="411" t="n">
        <v>80.61893</v>
      </c>
      <c r="C42" s="412" t="n">
        <v>0</v>
      </c>
      <c r="D42" s="412" t="n">
        <v>0</v>
      </c>
      <c r="E42" s="413" t="n">
        <v>80.82349</v>
      </c>
    </row>
    <row r="43" customFormat="false" ht="12.75" hidden="false" customHeight="false" outlineLevel="0" collapsed="false">
      <c r="A43" s="407" t="s">
        <v>163</v>
      </c>
      <c r="B43" s="411" t="n">
        <v>64.5</v>
      </c>
      <c r="C43" s="412" t="n">
        <v>0</v>
      </c>
      <c r="D43" s="412" t="n">
        <v>0</v>
      </c>
      <c r="E43" s="413" t="n">
        <v>135.1</v>
      </c>
    </row>
    <row r="44" customFormat="false" ht="12.75" hidden="false" customHeight="false" outlineLevel="0" collapsed="false">
      <c r="A44" s="407" t="s">
        <v>647</v>
      </c>
      <c r="B44" s="411" t="n">
        <v>4.2</v>
      </c>
      <c r="C44" s="412" t="n">
        <v>0.0151</v>
      </c>
      <c r="D44" s="412" t="n">
        <v>7.3</v>
      </c>
      <c r="E44" s="413" t="n">
        <v>0</v>
      </c>
    </row>
    <row r="45" customFormat="false" ht="12.75" hidden="false" customHeight="false" outlineLevel="0" collapsed="false">
      <c r="A45" s="407" t="s">
        <v>648</v>
      </c>
      <c r="B45" s="411" t="n">
        <v>0</v>
      </c>
      <c r="C45" s="412" t="n">
        <v>0</v>
      </c>
      <c r="D45" s="412" t="n">
        <v>0</v>
      </c>
      <c r="E45" s="413" t="n">
        <v>19.7</v>
      </c>
    </row>
    <row r="46" customFormat="false" ht="12.75" hidden="false" customHeight="false" outlineLevel="0" collapsed="false">
      <c r="A46" s="407" t="s">
        <v>165</v>
      </c>
      <c r="B46" s="411" t="n">
        <v>0</v>
      </c>
      <c r="C46" s="412" t="n">
        <v>16.1485</v>
      </c>
      <c r="D46" s="412" t="n">
        <v>0</v>
      </c>
      <c r="E46" s="413" t="n">
        <v>37.0899</v>
      </c>
    </row>
    <row r="47" customFormat="false" ht="12.75" hidden="false" customHeight="false" outlineLevel="0" collapsed="false">
      <c r="A47" s="407" t="s">
        <v>649</v>
      </c>
      <c r="B47" s="411" t="n">
        <v>15.9</v>
      </c>
      <c r="C47" s="412" t="n">
        <v>0</v>
      </c>
      <c r="D47" s="412" t="n">
        <v>0</v>
      </c>
      <c r="E47" s="413" t="n">
        <v>3.2</v>
      </c>
    </row>
    <row r="48" customFormat="false" ht="12.75" hidden="false" customHeight="false" outlineLevel="0" collapsed="false">
      <c r="A48" s="407" t="s">
        <v>166</v>
      </c>
      <c r="B48" s="411" t="n">
        <v>25.1</v>
      </c>
      <c r="C48" s="412" t="n">
        <v>0</v>
      </c>
      <c r="D48" s="412" t="n">
        <v>10.6</v>
      </c>
      <c r="E48" s="413" t="n">
        <v>0</v>
      </c>
    </row>
    <row r="49" customFormat="false" ht="12.75" hidden="false" customHeight="false" outlineLevel="0" collapsed="false">
      <c r="A49" s="407" t="s">
        <v>168</v>
      </c>
      <c r="B49" s="411" t="n">
        <v>27.04</v>
      </c>
      <c r="C49" s="412" t="n">
        <v>0</v>
      </c>
      <c r="D49" s="412" t="n">
        <v>2.7</v>
      </c>
      <c r="E49" s="413" t="n">
        <v>0</v>
      </c>
    </row>
    <row r="50" customFormat="false" ht="12.75" hidden="false" customHeight="false" outlineLevel="0" collapsed="false">
      <c r="A50" s="407" t="s">
        <v>170</v>
      </c>
      <c r="B50" s="411" t="n">
        <v>131.7</v>
      </c>
      <c r="C50" s="412" t="n">
        <v>8.49</v>
      </c>
      <c r="D50" s="412" t="n">
        <v>28.82</v>
      </c>
      <c r="E50" s="413" t="n">
        <v>17.23</v>
      </c>
    </row>
    <row r="51" customFormat="false" ht="12.75" hidden="false" customHeight="false" outlineLevel="0" collapsed="false">
      <c r="A51" s="407" t="s">
        <v>650</v>
      </c>
      <c r="B51" s="411" t="n">
        <v>0</v>
      </c>
      <c r="C51" s="412" t="n">
        <v>0.15</v>
      </c>
      <c r="D51" s="412" t="n">
        <v>0</v>
      </c>
      <c r="E51" s="413" t="n">
        <v>35.1</v>
      </c>
    </row>
    <row r="52" customFormat="false" ht="12.75" hidden="false" customHeight="false" outlineLevel="0" collapsed="false">
      <c r="A52" s="407" t="s">
        <v>171</v>
      </c>
      <c r="B52" s="411" t="n">
        <v>157</v>
      </c>
      <c r="C52" s="412" t="n">
        <v>1.8</v>
      </c>
      <c r="D52" s="412" t="n">
        <v>18.3</v>
      </c>
      <c r="E52" s="413" t="n">
        <v>11.5</v>
      </c>
    </row>
    <row r="53" customFormat="false" ht="12.75" hidden="false" customHeight="false" outlineLevel="0" collapsed="false">
      <c r="A53" s="407" t="s">
        <v>651</v>
      </c>
      <c r="B53" s="411" t="n">
        <v>13.2</v>
      </c>
      <c r="C53" s="412" t="n">
        <v>0</v>
      </c>
      <c r="D53" s="412" t="n">
        <v>0</v>
      </c>
      <c r="E53" s="413" t="n">
        <v>37.3</v>
      </c>
    </row>
    <row r="54" customFormat="false" ht="12.75" hidden="false" customHeight="false" outlineLevel="0" collapsed="false">
      <c r="A54" s="407" t="s">
        <v>172</v>
      </c>
      <c r="B54" s="411" t="n">
        <v>0</v>
      </c>
      <c r="C54" s="412" t="n">
        <v>32</v>
      </c>
      <c r="D54" s="412" t="n">
        <v>0</v>
      </c>
      <c r="E54" s="413" t="n">
        <v>355</v>
      </c>
    </row>
    <row r="55" customFormat="false" ht="12.75" hidden="false" customHeight="false" outlineLevel="0" collapsed="false">
      <c r="A55" s="407" t="s">
        <v>173</v>
      </c>
      <c r="B55" s="411" t="n">
        <v>592.38717</v>
      </c>
      <c r="C55" s="412" t="n">
        <v>23.8</v>
      </c>
      <c r="D55" s="412" t="n">
        <v>85.7</v>
      </c>
      <c r="E55" s="413" t="n">
        <v>94.8</v>
      </c>
    </row>
    <row r="56" customFormat="false" ht="12.75" hidden="false" customHeight="false" outlineLevel="0" collapsed="false">
      <c r="A56" s="407" t="s">
        <v>174</v>
      </c>
      <c r="B56" s="411" t="n">
        <v>201.37</v>
      </c>
      <c r="C56" s="412" t="n">
        <v>1.119796</v>
      </c>
      <c r="D56" s="412" t="n">
        <v>27.884179</v>
      </c>
      <c r="E56" s="413" t="n">
        <v>12.175</v>
      </c>
    </row>
    <row r="57" customFormat="false" ht="12.75" hidden="false" customHeight="false" outlineLevel="0" collapsed="false">
      <c r="A57" s="407" t="s">
        <v>175</v>
      </c>
      <c r="B57" s="411" t="n">
        <v>95.59</v>
      </c>
      <c r="C57" s="412" t="n">
        <v>0</v>
      </c>
      <c r="D57" s="412" t="n">
        <v>8.3</v>
      </c>
      <c r="E57" s="413" t="n">
        <v>0</v>
      </c>
    </row>
    <row r="58" customFormat="false" ht="12.75" hidden="false" customHeight="false" outlineLevel="0" collapsed="false">
      <c r="A58" s="407" t="s">
        <v>652</v>
      </c>
      <c r="B58" s="411" t="n">
        <v>7.99089</v>
      </c>
      <c r="C58" s="412" t="n">
        <v>4.70911</v>
      </c>
      <c r="D58" s="412" t="n">
        <v>3.2439</v>
      </c>
      <c r="E58" s="413" t="n">
        <v>5.3961</v>
      </c>
    </row>
    <row r="59" customFormat="false" ht="12.75" hidden="false" customHeight="false" outlineLevel="0" collapsed="false">
      <c r="A59" s="407" t="s">
        <v>178</v>
      </c>
      <c r="B59" s="411" t="n">
        <v>0</v>
      </c>
      <c r="C59" s="412" t="n">
        <v>3.32</v>
      </c>
      <c r="D59" s="412" t="n">
        <v>0.342</v>
      </c>
      <c r="E59" s="413" t="n">
        <v>6.74</v>
      </c>
    </row>
    <row r="60" customFormat="false" ht="12.75" hidden="false" customHeight="false" outlineLevel="0" collapsed="false">
      <c r="A60" s="407" t="s">
        <v>180</v>
      </c>
      <c r="B60" s="411" t="n">
        <v>37.5</v>
      </c>
      <c r="C60" s="412" t="n">
        <v>0</v>
      </c>
      <c r="D60" s="412" t="n">
        <v>1.5375</v>
      </c>
      <c r="E60" s="413" t="n">
        <v>0</v>
      </c>
    </row>
    <row r="61" customFormat="false" ht="12.75" hidden="false" customHeight="false" outlineLevel="0" collapsed="false">
      <c r="A61" s="407" t="s">
        <v>181</v>
      </c>
      <c r="B61" s="411" t="n">
        <v>0</v>
      </c>
      <c r="C61" s="412" t="n">
        <v>24.32</v>
      </c>
      <c r="D61" s="412" t="n">
        <v>3.11487</v>
      </c>
      <c r="E61" s="413" t="n">
        <v>6.37133</v>
      </c>
    </row>
    <row r="62" customFormat="false" ht="12.75" hidden="false" customHeight="false" outlineLevel="0" collapsed="false">
      <c r="A62" s="407" t="s">
        <v>653</v>
      </c>
      <c r="B62" s="411" t="n">
        <v>54.93</v>
      </c>
      <c r="C62" s="412" t="n">
        <v>0</v>
      </c>
      <c r="D62" s="412" t="n">
        <v>9.129</v>
      </c>
      <c r="E62" s="413" t="n">
        <v>84.17</v>
      </c>
    </row>
    <row r="63" customFormat="false" ht="12.75" hidden="false" customHeight="false" outlineLevel="0" collapsed="false">
      <c r="A63" s="407" t="s">
        <v>185</v>
      </c>
      <c r="B63" s="411" t="n">
        <v>4.38184</v>
      </c>
      <c r="C63" s="412" t="n">
        <v>0</v>
      </c>
      <c r="D63" s="412" t="n">
        <v>0</v>
      </c>
      <c r="E63" s="413" t="n">
        <v>15.15704</v>
      </c>
    </row>
    <row r="64" customFormat="false" ht="12.75" hidden="false" customHeight="false" outlineLevel="0" collapsed="false">
      <c r="A64" s="407" t="s">
        <v>186</v>
      </c>
      <c r="B64" s="411" t="n">
        <v>0</v>
      </c>
      <c r="C64" s="412" t="n">
        <v>78</v>
      </c>
      <c r="D64" s="412" t="n">
        <v>0</v>
      </c>
      <c r="E64" s="413" t="n">
        <v>181</v>
      </c>
    </row>
    <row r="65" customFormat="false" ht="12.75" hidden="false" customHeight="false" outlineLevel="0" collapsed="false">
      <c r="A65" s="407" t="s">
        <v>187</v>
      </c>
      <c r="B65" s="411" t="n">
        <v>0</v>
      </c>
      <c r="C65" s="412" t="n">
        <v>75.89</v>
      </c>
      <c r="D65" s="412" t="n">
        <v>0</v>
      </c>
      <c r="E65" s="413" t="n">
        <v>88.94</v>
      </c>
    </row>
    <row r="66" customFormat="false" ht="12.75" hidden="false" customHeight="false" outlineLevel="0" collapsed="false">
      <c r="A66" s="407" t="s">
        <v>188</v>
      </c>
      <c r="B66" s="411" t="n">
        <v>519.09</v>
      </c>
      <c r="C66" s="412" t="n">
        <v>0</v>
      </c>
      <c r="D66" s="412" t="n">
        <v>54.2</v>
      </c>
      <c r="E66" s="413" t="n">
        <v>0</v>
      </c>
    </row>
    <row r="67" customFormat="false" ht="12.75" hidden="false" customHeight="false" outlineLevel="0" collapsed="false">
      <c r="A67" s="407" t="s">
        <v>189</v>
      </c>
      <c r="B67" s="411" t="n">
        <v>53</v>
      </c>
      <c r="C67" s="412" t="n">
        <v>36.977557</v>
      </c>
      <c r="D67" s="412" t="n">
        <v>6.6</v>
      </c>
      <c r="E67" s="413" t="n">
        <v>320</v>
      </c>
    </row>
    <row r="68" customFormat="false" ht="12.75" hidden="false" customHeight="false" outlineLevel="0" collapsed="false">
      <c r="A68" s="407" t="s">
        <v>190</v>
      </c>
      <c r="B68" s="411" t="n">
        <v>859.8159</v>
      </c>
      <c r="C68" s="412" t="n">
        <v>0</v>
      </c>
      <c r="D68" s="412" t="n">
        <v>153.53651</v>
      </c>
      <c r="E68" s="413" t="n">
        <v>0</v>
      </c>
    </row>
    <row r="69" customFormat="false" ht="12.75" hidden="false" customHeight="false" outlineLevel="0" collapsed="false">
      <c r="A69" s="407" t="s">
        <v>191</v>
      </c>
      <c r="B69" s="411" t="n">
        <v>76.6</v>
      </c>
      <c r="C69" s="412" t="n">
        <v>0</v>
      </c>
      <c r="D69" s="412" t="n">
        <v>5.7</v>
      </c>
      <c r="E69" s="413" t="n">
        <v>0</v>
      </c>
    </row>
    <row r="70" customFormat="false" ht="12.75" hidden="false" customHeight="false" outlineLevel="0" collapsed="false">
      <c r="A70" s="407" t="s">
        <v>193</v>
      </c>
      <c r="B70" s="411" t="n">
        <v>65.2</v>
      </c>
      <c r="C70" s="412" t="n">
        <v>0</v>
      </c>
      <c r="D70" s="412" t="n">
        <v>9.2</v>
      </c>
      <c r="E70" s="413" t="n">
        <v>0</v>
      </c>
    </row>
    <row r="71" customFormat="false" ht="12.75" hidden="false" customHeight="false" outlineLevel="0" collapsed="false">
      <c r="A71" s="407" t="s">
        <v>194</v>
      </c>
      <c r="B71" s="411" t="n">
        <v>22.6</v>
      </c>
      <c r="C71" s="412" t="n">
        <v>0</v>
      </c>
      <c r="D71" s="412" t="n">
        <v>1.42</v>
      </c>
      <c r="E71" s="413" t="n">
        <v>0</v>
      </c>
    </row>
    <row r="72" customFormat="false" ht="12.75" hidden="false" customHeight="false" outlineLevel="0" collapsed="false">
      <c r="A72" s="407" t="s">
        <v>195</v>
      </c>
      <c r="B72" s="411" t="n">
        <v>30.1</v>
      </c>
      <c r="C72" s="412" t="n">
        <v>1.6</v>
      </c>
      <c r="D72" s="412" t="n">
        <v>7.2</v>
      </c>
      <c r="E72" s="413" t="n">
        <v>0</v>
      </c>
    </row>
    <row r="73" customFormat="false" ht="12.75" hidden="false" customHeight="false" outlineLevel="0" collapsed="false">
      <c r="A73" s="407" t="s">
        <v>197</v>
      </c>
      <c r="B73" s="411" t="n">
        <v>8.2</v>
      </c>
      <c r="C73" s="412" t="n">
        <v>0.4</v>
      </c>
      <c r="D73" s="412" t="n">
        <v>0.9</v>
      </c>
      <c r="E73" s="413" t="n">
        <v>0</v>
      </c>
    </row>
    <row r="74" customFormat="false" ht="12.75" hidden="false" customHeight="false" outlineLevel="0" collapsed="false">
      <c r="A74" s="407" t="s">
        <v>654</v>
      </c>
      <c r="B74" s="411" t="n">
        <v>12.1</v>
      </c>
      <c r="C74" s="412" t="n">
        <v>0</v>
      </c>
      <c r="D74" s="412" t="n">
        <v>16.2</v>
      </c>
      <c r="E74" s="413" t="n">
        <v>0</v>
      </c>
    </row>
    <row r="75" customFormat="false" ht="12.75" hidden="false" customHeight="false" outlineLevel="0" collapsed="false">
      <c r="A75" s="407" t="s">
        <v>198</v>
      </c>
      <c r="B75" s="411" t="n">
        <v>119.8</v>
      </c>
      <c r="C75" s="412" t="n">
        <v>0</v>
      </c>
      <c r="D75" s="412" t="n">
        <v>31.7</v>
      </c>
      <c r="E75" s="413" t="n">
        <v>0</v>
      </c>
    </row>
    <row r="76" customFormat="false" ht="12.75" hidden="false" customHeight="false" outlineLevel="0" collapsed="false">
      <c r="A76" s="407" t="s">
        <v>199</v>
      </c>
      <c r="B76" s="411" t="n">
        <v>112.6</v>
      </c>
      <c r="C76" s="412" t="n">
        <v>0</v>
      </c>
      <c r="D76" s="412" t="n">
        <v>13</v>
      </c>
      <c r="E76" s="413" t="n">
        <v>0</v>
      </c>
    </row>
    <row r="77" customFormat="false" ht="12.75" hidden="false" customHeight="false" outlineLevel="0" collapsed="false">
      <c r="A77" s="407" t="s">
        <v>201</v>
      </c>
      <c r="B77" s="411" t="n">
        <v>641.5</v>
      </c>
      <c r="C77" s="412" t="n">
        <v>45</v>
      </c>
      <c r="D77" s="412" t="n">
        <v>37.8</v>
      </c>
      <c r="E77" s="413" t="n">
        <v>1625</v>
      </c>
    </row>
    <row r="78" customFormat="false" ht="12.75" hidden="false" customHeight="false" outlineLevel="0" collapsed="false">
      <c r="A78" s="407" t="s">
        <v>202</v>
      </c>
      <c r="B78" s="411" t="n">
        <v>0</v>
      </c>
      <c r="C78" s="412" t="n">
        <v>6.64299</v>
      </c>
      <c r="D78" s="412" t="n">
        <v>0</v>
      </c>
      <c r="E78" s="413" t="n">
        <v>7.41388</v>
      </c>
    </row>
    <row r="79" customFormat="false" ht="12.75" hidden="false" customHeight="false" outlineLevel="0" collapsed="false">
      <c r="A79" s="407" t="s">
        <v>203</v>
      </c>
      <c r="B79" s="411" t="n">
        <v>1.8</v>
      </c>
      <c r="C79" s="412" t="n">
        <v>11.4</v>
      </c>
      <c r="D79" s="412" t="n">
        <v>0.4</v>
      </c>
      <c r="E79" s="413" t="n">
        <v>22.3</v>
      </c>
    </row>
    <row r="80" customFormat="false" ht="12.75" hidden="false" customHeight="false" outlineLevel="0" collapsed="false">
      <c r="A80" s="407" t="s">
        <v>204</v>
      </c>
      <c r="B80" s="411" t="n">
        <v>59.3</v>
      </c>
      <c r="C80" s="412" t="n">
        <v>21.9</v>
      </c>
      <c r="D80" s="412" t="n">
        <v>15.5</v>
      </c>
      <c r="E80" s="413" t="n">
        <v>49.1</v>
      </c>
    </row>
    <row r="81" customFormat="false" ht="12.75" hidden="false" customHeight="false" outlineLevel="0" collapsed="false">
      <c r="A81" s="407" t="s">
        <v>205</v>
      </c>
      <c r="B81" s="411" t="n">
        <v>175.8433</v>
      </c>
      <c r="C81" s="412" t="n">
        <v>8.84701</v>
      </c>
      <c r="D81" s="412" t="n">
        <v>18.68018</v>
      </c>
      <c r="E81" s="413" t="n">
        <v>0</v>
      </c>
    </row>
    <row r="82" customFormat="false" ht="12.75" hidden="false" customHeight="false" outlineLevel="0" collapsed="false">
      <c r="A82" s="407" t="s">
        <v>207</v>
      </c>
      <c r="B82" s="411" t="n">
        <v>25.7</v>
      </c>
      <c r="C82" s="412" t="n">
        <v>0</v>
      </c>
      <c r="D82" s="412" t="n">
        <v>1.4</v>
      </c>
      <c r="E82" s="413" t="n">
        <v>0</v>
      </c>
    </row>
    <row r="83" customFormat="false" ht="12.75" hidden="false" customHeight="false" outlineLevel="0" collapsed="false">
      <c r="A83" s="407" t="s">
        <v>208</v>
      </c>
      <c r="B83" s="411" t="n">
        <v>0</v>
      </c>
      <c r="C83" s="412" t="n">
        <v>9.9</v>
      </c>
      <c r="D83" s="412" t="n">
        <v>0</v>
      </c>
      <c r="E83" s="413" t="n">
        <v>7.2</v>
      </c>
    </row>
    <row r="84" customFormat="false" ht="12.75" hidden="false" customHeight="false" outlineLevel="0" collapsed="false">
      <c r="A84" s="407" t="s">
        <v>211</v>
      </c>
      <c r="B84" s="411" t="n">
        <v>24</v>
      </c>
      <c r="C84" s="412" t="n">
        <v>0</v>
      </c>
      <c r="D84" s="412" t="n">
        <v>0</v>
      </c>
      <c r="E84" s="413" t="n">
        <v>53</v>
      </c>
    </row>
    <row r="85" customFormat="false" ht="12.75" hidden="false" customHeight="false" outlineLevel="0" collapsed="false">
      <c r="A85" s="407" t="s">
        <v>212</v>
      </c>
      <c r="B85" s="411" t="n">
        <v>435.212</v>
      </c>
      <c r="C85" s="412" t="n">
        <v>19.6837</v>
      </c>
      <c r="D85" s="412" t="n">
        <v>76.8859</v>
      </c>
      <c r="E85" s="413" t="n">
        <v>0</v>
      </c>
    </row>
    <row r="86" customFormat="false" ht="12.75" hidden="false" customHeight="false" outlineLevel="0" collapsed="false">
      <c r="A86" s="407" t="s">
        <v>213</v>
      </c>
      <c r="B86" s="411" t="n">
        <v>49.5175</v>
      </c>
      <c r="C86" s="412" t="n">
        <v>0</v>
      </c>
      <c r="D86" s="412" t="n">
        <v>0</v>
      </c>
      <c r="E86" s="413" t="n">
        <v>0</v>
      </c>
    </row>
    <row r="87" customFormat="false" ht="12.75" hidden="false" customHeight="false" outlineLevel="0" collapsed="false">
      <c r="A87" s="407" t="s">
        <v>215</v>
      </c>
      <c r="B87" s="411" t="n">
        <v>0</v>
      </c>
      <c r="C87" s="412" t="n">
        <v>11.717</v>
      </c>
      <c r="D87" s="412" t="n">
        <v>0</v>
      </c>
      <c r="E87" s="413" t="n">
        <v>17.7</v>
      </c>
    </row>
    <row r="88" customFormat="false" ht="12.75" hidden="false" customHeight="false" outlineLevel="0" collapsed="false">
      <c r="A88" s="407" t="s">
        <v>217</v>
      </c>
      <c r="B88" s="411" t="n">
        <v>5.9</v>
      </c>
      <c r="C88" s="412" t="n">
        <v>10.8</v>
      </c>
      <c r="D88" s="412" t="n">
        <v>3</v>
      </c>
      <c r="E88" s="413" t="n">
        <v>10.85</v>
      </c>
    </row>
    <row r="89" customFormat="false" ht="12.75" hidden="false" customHeight="false" outlineLevel="0" collapsed="false">
      <c r="A89" s="407" t="s">
        <v>218</v>
      </c>
      <c r="B89" s="411" t="n">
        <v>119.9</v>
      </c>
      <c r="C89" s="412" t="n">
        <v>2.43</v>
      </c>
      <c r="D89" s="412" t="n">
        <v>16.9</v>
      </c>
      <c r="E89" s="413" t="n">
        <v>2.9</v>
      </c>
    </row>
    <row r="90" customFormat="false" ht="12.75" hidden="false" customHeight="false" outlineLevel="0" collapsed="false">
      <c r="A90" s="407" t="s">
        <v>655</v>
      </c>
      <c r="B90" s="411" t="n">
        <v>99.4</v>
      </c>
      <c r="C90" s="412" t="n">
        <v>0</v>
      </c>
      <c r="D90" s="412" t="n">
        <v>51.6</v>
      </c>
      <c r="E90" s="413" t="n">
        <v>0</v>
      </c>
    </row>
    <row r="91" customFormat="false" ht="12.75" hidden="false" customHeight="false" outlineLevel="0" collapsed="false">
      <c r="A91" s="407" t="s">
        <v>220</v>
      </c>
      <c r="B91" s="411" t="n">
        <v>137</v>
      </c>
      <c r="C91" s="412" t="n">
        <v>0</v>
      </c>
      <c r="D91" s="412" t="n">
        <v>11.732395</v>
      </c>
      <c r="E91" s="413" t="n">
        <v>0</v>
      </c>
    </row>
    <row r="92" customFormat="false" ht="12.75" hidden="false" customHeight="false" outlineLevel="0" collapsed="false">
      <c r="A92" s="407" t="s">
        <v>221</v>
      </c>
      <c r="B92" s="411" t="n">
        <v>23.3</v>
      </c>
      <c r="C92" s="412" t="n">
        <v>0</v>
      </c>
      <c r="D92" s="412" t="n">
        <v>1.1883</v>
      </c>
      <c r="E92" s="413" t="n">
        <v>0</v>
      </c>
    </row>
    <row r="93" customFormat="false" ht="12.75" hidden="false" customHeight="false" outlineLevel="0" collapsed="false">
      <c r="A93" s="407" t="s">
        <v>223</v>
      </c>
      <c r="B93" s="411" t="n">
        <v>85.1924</v>
      </c>
      <c r="C93" s="412" t="n">
        <v>27.4801</v>
      </c>
      <c r="D93" s="412" t="n">
        <v>25.4592</v>
      </c>
      <c r="E93" s="413" t="n">
        <v>75.7011</v>
      </c>
    </row>
    <row r="94" customFormat="false" ht="12.75" hidden="false" customHeight="false" outlineLevel="0" collapsed="false">
      <c r="A94" s="407" t="s">
        <v>656</v>
      </c>
      <c r="B94" s="411" t="n">
        <v>12.0593</v>
      </c>
      <c r="C94" s="412" t="n">
        <v>3.65876</v>
      </c>
      <c r="D94" s="412" t="n">
        <v>3.08708</v>
      </c>
      <c r="E94" s="413" t="n">
        <v>8.48955</v>
      </c>
    </row>
    <row r="95" customFormat="false" ht="12.75" hidden="false" customHeight="false" outlineLevel="0" collapsed="false">
      <c r="A95" s="407" t="s">
        <v>226</v>
      </c>
      <c r="B95" s="411" t="n">
        <v>17.3331</v>
      </c>
      <c r="C95" s="412" t="n">
        <v>0</v>
      </c>
      <c r="D95" s="412" t="n">
        <v>1.92961</v>
      </c>
      <c r="E95" s="413" t="n">
        <v>2.30216</v>
      </c>
    </row>
    <row r="96" customFormat="false" ht="12.75" hidden="false" customHeight="false" outlineLevel="0" collapsed="false">
      <c r="A96" s="407" t="s">
        <v>227</v>
      </c>
      <c r="B96" s="411" t="n">
        <v>17.3</v>
      </c>
      <c r="C96" s="412" t="n">
        <v>0</v>
      </c>
      <c r="D96" s="412" t="n">
        <v>2.5</v>
      </c>
      <c r="E96" s="413" t="n">
        <v>0</v>
      </c>
    </row>
    <row r="97" customFormat="false" ht="12.75" hidden="false" customHeight="false" outlineLevel="0" collapsed="false">
      <c r="A97" s="407" t="s">
        <v>261</v>
      </c>
      <c r="B97" s="411" t="n">
        <v>60.897</v>
      </c>
      <c r="C97" s="412" t="n">
        <v>0</v>
      </c>
      <c r="D97" s="412" t="n">
        <v>0</v>
      </c>
      <c r="E97" s="413" t="n">
        <v>0</v>
      </c>
    </row>
    <row r="98" customFormat="false" ht="12.75" hidden="false" customHeight="false" outlineLevel="0" collapsed="false">
      <c r="A98" s="407" t="s">
        <v>230</v>
      </c>
      <c r="B98" s="411" t="n">
        <v>0</v>
      </c>
      <c r="C98" s="412" t="n">
        <v>0.963373</v>
      </c>
      <c r="D98" s="412" t="n">
        <v>0</v>
      </c>
      <c r="E98" s="413" t="n">
        <v>6.12104</v>
      </c>
    </row>
    <row r="99" customFormat="false" ht="12.75" hidden="false" customHeight="false" outlineLevel="0" collapsed="false">
      <c r="A99" s="407" t="s">
        <v>657</v>
      </c>
      <c r="B99" s="411" t="n">
        <v>0</v>
      </c>
      <c r="C99" s="412" t="n">
        <v>0.129</v>
      </c>
      <c r="D99" s="412" t="n">
        <v>0</v>
      </c>
      <c r="E99" s="413" t="n">
        <v>21.37</v>
      </c>
    </row>
    <row r="100" customFormat="false" ht="12.75" hidden="false" customHeight="false" outlineLevel="0" collapsed="false">
      <c r="A100" s="407" t="s">
        <v>232</v>
      </c>
      <c r="B100" s="411" t="n">
        <v>156.4</v>
      </c>
      <c r="C100" s="412" t="n">
        <v>190.1</v>
      </c>
      <c r="D100" s="412" t="n">
        <v>47.6</v>
      </c>
      <c r="E100" s="413" t="n">
        <v>320.1</v>
      </c>
    </row>
    <row r="101" customFormat="false" ht="13.5" hidden="false" customHeight="false" outlineLevel="0" collapsed="false">
      <c r="A101" s="414" t="s">
        <v>322</v>
      </c>
      <c r="B101" s="415" t="n">
        <f aca="false">SUM(B6:B100)</f>
        <v>9902.208997</v>
      </c>
      <c r="C101" s="415" t="n">
        <f aca="false">SUM(C6:C100)</f>
        <v>816.790096</v>
      </c>
      <c r="D101" s="415" t="n">
        <f aca="false">SUM(D6:D100)</f>
        <v>1630.124903</v>
      </c>
      <c r="E101" s="416" t="n">
        <f aca="false">SUM(E6:E100)</f>
        <v>4317.97672</v>
      </c>
    </row>
    <row r="102" customFormat="false" ht="12.75" hidden="false" customHeight="false" outlineLevel="0" collapsed="false">
      <c r="B102" s="417"/>
      <c r="C102" s="417"/>
      <c r="D102" s="417"/>
      <c r="E102" s="417"/>
    </row>
    <row r="103" customFormat="false" ht="12.75" hidden="false" customHeight="false" outlineLevel="0" collapsed="false">
      <c r="B103" s="417"/>
      <c r="C103" s="417"/>
      <c r="D103" s="417"/>
      <c r="E103" s="417"/>
    </row>
    <row r="104" customFormat="false" ht="12.75" hidden="false" customHeight="false" outlineLevel="0" collapsed="false">
      <c r="A104" s="418" t="s">
        <v>658</v>
      </c>
    </row>
    <row r="105" customFormat="false" ht="12.75" hidden="false" customHeight="false" outlineLevel="0" collapsed="false">
      <c r="A105" s="418" t="s">
        <v>659</v>
      </c>
    </row>
    <row r="106" customFormat="false" ht="12.75" hidden="false" customHeight="false" outlineLevel="0" collapsed="false">
      <c r="A106" s="418"/>
    </row>
    <row r="107" customFormat="false" ht="12.75" hidden="false" customHeight="false" outlineLevel="0" collapsed="false">
      <c r="A107" s="419" t="s">
        <v>660</v>
      </c>
    </row>
    <row r="108" customFormat="false" ht="12.75" hidden="false" customHeight="false" outlineLevel="0" collapsed="false">
      <c r="A108" s="273" t="s">
        <v>661</v>
      </c>
      <c r="B108" s="273"/>
      <c r="C108" s="2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6.28"/>
    <col collapsed="false" customWidth="true" hidden="false" outlineLevel="0" max="6" min="2" style="13" width="13.28"/>
    <col collapsed="false" customWidth="false" hidden="false" outlineLevel="0" max="257" min="7" style="13" width="11.42"/>
  </cols>
  <sheetData>
    <row r="1" customFormat="false" ht="69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</row>
    <row r="3" customFormat="false" ht="15.75" hidden="false" customHeight="false" outlineLevel="0" collapsed="false"/>
    <row r="4" customFormat="false" ht="36.75" hidden="false" customHeight="true" outlineLevel="0" collapsed="false">
      <c r="A4" s="15"/>
      <c r="B4" s="16" t="s">
        <v>16</v>
      </c>
      <c r="C4" s="16"/>
      <c r="D4" s="16"/>
      <c r="E4" s="16"/>
      <c r="F4" s="16"/>
      <c r="G4" s="17" t="s">
        <v>17</v>
      </c>
      <c r="H4" s="17"/>
      <c r="I4" s="17"/>
      <c r="J4" s="17"/>
      <c r="K4" s="17"/>
    </row>
    <row r="5" customFormat="false" ht="38.25" hidden="false" customHeight="false" outlineLevel="0" collapsed="false">
      <c r="A5" s="18" t="s">
        <v>18</v>
      </c>
      <c r="B5" s="19" t="s">
        <v>19</v>
      </c>
      <c r="C5" s="20" t="s">
        <v>20</v>
      </c>
      <c r="D5" s="20" t="s">
        <v>21</v>
      </c>
      <c r="E5" s="21" t="s">
        <v>22</v>
      </c>
      <c r="F5" s="20" t="s">
        <v>23</v>
      </c>
      <c r="G5" s="19" t="s">
        <v>19</v>
      </c>
      <c r="H5" s="20" t="s">
        <v>20</v>
      </c>
      <c r="I5" s="20" t="s">
        <v>21</v>
      </c>
      <c r="J5" s="21" t="s">
        <v>22</v>
      </c>
      <c r="K5" s="22" t="s">
        <v>23</v>
      </c>
      <c r="L5" s="23"/>
    </row>
    <row r="6" customFormat="false" ht="30" hidden="false" customHeight="false" outlineLevel="0" collapsed="false">
      <c r="A6" s="24" t="s">
        <v>24</v>
      </c>
      <c r="B6" s="25" t="s">
        <v>25</v>
      </c>
      <c r="C6" s="26" t="s">
        <v>26</v>
      </c>
      <c r="D6" s="27" t="s">
        <v>27</v>
      </c>
      <c r="E6" s="28" t="s">
        <v>28</v>
      </c>
      <c r="F6" s="27" t="s">
        <v>29</v>
      </c>
      <c r="G6" s="25" t="s">
        <v>28</v>
      </c>
      <c r="H6" s="26" t="s">
        <v>26</v>
      </c>
      <c r="I6" s="27" t="s">
        <v>27</v>
      </c>
      <c r="J6" s="28" t="s">
        <v>28</v>
      </c>
      <c r="K6" s="29" t="s">
        <v>29</v>
      </c>
      <c r="M6" s="30" t="s">
        <v>30</v>
      </c>
    </row>
    <row r="7" customFormat="false" ht="15" hidden="false" customHeight="false" outlineLevel="0" collapsed="false">
      <c r="A7" s="31" t="s">
        <v>31</v>
      </c>
      <c r="B7" s="32" t="n">
        <v>3723.125214</v>
      </c>
      <c r="C7" s="33" t="n">
        <v>1650.958001</v>
      </c>
      <c r="D7" s="33" t="n">
        <v>141.738958</v>
      </c>
      <c r="E7" s="34" t="n">
        <v>99.638083</v>
      </c>
      <c r="F7" s="35" t="n">
        <f aca="false">B7+C7+D7*1.9+E7</f>
        <v>5743.0253182</v>
      </c>
      <c r="G7" s="32" t="n">
        <v>97.575214</v>
      </c>
      <c r="H7" s="33" t="n">
        <v>103.871898</v>
      </c>
      <c r="I7" s="33" t="n">
        <v>8.482958</v>
      </c>
      <c r="J7" s="34" t="n">
        <v>4.55108300000001</v>
      </c>
      <c r="K7" s="36" t="n">
        <f aca="false">G7+H7+I7*1.9+J7</f>
        <v>222.1158152</v>
      </c>
      <c r="M7" s="37"/>
      <c r="O7" s="37"/>
      <c r="P7" s="37"/>
      <c r="Q7" s="37"/>
      <c r="R7" s="37"/>
    </row>
    <row r="8" customFormat="false" ht="15" hidden="false" customHeight="false" outlineLevel="0" collapsed="false">
      <c r="A8" s="31" t="s">
        <v>32</v>
      </c>
      <c r="B8" s="38" t="n">
        <v>823.235422999999</v>
      </c>
      <c r="C8" s="39" t="n">
        <v>2069.505283</v>
      </c>
      <c r="D8" s="39" t="n">
        <v>125.393032</v>
      </c>
      <c r="E8" s="40" t="n">
        <v>30.100812</v>
      </c>
      <c r="F8" s="35" t="n">
        <f aca="false">B8+C8+D8*1.9+E8</f>
        <v>3161.0882788</v>
      </c>
      <c r="G8" s="38" t="n">
        <v>-4.55820900000026</v>
      </c>
      <c r="H8" s="39" t="n">
        <v>27.0524800000003</v>
      </c>
      <c r="I8" s="39" t="n">
        <v>10.8250129999999</v>
      </c>
      <c r="J8" s="40" t="n">
        <v>-4.92892599999999</v>
      </c>
      <c r="K8" s="36" t="n">
        <f aca="false">G8+H8+I8*1.9+J8</f>
        <v>38.1328696999999</v>
      </c>
      <c r="M8" s="37"/>
      <c r="O8" s="37"/>
      <c r="P8" s="37"/>
      <c r="Q8" s="37"/>
      <c r="R8" s="37"/>
    </row>
    <row r="9" customFormat="false" ht="15" hidden="false" customHeight="false" outlineLevel="0" collapsed="false">
      <c r="A9" s="31" t="s">
        <v>33</v>
      </c>
      <c r="B9" s="38" t="n">
        <v>356.154706</v>
      </c>
      <c r="C9" s="39" t="n">
        <v>178.520199</v>
      </c>
      <c r="D9" s="39" t="n">
        <v>18.001666</v>
      </c>
      <c r="E9" s="40" t="n">
        <v>3.153116</v>
      </c>
      <c r="F9" s="35" t="n">
        <f aca="false">B9+C9+D9*1.9+E9</f>
        <v>572.0311864</v>
      </c>
      <c r="G9" s="38" t="n">
        <v>-53.7900660000001</v>
      </c>
      <c r="H9" s="39" t="n">
        <v>-114.363727</v>
      </c>
      <c r="I9" s="39" t="n">
        <v>-9.49421</v>
      </c>
      <c r="J9" s="40" t="n">
        <v>-2.798546</v>
      </c>
      <c r="K9" s="36" t="n">
        <f aca="false">G9+H9+I9*1.9+J9</f>
        <v>-188.991338</v>
      </c>
      <c r="L9" s="37"/>
      <c r="M9" s="37"/>
    </row>
    <row r="10" customFormat="false" ht="15" hidden="false" customHeight="false" outlineLevel="0" collapsed="false">
      <c r="A10" s="31" t="s">
        <v>34</v>
      </c>
      <c r="B10" s="38" t="n">
        <v>573.915143</v>
      </c>
      <c r="C10" s="39" t="n">
        <v>385.779468</v>
      </c>
      <c r="D10" s="39" t="n">
        <v>14.045344</v>
      </c>
      <c r="E10" s="40" t="n">
        <v>19.296786</v>
      </c>
      <c r="F10" s="35" t="n">
        <f aca="false">B10+C10+D10*1.9+E10</f>
        <v>1005.6775506</v>
      </c>
      <c r="G10" s="38" t="n">
        <v>319.166021</v>
      </c>
      <c r="H10" s="39" t="n">
        <v>28.8573979999999</v>
      </c>
      <c r="I10" s="39" t="n">
        <v>2.963741</v>
      </c>
      <c r="J10" s="40" t="n">
        <v>2.818429</v>
      </c>
      <c r="K10" s="36" t="n">
        <f aca="false">G10+H10+I10*1.9+J10</f>
        <v>356.4729559</v>
      </c>
      <c r="L10" s="37"/>
      <c r="M10" s="37"/>
    </row>
    <row r="11" customFormat="false" ht="15" hidden="false" customHeight="false" outlineLevel="0" collapsed="false">
      <c r="A11" s="31" t="s">
        <v>35</v>
      </c>
      <c r="B11" s="38" t="n">
        <v>140</v>
      </c>
      <c r="C11" s="39" t="n">
        <v>50</v>
      </c>
      <c r="D11" s="39"/>
      <c r="E11" s="40"/>
      <c r="F11" s="35" t="n">
        <f aca="false">B11+C11+D11*1.9+E11</f>
        <v>190</v>
      </c>
      <c r="G11" s="38" t="n">
        <v>0</v>
      </c>
      <c r="H11" s="39" t="n">
        <v>-20</v>
      </c>
      <c r="I11" s="39"/>
      <c r="J11" s="40"/>
      <c r="K11" s="36" t="n">
        <f aca="false">G11+H11+I11*1.9+J11</f>
        <v>-20</v>
      </c>
      <c r="O11" s="37"/>
      <c r="P11" s="37"/>
      <c r="Q11" s="37"/>
      <c r="R11" s="37"/>
    </row>
    <row r="12" customFormat="false" ht="15" hidden="false" customHeight="false" outlineLevel="0" collapsed="false">
      <c r="A12" s="41" t="s">
        <v>36</v>
      </c>
      <c r="B12" s="42" t="n">
        <v>1140</v>
      </c>
      <c r="C12" s="43" t="n">
        <v>1205</v>
      </c>
      <c r="D12" s="43"/>
      <c r="E12" s="44" t="n">
        <v>110</v>
      </c>
      <c r="F12" s="45" t="n">
        <f aca="false">B12+C12+D12*1.9+E12</f>
        <v>2455</v>
      </c>
      <c r="G12" s="42" t="n">
        <v>-60</v>
      </c>
      <c r="H12" s="43" t="n">
        <v>-50</v>
      </c>
      <c r="I12" s="43"/>
      <c r="J12" s="44" t="n">
        <v>-5</v>
      </c>
      <c r="K12" s="46" t="n">
        <f aca="false">G12+H12+I12*1.9+J12</f>
        <v>-115</v>
      </c>
      <c r="O12" s="37"/>
      <c r="P12" s="37"/>
      <c r="Q12" s="37"/>
      <c r="R12" s="37"/>
    </row>
    <row r="13" customFormat="false" ht="15" hidden="false" customHeight="false" outlineLevel="0" collapsed="false">
      <c r="A13" s="47" t="s">
        <v>37</v>
      </c>
      <c r="B13" s="48" t="n">
        <f aca="false">SUM(B7:B12)</f>
        <v>6756.430486</v>
      </c>
      <c r="C13" s="48" t="n">
        <f aca="false">SUM(C7:C12)</f>
        <v>5539.762951</v>
      </c>
      <c r="D13" s="48" t="n">
        <f aca="false">SUM(D7:D12)</f>
        <v>299.179</v>
      </c>
      <c r="E13" s="48" t="n">
        <f aca="false">SUM(E7:E12)</f>
        <v>262.188797</v>
      </c>
      <c r="F13" s="49" t="n">
        <f aca="false">B13+C13+D13*1.9+E13</f>
        <v>13126.822334</v>
      </c>
      <c r="G13" s="50" t="n">
        <f aca="false">SUM(G7:G12)</f>
        <v>298.39296</v>
      </c>
      <c r="H13" s="48" t="n">
        <f aca="false">SUM(H7:H12)</f>
        <v>-24.5819509999999</v>
      </c>
      <c r="I13" s="48" t="n">
        <f aca="false">SUM(I7:I12)</f>
        <v>12.7775019999999</v>
      </c>
      <c r="J13" s="51" t="n">
        <f aca="false">SUM(J7:J12)</f>
        <v>-5.35795999999998</v>
      </c>
      <c r="K13" s="52" t="n">
        <f aca="false">SUM(K7:K12)</f>
        <v>292.7303028</v>
      </c>
      <c r="L13" s="23"/>
    </row>
    <row r="14" customFormat="false" ht="15" hidden="false" customHeight="false" outlineLevel="0" collapsed="false">
      <c r="A14" s="31"/>
      <c r="B14" s="53"/>
      <c r="C14" s="54"/>
      <c r="D14" s="54"/>
      <c r="E14" s="54"/>
      <c r="F14" s="54"/>
      <c r="G14" s="54"/>
      <c r="H14" s="54"/>
      <c r="I14" s="54"/>
      <c r="J14" s="54"/>
      <c r="K14" s="55"/>
    </row>
    <row r="15" customFormat="false" ht="15" hidden="false" customHeight="false" outlineLevel="0" collapsed="false">
      <c r="A15" s="56" t="s">
        <v>38</v>
      </c>
      <c r="B15" s="57"/>
      <c r="C15" s="57"/>
      <c r="D15" s="57"/>
      <c r="E15" s="57"/>
      <c r="F15" s="57"/>
      <c r="G15" s="58"/>
      <c r="H15" s="58"/>
      <c r="I15" s="58"/>
      <c r="J15" s="58"/>
      <c r="K15" s="59"/>
    </row>
    <row r="16" customFormat="false" ht="15" hidden="false" customHeight="false" outlineLevel="0" collapsed="false">
      <c r="A16" s="60" t="s">
        <v>39</v>
      </c>
      <c r="B16" s="32" t="n">
        <v>3227.96595</v>
      </c>
      <c r="C16" s="33" t="n">
        <v>1382.766309</v>
      </c>
      <c r="D16" s="33" t="n">
        <v>107.464857</v>
      </c>
      <c r="E16" s="34" t="n">
        <v>69.493054</v>
      </c>
      <c r="F16" s="35" t="n">
        <f aca="false">B16+C16+D16*1.9+E16</f>
        <v>4884.4085413</v>
      </c>
      <c r="G16" s="38" t="n">
        <v>75.9659500000003</v>
      </c>
      <c r="H16" s="39" t="n">
        <v>58.0663089999998</v>
      </c>
      <c r="I16" s="39" t="n">
        <v>4.52672568421052</v>
      </c>
      <c r="J16" s="40" t="n">
        <v>2.18154700000002</v>
      </c>
      <c r="K16" s="36" t="n">
        <f aca="false">G16+H16+I16*1.9+J16</f>
        <v>144.8145848</v>
      </c>
      <c r="M16" s="37"/>
      <c r="N16" s="37"/>
      <c r="O16" s="37"/>
      <c r="P16" s="37"/>
    </row>
    <row r="17" customFormat="false" ht="15" hidden="false" customHeight="false" outlineLevel="0" collapsed="false">
      <c r="A17" s="31" t="s">
        <v>32</v>
      </c>
      <c r="B17" s="38" t="n">
        <v>636.236644</v>
      </c>
      <c r="C17" s="39" t="n">
        <v>1432.687588</v>
      </c>
      <c r="D17" s="39" t="n">
        <v>69.596486</v>
      </c>
      <c r="E17" s="40" t="n">
        <v>1.82271899999998</v>
      </c>
      <c r="F17" s="35" t="n">
        <f aca="false">B17+C17+D17*1.9+E17</f>
        <v>2202.9802744</v>
      </c>
      <c r="G17" s="38" t="n">
        <v>-8.52637300000038</v>
      </c>
      <c r="H17" s="39" t="n">
        <v>44.7028560000003</v>
      </c>
      <c r="I17" s="39" t="n">
        <v>3.28481931578948</v>
      </c>
      <c r="J17" s="40" t="n">
        <v>-3.54182200000002</v>
      </c>
      <c r="K17" s="36" t="n">
        <f aca="false">G17+H17+I17*1.9+J17</f>
        <v>38.8758176999999</v>
      </c>
      <c r="M17" s="37"/>
      <c r="N17" s="37"/>
      <c r="O17" s="37"/>
      <c r="P17" s="37"/>
    </row>
    <row r="18" customFormat="false" ht="15" hidden="false" customHeight="false" outlineLevel="0" collapsed="false">
      <c r="A18" s="31" t="s">
        <v>33</v>
      </c>
      <c r="B18" s="38" t="n">
        <v>314.437984</v>
      </c>
      <c r="C18" s="39" t="n">
        <v>117.769738</v>
      </c>
      <c r="D18" s="39" t="n">
        <v>11.306189</v>
      </c>
      <c r="E18" s="40" t="n">
        <v>0.716116</v>
      </c>
      <c r="F18" s="35" t="n">
        <f aca="false">B18+C18+D18*1.9+E18</f>
        <v>454.4055971</v>
      </c>
      <c r="G18" s="38" t="n">
        <v>-55.9955650000001</v>
      </c>
      <c r="H18" s="39" t="n">
        <v>-105.493409</v>
      </c>
      <c r="I18" s="39" t="n">
        <v>-3.956532</v>
      </c>
      <c r="J18" s="40" t="n">
        <v>-1.007737</v>
      </c>
      <c r="K18" s="36" t="n">
        <f aca="false">G18+H18+I18*1.9+J18</f>
        <v>-170.0141218</v>
      </c>
      <c r="M18" s="37"/>
      <c r="N18" s="37"/>
      <c r="O18" s="37"/>
      <c r="P18" s="37"/>
    </row>
    <row r="19" customFormat="false" ht="15" hidden="false" customHeight="false" outlineLevel="0" collapsed="false">
      <c r="A19" s="31" t="s">
        <v>34</v>
      </c>
      <c r="B19" s="38" t="n">
        <v>488.392733</v>
      </c>
      <c r="C19" s="39" t="n">
        <v>161.743781</v>
      </c>
      <c r="D19" s="39" t="n">
        <v>9.86021</v>
      </c>
      <c r="E19" s="40" t="n">
        <v>14.851977</v>
      </c>
      <c r="F19" s="35" t="n">
        <f aca="false">B19+C19+D19*1.9+E19</f>
        <v>683.72289</v>
      </c>
      <c r="G19" s="38" t="n">
        <v>285.839024</v>
      </c>
      <c r="H19" s="39" t="n">
        <v>8.97526600000003</v>
      </c>
      <c r="I19" s="39" t="n">
        <v>2.109671</v>
      </c>
      <c r="J19" s="40" t="n">
        <v>3.56162</v>
      </c>
      <c r="K19" s="36" t="n">
        <f aca="false">G19+H19+I19*1.9+J19</f>
        <v>302.3842849</v>
      </c>
      <c r="M19" s="37"/>
      <c r="N19" s="37"/>
      <c r="O19" s="37"/>
      <c r="P19" s="37"/>
    </row>
    <row r="20" customFormat="false" ht="15" hidden="false" customHeight="false" outlineLevel="0" collapsed="false">
      <c r="A20" s="41" t="s">
        <v>36</v>
      </c>
      <c r="B20" s="38" t="n">
        <v>520</v>
      </c>
      <c r="C20" s="39" t="n">
        <v>270</v>
      </c>
      <c r="D20" s="39"/>
      <c r="E20" s="40" t="n">
        <v>20</v>
      </c>
      <c r="F20" s="61" t="n">
        <f aca="false">B20+C20+D20*1.9+E20</f>
        <v>810</v>
      </c>
      <c r="G20" s="42" t="n">
        <v>-20</v>
      </c>
      <c r="H20" s="43" t="n">
        <v>-10</v>
      </c>
      <c r="I20" s="43" t="n">
        <v>0</v>
      </c>
      <c r="J20" s="44" t="n">
        <v>-5</v>
      </c>
      <c r="K20" s="46" t="n">
        <f aca="false">G20+H20+I20*1.9+J20</f>
        <v>-35</v>
      </c>
      <c r="M20" s="37"/>
      <c r="N20" s="37"/>
      <c r="O20" s="37"/>
      <c r="P20" s="37"/>
    </row>
    <row r="21" customFormat="false" ht="15" hidden="false" customHeight="false" outlineLevel="0" collapsed="false">
      <c r="A21" s="47" t="s">
        <v>40</v>
      </c>
      <c r="B21" s="48" t="n">
        <f aca="false">SUM(B16:B20)</f>
        <v>5187.033311</v>
      </c>
      <c r="C21" s="48" t="n">
        <f aca="false">SUM(C16:C20)</f>
        <v>3364.967416</v>
      </c>
      <c r="D21" s="48" t="n">
        <f aca="false">SUM(D16:D20)</f>
        <v>198.227742</v>
      </c>
      <c r="E21" s="48" t="n">
        <f aca="false">SUM(E16:E20)</f>
        <v>106.883866</v>
      </c>
      <c r="F21" s="62" t="n">
        <f aca="false">B21+C21+D21*1.9+E21</f>
        <v>9035.5173028</v>
      </c>
      <c r="G21" s="50" t="n">
        <f aca="false">SUM(G16:G20)</f>
        <v>277.283036</v>
      </c>
      <c r="H21" s="48" t="n">
        <f aca="false">SUM(H16:H20)</f>
        <v>-3.74897799999987</v>
      </c>
      <c r="I21" s="48" t="n">
        <f aca="false">SUM(I16:I20)</f>
        <v>5.96468399999999</v>
      </c>
      <c r="J21" s="51" t="n">
        <f aca="false">SUM(J16:J20)</f>
        <v>-3.806392</v>
      </c>
      <c r="K21" s="52" t="n">
        <f aca="false">SUM(K16:K20)</f>
        <v>281.0605656</v>
      </c>
      <c r="L21" s="23"/>
    </row>
    <row r="22" customFormat="false" ht="15" hidden="false" customHeight="false" outlineLevel="0" collapsed="false">
      <c r="A22" s="31"/>
      <c r="B22" s="53"/>
      <c r="C22" s="53"/>
      <c r="D22" s="53"/>
      <c r="E22" s="53"/>
      <c r="F22" s="53"/>
      <c r="G22" s="53"/>
      <c r="H22" s="53"/>
      <c r="I22" s="53"/>
      <c r="J22" s="53"/>
      <c r="K22" s="63"/>
    </row>
    <row r="23" customFormat="false" ht="15" hidden="false" customHeight="false" outlineLevel="0" collapsed="false">
      <c r="A23" s="64" t="s">
        <v>41</v>
      </c>
      <c r="B23" s="65"/>
      <c r="C23" s="65"/>
      <c r="D23" s="65"/>
      <c r="E23" s="65"/>
      <c r="F23" s="65"/>
      <c r="G23" s="53"/>
      <c r="H23" s="53"/>
      <c r="I23" s="53"/>
      <c r="J23" s="53"/>
      <c r="K23" s="66"/>
    </row>
    <row r="24" customFormat="false" ht="15" hidden="false" customHeight="false" outlineLevel="0" collapsed="false">
      <c r="A24" s="60" t="s">
        <v>39</v>
      </c>
      <c r="B24" s="32" t="n">
        <v>495.159264</v>
      </c>
      <c r="C24" s="33" t="n">
        <v>253.067678</v>
      </c>
      <c r="D24" s="33" t="n">
        <v>33.488241</v>
      </c>
      <c r="E24" s="34" t="n">
        <v>27.370202</v>
      </c>
      <c r="F24" s="67" t="n">
        <f aca="false">B24+C24+D24*1.9+E24</f>
        <v>839.2248019</v>
      </c>
      <c r="G24" s="32" t="n">
        <v>21.235802</v>
      </c>
      <c r="H24" s="33" t="n">
        <v>42.067678</v>
      </c>
      <c r="I24" s="33" t="n">
        <v>3.488241</v>
      </c>
      <c r="J24" s="34" t="n">
        <v>1.65423</v>
      </c>
      <c r="K24" s="36" t="n">
        <f aca="false">G24+H24+I24*1.9+J24</f>
        <v>71.5853679</v>
      </c>
      <c r="M24" s="37"/>
      <c r="N24" s="37"/>
      <c r="O24" s="37"/>
      <c r="P24" s="37"/>
    </row>
    <row r="25" customFormat="false" ht="15" hidden="false" customHeight="false" outlineLevel="0" collapsed="false">
      <c r="A25" s="31" t="s">
        <v>32</v>
      </c>
      <c r="B25" s="38" t="n">
        <v>156.443119</v>
      </c>
      <c r="C25" s="39" t="n">
        <v>471.877269</v>
      </c>
      <c r="D25" s="39" t="n">
        <v>47.568083</v>
      </c>
      <c r="E25" s="40" t="n">
        <v>9.295138</v>
      </c>
      <c r="F25" s="35" t="n">
        <f aca="false">B25+C25+D25*1.9+E25</f>
        <v>727.9948837</v>
      </c>
      <c r="G25" s="38" t="n">
        <v>4.30820599999981</v>
      </c>
      <c r="H25" s="39" t="n">
        <v>-25.8617899999999</v>
      </c>
      <c r="I25" s="39" t="n">
        <v>6.29061</v>
      </c>
      <c r="J25" s="40" t="n">
        <v>-4.30639</v>
      </c>
      <c r="K25" s="36" t="n">
        <f aca="false">G25+H25+I25*1.9+J25</f>
        <v>-13.9078150000001</v>
      </c>
      <c r="M25" s="37"/>
      <c r="N25" s="37"/>
      <c r="O25" s="37"/>
      <c r="P25" s="37"/>
    </row>
    <row r="26" customFormat="false" ht="15" hidden="false" customHeight="false" outlineLevel="0" collapsed="false">
      <c r="A26" s="31" t="s">
        <v>33</v>
      </c>
      <c r="B26" s="38" t="n">
        <v>41.716722</v>
      </c>
      <c r="C26" s="39" t="n">
        <v>30.371461</v>
      </c>
      <c r="D26" s="39" t="n">
        <v>5.175031</v>
      </c>
      <c r="E26" s="40" t="n">
        <v>0.017</v>
      </c>
      <c r="F26" s="35" t="n">
        <f aca="false">B26+C26+D26*1.9+E26</f>
        <v>81.9377419</v>
      </c>
      <c r="G26" s="38" t="n">
        <v>2.28149899999999</v>
      </c>
      <c r="H26" s="39" t="n">
        <v>-35.219318</v>
      </c>
      <c r="I26" s="39" t="n">
        <v>-6.693124</v>
      </c>
      <c r="J26" s="40" t="n">
        <v>-3.726809</v>
      </c>
      <c r="K26" s="36" t="n">
        <f aca="false">G26+H26+I26*1.9+J26</f>
        <v>-49.3815636</v>
      </c>
      <c r="M26" s="37"/>
      <c r="N26" s="37"/>
      <c r="O26" s="37"/>
      <c r="P26" s="37"/>
    </row>
    <row r="27" customFormat="false" ht="15" hidden="false" customHeight="false" outlineLevel="0" collapsed="false">
      <c r="A27" s="31" t="s">
        <v>34</v>
      </c>
      <c r="B27" s="38" t="n">
        <v>47.13741</v>
      </c>
      <c r="C27" s="39" t="n">
        <v>171.212197</v>
      </c>
      <c r="D27" s="39" t="n">
        <v>4.185134</v>
      </c>
      <c r="E27" s="40" t="n">
        <v>4.044809</v>
      </c>
      <c r="F27" s="35" t="n">
        <f aca="false">B27+C27+D27*1.9+E27</f>
        <v>230.3461706</v>
      </c>
      <c r="G27" s="38" t="n">
        <v>-5.20458299999999</v>
      </c>
      <c r="H27" s="39" t="n">
        <v>-15.748123</v>
      </c>
      <c r="I27" s="39" t="n">
        <v>0.110134</v>
      </c>
      <c r="J27" s="40" t="n">
        <v>-0.677191000000001</v>
      </c>
      <c r="K27" s="36" t="n">
        <f aca="false">G27+H27+I27*1.9+J27</f>
        <v>-21.4206424</v>
      </c>
      <c r="M27" s="37"/>
      <c r="N27" s="37"/>
      <c r="O27" s="37"/>
      <c r="P27" s="37"/>
    </row>
    <row r="28" customFormat="false" ht="15" hidden="false" customHeight="false" outlineLevel="0" collapsed="false">
      <c r="A28" s="41" t="s">
        <v>36</v>
      </c>
      <c r="B28" s="38" t="n">
        <v>280</v>
      </c>
      <c r="C28" s="39" t="n">
        <v>450</v>
      </c>
      <c r="D28" s="39" t="n">
        <v>0</v>
      </c>
      <c r="E28" s="40" t="n">
        <v>40</v>
      </c>
      <c r="F28" s="61" t="n">
        <f aca="false">B28+C28+D28*1.9+E28</f>
        <v>770</v>
      </c>
      <c r="G28" s="42" t="n">
        <v>-5</v>
      </c>
      <c r="H28" s="43" t="n">
        <v>-5</v>
      </c>
      <c r="I28" s="43" t="n">
        <v>0</v>
      </c>
      <c r="J28" s="44" t="n">
        <v>0</v>
      </c>
      <c r="K28" s="46" t="n">
        <f aca="false">G28+H28+I28*1.9+J28</f>
        <v>-10</v>
      </c>
      <c r="M28" s="37"/>
      <c r="N28" s="37"/>
      <c r="O28" s="37"/>
      <c r="P28" s="37"/>
    </row>
    <row r="29" customFormat="false" ht="15" hidden="false" customHeight="false" outlineLevel="0" collapsed="false">
      <c r="A29" s="47" t="s">
        <v>40</v>
      </c>
      <c r="B29" s="48" t="n">
        <f aca="false">SUM(B24:B28)</f>
        <v>1020.456515</v>
      </c>
      <c r="C29" s="48" t="n">
        <f aca="false">SUM(C24:C28)</f>
        <v>1376.528605</v>
      </c>
      <c r="D29" s="48" t="n">
        <f aca="false">SUM(D24:D28)</f>
        <v>90.416489</v>
      </c>
      <c r="E29" s="48" t="n">
        <f aca="false">SUM(E24:E28)</f>
        <v>80.727149</v>
      </c>
      <c r="F29" s="62" t="n">
        <f aca="false">B29+C29+D29*1.9+E29</f>
        <v>2649.5035981</v>
      </c>
      <c r="G29" s="50" t="n">
        <f aca="false">SUM(G24:G28)</f>
        <v>17.6209239999998</v>
      </c>
      <c r="H29" s="48" t="n">
        <f aca="false">SUM(H24:H28)</f>
        <v>-39.761553</v>
      </c>
      <c r="I29" s="48" t="n">
        <f aca="false">SUM(I24:I28)</f>
        <v>3.195861</v>
      </c>
      <c r="J29" s="51" t="n">
        <f aca="false">SUM(J24:J28)</f>
        <v>-7.05616</v>
      </c>
      <c r="K29" s="52" t="n">
        <f aca="false">SUM(K24:K28)</f>
        <v>-23.1246531000001</v>
      </c>
      <c r="L29" s="23"/>
    </row>
    <row r="30" customFormat="false" ht="15" hidden="false" customHeight="false" outlineLevel="0" collapsed="false">
      <c r="A30" s="31"/>
      <c r="B30" s="53"/>
      <c r="C30" s="53"/>
      <c r="D30" s="53"/>
      <c r="E30" s="53"/>
      <c r="F30" s="53"/>
      <c r="G30" s="53"/>
      <c r="H30" s="53"/>
      <c r="I30" s="53"/>
      <c r="J30" s="53"/>
      <c r="K30" s="63"/>
    </row>
    <row r="31" customFormat="false" ht="15" hidden="false" customHeight="false" outlineLevel="0" collapsed="false">
      <c r="A31" s="64" t="s">
        <v>42</v>
      </c>
      <c r="B31" s="65"/>
      <c r="C31" s="65"/>
      <c r="D31" s="65"/>
      <c r="E31" s="65"/>
      <c r="F31" s="65"/>
      <c r="G31" s="68"/>
      <c r="H31" s="68"/>
      <c r="I31" s="68"/>
      <c r="J31" s="68"/>
      <c r="K31" s="66"/>
    </row>
    <row r="32" customFormat="false" ht="15" hidden="false" customHeight="false" outlineLevel="0" collapsed="false">
      <c r="A32" s="60" t="s">
        <v>39</v>
      </c>
      <c r="B32" s="32" t="n">
        <v>0</v>
      </c>
      <c r="C32" s="33" t="n">
        <v>15.124014</v>
      </c>
      <c r="D32" s="33" t="n">
        <v>0.78586</v>
      </c>
      <c r="E32" s="34" t="n">
        <v>2.774827</v>
      </c>
      <c r="F32" s="69" t="n">
        <f aca="false">B32+C32+D32*1.9+E32</f>
        <v>19.391975</v>
      </c>
      <c r="G32" s="38" t="n">
        <v>0</v>
      </c>
      <c r="H32" s="39" t="n">
        <v>4.314864</v>
      </c>
      <c r="I32" s="39" t="n">
        <v>0.21653</v>
      </c>
      <c r="J32" s="40" t="n">
        <v>0.717551</v>
      </c>
      <c r="K32" s="36" t="n">
        <f aca="false">G32+H32+I32*1.9+J32</f>
        <v>5.443822</v>
      </c>
      <c r="M32" s="37"/>
      <c r="N32" s="37"/>
      <c r="O32" s="37"/>
      <c r="P32" s="37"/>
    </row>
    <row r="33" customFormat="false" ht="15" hidden="false" customHeight="false" outlineLevel="0" collapsed="false">
      <c r="A33" s="31" t="s">
        <v>32</v>
      </c>
      <c r="B33" s="38" t="n">
        <v>30.55566</v>
      </c>
      <c r="C33" s="39" t="n">
        <v>164.940426</v>
      </c>
      <c r="D33" s="39" t="n">
        <v>8.228463</v>
      </c>
      <c r="E33" s="40" t="n">
        <v>18.982955</v>
      </c>
      <c r="F33" s="70" t="n">
        <f aca="false">B33+C33+D33*1.9+E33</f>
        <v>230.1131207</v>
      </c>
      <c r="G33" s="38" t="n">
        <v>0</v>
      </c>
      <c r="H33" s="39" t="n">
        <v>7.87856600000001</v>
      </c>
      <c r="I33" s="39" t="n">
        <v>2.064981</v>
      </c>
      <c r="J33" s="40" t="n">
        <v>2.917041</v>
      </c>
      <c r="K33" s="36" t="n">
        <f aca="false">G33+H33+I33*1.9+J33</f>
        <v>14.7190709</v>
      </c>
      <c r="M33" s="37"/>
      <c r="N33" s="37"/>
      <c r="O33" s="37"/>
      <c r="P33" s="37"/>
    </row>
    <row r="34" customFormat="false" ht="15" hidden="false" customHeight="false" outlineLevel="0" collapsed="false">
      <c r="A34" s="31" t="s">
        <v>33</v>
      </c>
      <c r="B34" s="38" t="n">
        <v>0</v>
      </c>
      <c r="C34" s="39" t="n">
        <v>30.379</v>
      </c>
      <c r="D34" s="39" t="n">
        <v>1.520446</v>
      </c>
      <c r="E34" s="40" t="n">
        <v>2.42</v>
      </c>
      <c r="F34" s="70" t="n">
        <f aca="false">B34+C34+D34*1.9+E34</f>
        <v>35.6878474</v>
      </c>
      <c r="G34" s="38" t="n">
        <v>0</v>
      </c>
      <c r="H34" s="39" t="n">
        <v>26.809</v>
      </c>
      <c r="I34" s="39" t="n">
        <v>1.335446</v>
      </c>
      <c r="J34" s="40" t="n">
        <v>1.936</v>
      </c>
      <c r="K34" s="36" t="n">
        <f aca="false">G34+H34+I34*1.9+J34</f>
        <v>31.2823474</v>
      </c>
      <c r="M34" s="37"/>
      <c r="N34" s="37"/>
      <c r="O34" s="37"/>
      <c r="P34" s="37"/>
    </row>
    <row r="35" customFormat="false" ht="15" hidden="false" customHeight="false" outlineLevel="0" collapsed="false">
      <c r="A35" s="31" t="s">
        <v>34</v>
      </c>
      <c r="B35" s="38" t="n">
        <v>38.385</v>
      </c>
      <c r="C35" s="39" t="n">
        <v>52.82349</v>
      </c>
      <c r="D35" s="39" t="n">
        <v>0</v>
      </c>
      <c r="E35" s="40" t="n">
        <v>0.4</v>
      </c>
      <c r="F35" s="70" t="n">
        <f aca="false">B35+C35+D35*1.9+E35</f>
        <v>91.60849</v>
      </c>
      <c r="G35" s="38" t="n">
        <v>38.385</v>
      </c>
      <c r="H35" s="39" t="n">
        <v>34.92615</v>
      </c>
      <c r="I35" s="39" t="n">
        <v>0</v>
      </c>
      <c r="J35" s="40" t="n">
        <v>-0.066</v>
      </c>
      <c r="K35" s="36" t="n">
        <f aca="false">G35+H35+I35*1.9+J35</f>
        <v>73.24515</v>
      </c>
      <c r="M35" s="37"/>
      <c r="N35" s="37"/>
      <c r="O35" s="37"/>
      <c r="P35" s="37"/>
    </row>
    <row r="36" customFormat="false" ht="15.75" hidden="false" customHeight="false" outlineLevel="0" collapsed="false">
      <c r="A36" s="71" t="s">
        <v>36</v>
      </c>
      <c r="B36" s="72" t="n">
        <v>340</v>
      </c>
      <c r="C36" s="73" t="n">
        <v>485</v>
      </c>
      <c r="D36" s="73" t="n">
        <v>0</v>
      </c>
      <c r="E36" s="74" t="n">
        <v>50</v>
      </c>
      <c r="F36" s="75" t="n">
        <f aca="false">B36+C36+D36*1.9+E36</f>
        <v>875</v>
      </c>
      <c r="G36" s="72" t="n">
        <v>-35</v>
      </c>
      <c r="H36" s="73" t="n">
        <v>-35</v>
      </c>
      <c r="I36" s="73" t="n">
        <v>0</v>
      </c>
      <c r="J36" s="74" t="n">
        <v>0</v>
      </c>
      <c r="K36" s="76" t="n">
        <f aca="false">G36+H36+I36*1.9+J36</f>
        <v>-70</v>
      </c>
      <c r="M36" s="37"/>
      <c r="N36" s="37"/>
      <c r="O36" s="37"/>
      <c r="P36" s="37"/>
    </row>
    <row r="37" customFormat="false" ht="15.75" hidden="false" customHeight="false" outlineLevel="0" collapsed="false">
      <c r="A37" s="77" t="s">
        <v>40</v>
      </c>
      <c r="B37" s="78" t="n">
        <f aca="false">SUM(B32:B36)</f>
        <v>408.94066</v>
      </c>
      <c r="C37" s="79" t="n">
        <f aca="false">SUM(C32:C36)</f>
        <v>748.26693</v>
      </c>
      <c r="D37" s="79" t="n">
        <f aca="false">SUM(D32:D36)</f>
        <v>10.534769</v>
      </c>
      <c r="E37" s="80" t="n">
        <f aca="false">SUM(E32:E36)</f>
        <v>74.577782</v>
      </c>
      <c r="F37" s="78" t="n">
        <f aca="false">SUM(F32:F36)</f>
        <v>1251.8014331</v>
      </c>
      <c r="G37" s="78" t="n">
        <f aca="false">SUM(G32:G36)</f>
        <v>3.385</v>
      </c>
      <c r="H37" s="79" t="n">
        <f aca="false">SUM(H32:H36)</f>
        <v>38.92858</v>
      </c>
      <c r="I37" s="79" t="n">
        <f aca="false">SUM(I32:I36)</f>
        <v>3.616957</v>
      </c>
      <c r="J37" s="80" t="n">
        <f aca="false">SUM(J32:J36)</f>
        <v>5.504592</v>
      </c>
      <c r="K37" s="81" t="n">
        <f aca="false">SUM(K32:K36)</f>
        <v>54.6903903</v>
      </c>
      <c r="L37" s="23"/>
    </row>
    <row r="38" customFormat="false" ht="15" hidden="false" customHeight="false" outlineLevel="0" collapsed="false">
      <c r="A38" s="82"/>
      <c r="B38" s="83"/>
      <c r="C38" s="83"/>
      <c r="D38" s="83"/>
      <c r="E38" s="83"/>
      <c r="F38" s="83"/>
      <c r="G38" s="84"/>
      <c r="H38" s="84"/>
      <c r="I38" s="85"/>
      <c r="J38" s="85"/>
      <c r="K38" s="85"/>
    </row>
    <row r="39" s="87" customFormat="true" ht="15" hidden="false" customHeight="false" outlineLevel="0" collapsed="false">
      <c r="A39" s="86" t="s">
        <v>43</v>
      </c>
      <c r="B39" s="86"/>
      <c r="C39" s="86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</row>
    <row r="40" s="87" customFormat="true" ht="15" hidden="false" customHeight="false" outlineLevel="0" collapsed="false">
      <c r="A40" s="86" t="s">
        <v>44</v>
      </c>
      <c r="B40" s="86"/>
      <c r="C40" s="8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</row>
    <row r="41" s="87" customFormat="true" ht="15" hidden="false" customHeight="false" outlineLevel="0" collapsed="false">
      <c r="A41" s="86" t="s">
        <v>45</v>
      </c>
      <c r="B41" s="86"/>
      <c r="C41" s="86"/>
      <c r="D41" s="86"/>
      <c r="E41" s="86"/>
      <c r="F41" s="86"/>
      <c r="G41" s="86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</row>
  </sheetData>
  <mergeCells count="3">
    <mergeCell ref="A1:J1"/>
    <mergeCell ref="B4:F4"/>
    <mergeCell ref="G4:K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3.7"/>
    <col collapsed="false" customWidth="false" hidden="false" outlineLevel="0" max="2" min="2" style="13" width="11.42"/>
    <col collapsed="false" customWidth="true" hidden="false" outlineLevel="0" max="3" min="3" style="13" width="41.7"/>
    <col collapsed="false" customWidth="false" hidden="false" outlineLevel="0" max="5" min="4" style="13" width="11.42"/>
    <col collapsed="false" customWidth="true" hidden="false" outlineLevel="0" max="6" min="6" style="13" width="9.56"/>
    <col collapsed="false" customWidth="false" hidden="false" outlineLevel="0" max="8" min="7" style="13" width="11.42"/>
    <col collapsed="false" customWidth="true" hidden="false" outlineLevel="0" max="9" min="9" style="13" width="11.99"/>
    <col collapsed="false" customWidth="false" hidden="false" outlineLevel="0" max="10" min="10" style="13" width="11.42"/>
    <col collapsed="false" customWidth="true" hidden="false" outlineLevel="0" max="11" min="11" style="13" width="9.99"/>
    <col collapsed="false" customWidth="false" hidden="false" outlineLevel="0" max="257" min="12" style="13" width="11.42"/>
  </cols>
  <sheetData>
    <row r="1" customFormat="false" ht="15" hidden="false" customHeight="false" outlineLevel="0" collapsed="false">
      <c r="A1" s="88" t="s">
        <v>46</v>
      </c>
      <c r="B1" s="88"/>
      <c r="C1" s="88"/>
    </row>
    <row r="2" customFormat="false" ht="15" hidden="false" customHeight="false" outlineLevel="0" collapsed="false">
      <c r="A2" s="89" t="s">
        <v>47</v>
      </c>
    </row>
    <row r="3" customFormat="false" ht="15" hidden="false" customHeight="false" outlineLevel="0" collapsed="false">
      <c r="A3" s="88"/>
    </row>
    <row r="4" customFormat="false" ht="15.75" hidden="false" customHeight="false" outlineLevel="0" collapsed="false"/>
    <row r="5" customFormat="false" ht="15" hidden="false" customHeight="true" outlineLevel="0" collapsed="false">
      <c r="A5" s="90"/>
      <c r="B5" s="91"/>
      <c r="C5" s="92"/>
      <c r="D5" s="93" t="s">
        <v>48</v>
      </c>
      <c r="E5" s="93"/>
      <c r="F5" s="93"/>
      <c r="G5" s="93"/>
      <c r="H5" s="93"/>
      <c r="I5" s="94" t="s">
        <v>49</v>
      </c>
      <c r="J5" s="94"/>
      <c r="K5" s="94"/>
      <c r="L5" s="94"/>
      <c r="M5" s="94"/>
    </row>
    <row r="6" customFormat="false" ht="24" hidden="false" customHeight="false" outlineLevel="0" collapsed="false">
      <c r="A6" s="95" t="s">
        <v>50</v>
      </c>
      <c r="B6" s="96" t="s">
        <v>51</v>
      </c>
      <c r="C6" s="97"/>
      <c r="D6" s="98" t="s">
        <v>52</v>
      </c>
      <c r="E6" s="99" t="s">
        <v>53</v>
      </c>
      <c r="F6" s="99" t="s">
        <v>21</v>
      </c>
      <c r="G6" s="99" t="s">
        <v>54</v>
      </c>
      <c r="H6" s="100" t="s">
        <v>55</v>
      </c>
      <c r="I6" s="98" t="s">
        <v>56</v>
      </c>
      <c r="J6" s="99" t="s">
        <v>57</v>
      </c>
      <c r="K6" s="99" t="s">
        <v>21</v>
      </c>
      <c r="L6" s="99" t="s">
        <v>54</v>
      </c>
      <c r="M6" s="101" t="s">
        <v>55</v>
      </c>
    </row>
    <row r="7" customFormat="false" ht="33.75" hidden="false" customHeight="false" outlineLevel="0" collapsed="false">
      <c r="A7" s="102"/>
      <c r="B7" s="103"/>
      <c r="C7" s="104"/>
      <c r="D7" s="105" t="s">
        <v>58</v>
      </c>
      <c r="E7" s="106" t="s">
        <v>59</v>
      </c>
      <c r="F7" s="107" t="s">
        <v>27</v>
      </c>
      <c r="G7" s="108" t="s">
        <v>58</v>
      </c>
      <c r="H7" s="109" t="s">
        <v>58</v>
      </c>
      <c r="I7" s="105" t="s">
        <v>60</v>
      </c>
      <c r="J7" s="106" t="s">
        <v>61</v>
      </c>
      <c r="K7" s="107" t="s">
        <v>27</v>
      </c>
      <c r="L7" s="108" t="s">
        <v>60</v>
      </c>
      <c r="M7" s="110" t="s">
        <v>60</v>
      </c>
    </row>
    <row r="8" customFormat="false" ht="15" hidden="false" customHeight="false" outlineLevel="0" collapsed="false">
      <c r="A8" s="111" t="s">
        <v>62</v>
      </c>
      <c r="B8" s="112"/>
      <c r="C8" s="113" t="s">
        <v>63</v>
      </c>
      <c r="D8" s="114"/>
      <c r="E8" s="112"/>
      <c r="F8" s="115"/>
      <c r="G8" s="116"/>
      <c r="H8" s="113"/>
      <c r="I8" s="117"/>
      <c r="J8" s="118"/>
      <c r="K8" s="118"/>
      <c r="L8" s="118"/>
      <c r="M8" s="119"/>
    </row>
    <row r="9" customFormat="false" ht="15.75" hidden="false" customHeight="false" outlineLevel="0" collapsed="false">
      <c r="A9" s="120" t="s">
        <v>64</v>
      </c>
      <c r="B9" s="121" t="n">
        <v>0</v>
      </c>
      <c r="C9" s="122" t="s">
        <v>65</v>
      </c>
      <c r="D9" s="123" t="n">
        <v>3723.125214</v>
      </c>
      <c r="E9" s="123" t="n">
        <v>1650.958001</v>
      </c>
      <c r="F9" s="123" t="n">
        <v>141.738958</v>
      </c>
      <c r="G9" s="123" t="n">
        <v>99.638083</v>
      </c>
      <c r="H9" s="124" t="n">
        <f aca="false">D9+E9+F9*1.9+G9</f>
        <v>5743.0253182</v>
      </c>
      <c r="I9" s="125" t="n">
        <v>97.575214</v>
      </c>
      <c r="J9" s="126" t="n">
        <v>103.871898</v>
      </c>
      <c r="K9" s="126" t="n">
        <v>8.482958</v>
      </c>
      <c r="L9" s="126" t="n">
        <v>4.55108300000001</v>
      </c>
      <c r="M9" s="127" t="n">
        <f aca="false">I9+J9+K9*1.9+L9</f>
        <v>222.1158152</v>
      </c>
    </row>
    <row r="10" customFormat="false" ht="30" hidden="false" customHeight="true" outlineLevel="0" collapsed="false">
      <c r="A10" s="128" t="s">
        <v>66</v>
      </c>
      <c r="B10" s="129" t="n">
        <v>1</v>
      </c>
      <c r="C10" s="130" t="s">
        <v>67</v>
      </c>
      <c r="D10" s="131" t="n">
        <v>609.080996999999</v>
      </c>
      <c r="E10" s="132" t="n">
        <v>1516.926192</v>
      </c>
      <c r="F10" s="132" t="n">
        <v>98.98449</v>
      </c>
      <c r="G10" s="132" t="n">
        <v>29.969044</v>
      </c>
      <c r="H10" s="133" t="n">
        <f aca="false">D10+E10+F10*1.9+G10</f>
        <v>2344.046764</v>
      </c>
      <c r="I10" s="134" t="n">
        <v>-54.5158480000005</v>
      </c>
      <c r="J10" s="135" t="n">
        <v>-121.507936</v>
      </c>
      <c r="K10" s="135" t="n">
        <v>9.08596699999993</v>
      </c>
      <c r="L10" s="135" t="n">
        <v>-3.67790900000001</v>
      </c>
      <c r="M10" s="136" t="n">
        <f aca="false">I10+J10+K10*1.9+L10</f>
        <v>-162.4383557</v>
      </c>
    </row>
    <row r="11" customFormat="false" ht="15.75" hidden="false" customHeight="false" outlineLevel="0" collapsed="false">
      <c r="A11" s="128"/>
      <c r="B11" s="129" t="n">
        <v>2</v>
      </c>
      <c r="C11" s="137" t="s">
        <v>68</v>
      </c>
      <c r="D11" s="138" t="n">
        <v>184.5909</v>
      </c>
      <c r="E11" s="139" t="n">
        <v>215.955581</v>
      </c>
      <c r="F11" s="139" t="n">
        <v>16.975052</v>
      </c>
      <c r="G11" s="139" t="n">
        <v>0.131768</v>
      </c>
      <c r="H11" s="140" t="n">
        <f aca="false">D11+E11+F11*1.9+G11</f>
        <v>432.9308478</v>
      </c>
      <c r="I11" s="125" t="n">
        <v>82.5871840000001</v>
      </c>
      <c r="J11" s="126" t="n">
        <v>120.505953</v>
      </c>
      <c r="K11" s="126" t="n">
        <v>5.274437</v>
      </c>
      <c r="L11" s="126" t="n">
        <v>-1.128017</v>
      </c>
      <c r="M11" s="127" t="n">
        <f aca="false">I11+J11+K11*1.9+L11</f>
        <v>211.9865503</v>
      </c>
    </row>
    <row r="12" customFormat="false" ht="26.25" hidden="false" customHeight="false" outlineLevel="0" collapsed="false">
      <c r="A12" s="128"/>
      <c r="B12" s="129" t="s">
        <v>69</v>
      </c>
      <c r="C12" s="141" t="s">
        <v>70</v>
      </c>
      <c r="D12" s="142" t="n">
        <v>29.563526</v>
      </c>
      <c r="E12" s="123" t="n">
        <v>336.62351</v>
      </c>
      <c r="F12" s="123" t="n">
        <v>9.43349</v>
      </c>
      <c r="G12" s="123" t="n">
        <v>0</v>
      </c>
      <c r="H12" s="143" t="n">
        <f aca="false">D12+E12+F12*1.9+G12</f>
        <v>384.110667</v>
      </c>
      <c r="I12" s="144" t="n">
        <v>-32.182965</v>
      </c>
      <c r="J12" s="145" t="n">
        <v>27.9724650000001</v>
      </c>
      <c r="K12" s="145" t="n">
        <v>-3.787455</v>
      </c>
      <c r="L12" s="145" t="n">
        <v>-0.21</v>
      </c>
      <c r="M12" s="146" t="n">
        <f aca="false">I12+J12+K12*1.9+L12</f>
        <v>-11.6166644999999</v>
      </c>
    </row>
    <row r="13" customFormat="false" ht="15.75" hidden="false" customHeight="false" outlineLevel="0" collapsed="false">
      <c r="A13" s="147"/>
      <c r="B13" s="148"/>
      <c r="C13" s="149" t="s">
        <v>71</v>
      </c>
      <c r="D13" s="150" t="n">
        <f aca="false">SUM(D10:D12)</f>
        <v>823.235422999999</v>
      </c>
      <c r="E13" s="150" t="n">
        <f aca="false">SUM(E10:E12)</f>
        <v>2069.505283</v>
      </c>
      <c r="F13" s="150" t="n">
        <f aca="false">SUM(F10:F12)</f>
        <v>125.393032</v>
      </c>
      <c r="G13" s="150" t="n">
        <f aca="false">SUM(G10:G12)</f>
        <v>30.100812</v>
      </c>
      <c r="H13" s="124" t="n">
        <f aca="false">D13+E13+F13*1.9+G13</f>
        <v>3161.0882788</v>
      </c>
      <c r="I13" s="125" t="n">
        <f aca="false">SUM(I10:I12)</f>
        <v>-4.11162900000041</v>
      </c>
      <c r="J13" s="126" t="n">
        <f aca="false">SUM(J10:J12)</f>
        <v>26.9704820000006</v>
      </c>
      <c r="K13" s="126" t="n">
        <f aca="false">SUM(K10:K12)</f>
        <v>10.5729489999999</v>
      </c>
      <c r="L13" s="126" t="n">
        <f aca="false">SUM(L10:L12)</f>
        <v>-5.01592600000001</v>
      </c>
      <c r="M13" s="127" t="n">
        <f aca="false">SUM(M10:M12)</f>
        <v>37.9315301</v>
      </c>
    </row>
    <row r="14" customFormat="false" ht="15.75" hidden="false" customHeight="true" outlineLevel="0" collapsed="false">
      <c r="A14" s="128" t="s">
        <v>72</v>
      </c>
      <c r="B14" s="129" t="n">
        <v>4</v>
      </c>
      <c r="C14" s="141" t="s">
        <v>73</v>
      </c>
      <c r="D14" s="131" t="n">
        <v>175.501593</v>
      </c>
      <c r="E14" s="132" t="n">
        <v>74.831119</v>
      </c>
      <c r="F14" s="132" t="n">
        <v>7.959092</v>
      </c>
      <c r="G14" s="132" t="n">
        <v>2.424808</v>
      </c>
      <c r="H14" s="133" t="n">
        <f aca="false">D14+E14+F14*1.9+G14</f>
        <v>267.8797948</v>
      </c>
      <c r="I14" s="134" t="n">
        <v>-2.55105508561286</v>
      </c>
      <c r="J14" s="135" t="n">
        <v>-100.627946206585</v>
      </c>
      <c r="K14" s="135" t="n">
        <v>-5.39959413538397</v>
      </c>
      <c r="L14" s="135" t="n">
        <v>-0.223277881456699</v>
      </c>
      <c r="M14" s="136" t="n">
        <f aca="false">I14+J14+K14*1.9+L14</f>
        <v>-113.661508030884</v>
      </c>
    </row>
    <row r="15" customFormat="false" ht="26.25" hidden="false" customHeight="false" outlineLevel="0" collapsed="false">
      <c r="A15" s="128"/>
      <c r="B15" s="129" t="n">
        <v>5</v>
      </c>
      <c r="C15" s="141" t="s">
        <v>74</v>
      </c>
      <c r="D15" s="138" t="n">
        <v>176.040473</v>
      </c>
      <c r="E15" s="139" t="n">
        <v>100.643811</v>
      </c>
      <c r="F15" s="139" t="n">
        <v>10.022574</v>
      </c>
      <c r="G15" s="139" t="n">
        <v>0.728308</v>
      </c>
      <c r="H15" s="140" t="n">
        <f aca="false">D15+E15+F15*1.9+G15</f>
        <v>296.4554826</v>
      </c>
      <c r="I15" s="125" t="n">
        <v>-51.3173253418627</v>
      </c>
      <c r="J15" s="126" t="n">
        <v>-6.18978774528181</v>
      </c>
      <c r="K15" s="126" t="n">
        <v>-2.76789436921674</v>
      </c>
      <c r="L15" s="126" t="n">
        <v>-0.36526788153886</v>
      </c>
      <c r="M15" s="127" t="n">
        <f aca="false">I15+J15+K15*1.9+L15</f>
        <v>-63.1313802701951</v>
      </c>
    </row>
    <row r="16" customFormat="false" ht="26.25" hidden="false" customHeight="false" outlineLevel="0" collapsed="false">
      <c r="A16" s="128"/>
      <c r="B16" s="129" t="s">
        <v>75</v>
      </c>
      <c r="C16" s="141" t="s">
        <v>76</v>
      </c>
      <c r="D16" s="138" t="n">
        <v>4.61264</v>
      </c>
      <c r="E16" s="139" t="n">
        <v>3.045269</v>
      </c>
      <c r="F16" s="139" t="n">
        <v>0.02</v>
      </c>
      <c r="G16" s="139" t="n">
        <v>0</v>
      </c>
      <c r="H16" s="140" t="n">
        <f aca="false">D16+E16+F16*1.9+G16</f>
        <v>7.695909</v>
      </c>
      <c r="I16" s="125" t="n">
        <v>0.0776386241000004</v>
      </c>
      <c r="J16" s="126" t="n">
        <v>-8.54623108778</v>
      </c>
      <c r="K16" s="126" t="n">
        <v>-1.332</v>
      </c>
      <c r="L16" s="126" t="n">
        <v>-2.21</v>
      </c>
      <c r="M16" s="127" t="n">
        <f aca="false">I16+J16+K16*1.9+L16</f>
        <v>-13.20939246368</v>
      </c>
    </row>
    <row r="17" customFormat="false" ht="26.25" hidden="false" customHeight="false" outlineLevel="0" collapsed="false">
      <c r="A17" s="128"/>
      <c r="B17" s="121" t="s">
        <v>77</v>
      </c>
      <c r="C17" s="141" t="s">
        <v>78</v>
      </c>
      <c r="D17" s="142" t="n">
        <v>140</v>
      </c>
      <c r="E17" s="123" t="n">
        <v>50</v>
      </c>
      <c r="F17" s="123"/>
      <c r="G17" s="123"/>
      <c r="H17" s="143" t="n">
        <f aca="false">D17+E17+F17*1.9+G17</f>
        <v>190</v>
      </c>
      <c r="I17" s="125" t="n">
        <v>0</v>
      </c>
      <c r="J17" s="126" t="n">
        <v>-20</v>
      </c>
      <c r="K17" s="126" t="n">
        <v>0</v>
      </c>
      <c r="L17" s="126" t="n">
        <v>0</v>
      </c>
      <c r="M17" s="127" t="n">
        <f aca="false">I17+J17+K17*1.9+L17</f>
        <v>-20</v>
      </c>
    </row>
    <row r="18" customFormat="false" ht="26.25" hidden="false" customHeight="false" outlineLevel="0" collapsed="false">
      <c r="A18" s="128"/>
      <c r="B18" s="151"/>
      <c r="C18" s="152" t="s">
        <v>79</v>
      </c>
      <c r="D18" s="150" t="n">
        <f aca="false">SUM(D14:D17)</f>
        <v>496.154706</v>
      </c>
      <c r="E18" s="150" t="n">
        <f aca="false">SUM(E14:E17)</f>
        <v>228.520199</v>
      </c>
      <c r="F18" s="150" t="n">
        <f aca="false">SUM(F14:F17)</f>
        <v>18.001666</v>
      </c>
      <c r="G18" s="150" t="n">
        <f aca="false">SUM(G14:G17)</f>
        <v>3.153116</v>
      </c>
      <c r="H18" s="153" t="n">
        <f aca="false">D18+E18+F18*1.9+G18</f>
        <v>762.0311864</v>
      </c>
      <c r="I18" s="154" t="n">
        <f aca="false">SUM(I14:I17)</f>
        <v>-53.7907418033755</v>
      </c>
      <c r="J18" s="155" t="n">
        <f aca="false">SUM(J14:J17)</f>
        <v>-135.363965039647</v>
      </c>
      <c r="K18" s="155" t="n">
        <f aca="false">SUM(K14:K17)</f>
        <v>-9.49948850460071</v>
      </c>
      <c r="L18" s="155" t="n">
        <f aca="false">SUM(L14:L17)</f>
        <v>-2.79854576299556</v>
      </c>
      <c r="M18" s="156" t="n">
        <f aca="false">SUM(M14:M17)</f>
        <v>-210.00228076476</v>
      </c>
    </row>
    <row r="19" customFormat="false" ht="15.75" hidden="false" customHeight="false" outlineLevel="0" collapsed="false">
      <c r="A19" s="128"/>
      <c r="B19" s="157"/>
      <c r="C19" s="158" t="s">
        <v>80</v>
      </c>
      <c r="D19" s="138"/>
      <c r="E19" s="139"/>
      <c r="F19" s="139"/>
      <c r="G19" s="139"/>
      <c r="H19" s="140"/>
      <c r="I19" s="134" t="s">
        <v>30</v>
      </c>
      <c r="J19" s="135"/>
      <c r="K19" s="135"/>
      <c r="L19" s="135"/>
      <c r="M19" s="136"/>
    </row>
    <row r="20" customFormat="false" ht="15.75" hidden="false" customHeight="false" outlineLevel="0" collapsed="false">
      <c r="A20" s="128"/>
      <c r="B20" s="129" t="n">
        <v>4</v>
      </c>
      <c r="C20" s="137" t="s">
        <v>73</v>
      </c>
      <c r="D20" s="138" t="n">
        <v>131.166995</v>
      </c>
      <c r="E20" s="139" t="n">
        <v>173.974596</v>
      </c>
      <c r="F20" s="139" t="n">
        <v>6.305783</v>
      </c>
      <c r="G20" s="139" t="n">
        <v>9.374928</v>
      </c>
      <c r="H20" s="140" t="n">
        <f aca="false">D20+E20+F20*1.9+G20</f>
        <v>326.4975067</v>
      </c>
      <c r="I20" s="125" t="n">
        <v>18.1565806948112</v>
      </c>
      <c r="J20" s="126" t="n">
        <v>35.2460936009468</v>
      </c>
      <c r="K20" s="126" t="n">
        <v>1.63905268549635</v>
      </c>
      <c r="L20" s="126" t="n">
        <v>3.55065035831283</v>
      </c>
      <c r="M20" s="127" t="n">
        <v>54.4675247565139</v>
      </c>
    </row>
    <row r="21" customFormat="false" ht="26.25" hidden="false" customHeight="false" outlineLevel="0" collapsed="false">
      <c r="A21" s="128"/>
      <c r="B21" s="129" t="n">
        <v>5</v>
      </c>
      <c r="C21" s="141" t="s">
        <v>81</v>
      </c>
      <c r="D21" s="138" t="n">
        <v>365.868398</v>
      </c>
      <c r="E21" s="139" t="n">
        <v>120.748787</v>
      </c>
      <c r="F21" s="139" t="n">
        <v>6.039561</v>
      </c>
      <c r="G21" s="139" t="n">
        <v>3.937438</v>
      </c>
      <c r="H21" s="140" t="n">
        <f aca="false">D21+E21+F21*1.9+G21</f>
        <v>502.0297889</v>
      </c>
      <c r="I21" s="125" t="n">
        <v>315.54832295978</v>
      </c>
      <c r="J21" s="126" t="n">
        <v>-23.5339287394716</v>
      </c>
      <c r="K21" s="126" t="n">
        <v>1.33599914143754</v>
      </c>
      <c r="L21" s="126" t="n">
        <v>-2.56134228736</v>
      </c>
      <c r="M21" s="127" t="n">
        <f aca="false">I21+J21+K21*1.9+L21</f>
        <v>291.99145030168</v>
      </c>
    </row>
    <row r="22" customFormat="false" ht="26.25" hidden="false" customHeight="false" outlineLevel="0" collapsed="false">
      <c r="A22" s="128"/>
      <c r="B22" s="121" t="s">
        <v>75</v>
      </c>
      <c r="C22" s="141" t="s">
        <v>82</v>
      </c>
      <c r="D22" s="142" t="n">
        <v>76.87975</v>
      </c>
      <c r="E22" s="123" t="n">
        <v>91.056085</v>
      </c>
      <c r="F22" s="123" t="n">
        <v>1.7</v>
      </c>
      <c r="G22" s="123" t="n">
        <v>5.98442</v>
      </c>
      <c r="H22" s="143" t="n">
        <f aca="false">D22+E22+F22*1.9+G22</f>
        <v>177.150255</v>
      </c>
      <c r="I22" s="144" t="n">
        <v>-14.64712</v>
      </c>
      <c r="J22" s="145" t="n">
        <v>18.139701</v>
      </c>
      <c r="K22" s="145" t="n">
        <v>0</v>
      </c>
      <c r="L22" s="145" t="n">
        <v>1.82912</v>
      </c>
      <c r="M22" s="146" t="n">
        <v>10.9017016099209</v>
      </c>
    </row>
    <row r="23" customFormat="false" ht="26.25" hidden="false" customHeight="false" outlineLevel="0" collapsed="false">
      <c r="A23" s="147"/>
      <c r="B23" s="151"/>
      <c r="C23" s="152" t="s">
        <v>83</v>
      </c>
      <c r="D23" s="150" t="n">
        <f aca="false">SUM(D20:D22)</f>
        <v>573.915143</v>
      </c>
      <c r="E23" s="150" t="n">
        <f aca="false">SUM(E20:E22)</f>
        <v>385.779468</v>
      </c>
      <c r="F23" s="150" t="n">
        <f aca="false">SUM(F20:F22)</f>
        <v>14.045344</v>
      </c>
      <c r="G23" s="150" t="n">
        <f aca="false">SUM(G20:G22)</f>
        <v>19.296786</v>
      </c>
      <c r="H23" s="153" t="n">
        <f aca="false">D23+E23+F23*1.9+G23</f>
        <v>1005.6775506</v>
      </c>
      <c r="I23" s="154" t="n">
        <f aca="false">SUM(I20:I22)</f>
        <v>319.057783654591</v>
      </c>
      <c r="J23" s="155" t="n">
        <f aca="false">SUM(J20:J22)</f>
        <v>29.8518658614751</v>
      </c>
      <c r="K23" s="155" t="n">
        <f aca="false">SUM(K20:K22)</f>
        <v>2.97505182693388</v>
      </c>
      <c r="L23" s="155" t="n">
        <f aca="false">SUM(L20:L22)</f>
        <v>2.81842807095283</v>
      </c>
      <c r="M23" s="156" t="n">
        <f aca="false">SUM(M20:M22)</f>
        <v>357.360676668115</v>
      </c>
    </row>
    <row r="24" customFormat="false" ht="60.75" hidden="false" customHeight="true" outlineLevel="0" collapsed="false">
      <c r="A24" s="159" t="s">
        <v>84</v>
      </c>
      <c r="B24" s="121" t="s">
        <v>85</v>
      </c>
      <c r="C24" s="160" t="s">
        <v>86</v>
      </c>
      <c r="D24" s="142" t="n">
        <v>1140</v>
      </c>
      <c r="E24" s="123" t="n">
        <v>1205</v>
      </c>
      <c r="F24" s="123"/>
      <c r="G24" s="123" t="n">
        <v>110</v>
      </c>
      <c r="H24" s="143" t="n">
        <f aca="false">D24+E24+F24*1.9+G24</f>
        <v>2455</v>
      </c>
      <c r="I24" s="144" t="n">
        <v>-60.1457431584299</v>
      </c>
      <c r="J24" s="145" t="n">
        <v>-49.9895454790224</v>
      </c>
      <c r="K24" s="145" t="n">
        <v>0</v>
      </c>
      <c r="L24" s="145" t="n">
        <v>-5.11496566323876</v>
      </c>
      <c r="M24" s="146" t="n">
        <f aca="false">I24+J24+K24*1.9+L24</f>
        <v>-115.250254300691</v>
      </c>
    </row>
    <row r="25" s="88" customFormat="true" ht="15.75" hidden="false" customHeight="false" outlineLevel="0" collapsed="false">
      <c r="A25" s="95"/>
      <c r="B25" s="157"/>
      <c r="C25" s="161" t="s">
        <v>87</v>
      </c>
      <c r="D25" s="162" t="n">
        <f aca="false">D9+D13+D18+D23+D24</f>
        <v>6756.430486</v>
      </c>
      <c r="E25" s="163" t="n">
        <f aca="false">E9+E13+E18+E23+E24</f>
        <v>5539.762951</v>
      </c>
      <c r="F25" s="163" t="n">
        <f aca="false">F9+F13+F18+F23+F24</f>
        <v>299.179</v>
      </c>
      <c r="G25" s="163" t="n">
        <f aca="false">G9+G13+G18+G23+G24</f>
        <v>262.188797</v>
      </c>
      <c r="H25" s="140" t="n">
        <f aca="false">D25+E25+F25*1.9+G25</f>
        <v>13126.822334</v>
      </c>
      <c r="I25" s="164" t="n">
        <f aca="false">I9+I13+I18+I23+I24</f>
        <v>298.584883692785</v>
      </c>
      <c r="J25" s="165" t="n">
        <f aca="false">J9+J13+J18+J23+J24</f>
        <v>-24.6592646571939</v>
      </c>
      <c r="K25" s="165" t="n">
        <f aca="false">K9+K13+K18+K23+K24</f>
        <v>12.5314703223331</v>
      </c>
      <c r="L25" s="165" t="n">
        <f aca="false">L9+L13+L18+L23+L24</f>
        <v>-5.5599263552815</v>
      </c>
      <c r="M25" s="136" t="n">
        <f aca="false">M9+M13+M18+M23+M24</f>
        <v>292.155486902664</v>
      </c>
    </row>
    <row r="26" customFormat="false" ht="27" hidden="false" customHeight="false" outlineLevel="0" collapsed="false">
      <c r="A26" s="166"/>
      <c r="B26" s="167"/>
      <c r="C26" s="168" t="s">
        <v>88</v>
      </c>
      <c r="D26" s="169" t="n">
        <f aca="false">D25-D9</f>
        <v>3033.305272</v>
      </c>
      <c r="E26" s="170" t="n">
        <f aca="false">E25-E9</f>
        <v>3888.80495</v>
      </c>
      <c r="F26" s="170" t="n">
        <f aca="false">F25-F9</f>
        <v>157.440042</v>
      </c>
      <c r="G26" s="170" t="n">
        <f aca="false">G25-G9</f>
        <v>162.550714</v>
      </c>
      <c r="H26" s="171" t="n">
        <f aca="false">H25-H9</f>
        <v>7383.7970158</v>
      </c>
      <c r="I26" s="172" t="n">
        <f aca="false">I25-I9</f>
        <v>201.009669692785</v>
      </c>
      <c r="J26" s="173" t="n">
        <f aca="false">J25-J9</f>
        <v>-128.531162657194</v>
      </c>
      <c r="K26" s="173" t="n">
        <f aca="false">K25-K9</f>
        <v>4.0485123223331</v>
      </c>
      <c r="L26" s="173" t="n">
        <f aca="false">L25-L9</f>
        <v>-10.1110093552815</v>
      </c>
      <c r="M26" s="174" t="n">
        <f aca="false">M25-M9</f>
        <v>70.039671702664</v>
      </c>
    </row>
    <row r="27" customFormat="false" ht="15" hidden="false" customHeight="false" outlineLevel="0" collapsed="false">
      <c r="A27" s="30" t="s">
        <v>89</v>
      </c>
    </row>
    <row r="28" customFormat="false" ht="21" hidden="false" customHeight="false" outlineLevel="0" collapsed="false">
      <c r="E28" s="175"/>
      <c r="F28" s="175"/>
      <c r="G28" s="175"/>
      <c r="H28" s="175"/>
    </row>
    <row r="32" customFormat="false" ht="15" hidden="false" customHeight="false" outlineLevel="0" collapsed="false">
      <c r="C32" s="176"/>
      <c r="D32" s="176"/>
      <c r="E32" s="176"/>
      <c r="F32" s="176"/>
    </row>
    <row r="33" customFormat="false" ht="15" hidden="false" customHeight="false" outlineLevel="0" collapsed="false">
      <c r="C33" s="177"/>
      <c r="D33" s="178"/>
      <c r="E33" s="177"/>
      <c r="F33" s="177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C36" s="176"/>
      <c r="D36" s="179"/>
      <c r="E36" s="180"/>
      <c r="F36" s="176"/>
      <c r="G36" s="30"/>
    </row>
  </sheetData>
  <mergeCells count="4">
    <mergeCell ref="D5:H5"/>
    <mergeCell ref="I5:M5"/>
    <mergeCell ref="A10:A12"/>
    <mergeCell ref="A14:A2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81" width="11.42"/>
    <col collapsed="false" customWidth="true" hidden="false" outlineLevel="0" max="2" min="2" style="181" width="17.56"/>
    <col collapsed="false" customWidth="false" hidden="false" outlineLevel="0" max="4" min="3" style="181" width="11.42"/>
    <col collapsed="false" customWidth="true" hidden="false" outlineLevel="0" max="5" min="5" style="181" width="40.99"/>
    <col collapsed="false" customWidth="true" hidden="false" outlineLevel="0" max="6" min="6" style="181" width="21.56"/>
    <col collapsed="false" customWidth="false" hidden="false" outlineLevel="0" max="257" min="7" style="181" width="11.42"/>
  </cols>
  <sheetData>
    <row r="1" customFormat="false" ht="15.75" hidden="false" customHeight="false" outlineLevel="0" collapsed="false">
      <c r="B1" s="182" t="s">
        <v>90</v>
      </c>
    </row>
    <row r="2" customFormat="false" ht="15" hidden="false" customHeight="false" outlineLevel="0" collapsed="false">
      <c r="B2" s="183" t="s">
        <v>91</v>
      </c>
    </row>
    <row r="3" customFormat="false" ht="12.75" hidden="false" customHeight="false" outlineLevel="0" collapsed="false"/>
    <row r="4" s="184" customFormat="true" ht="24" hidden="false" customHeight="false" outlineLevel="0" collapsed="false">
      <c r="B4" s="185" t="s">
        <v>92</v>
      </c>
      <c r="C4" s="186" t="s">
        <v>93</v>
      </c>
      <c r="D4" s="187" t="s">
        <v>94</v>
      </c>
      <c r="E4" s="187" t="s">
        <v>95</v>
      </c>
      <c r="F4" s="188" t="s">
        <v>96</v>
      </c>
    </row>
    <row r="5" s="184" customFormat="true" ht="14.25" hidden="false" customHeight="false" outlineLevel="0" collapsed="false">
      <c r="B5" s="189"/>
      <c r="C5" s="190" t="s">
        <v>97</v>
      </c>
      <c r="D5" s="191"/>
      <c r="E5" s="191"/>
      <c r="F5" s="192" t="s">
        <v>98</v>
      </c>
    </row>
    <row r="6" s="184" customFormat="true" ht="12" hidden="false" customHeight="false" outlineLevel="0" collapsed="false">
      <c r="B6" s="193" t="s">
        <v>99</v>
      </c>
      <c r="C6" s="194" t="n">
        <v>8.5298244</v>
      </c>
      <c r="D6" s="195" t="n">
        <v>1990</v>
      </c>
      <c r="E6" s="196" t="s">
        <v>100</v>
      </c>
      <c r="F6" s="197" t="s">
        <v>101</v>
      </c>
    </row>
    <row r="7" s="184" customFormat="true" ht="12" hidden="false" customHeight="false" outlineLevel="0" collapsed="false">
      <c r="B7" s="198" t="s">
        <v>102</v>
      </c>
      <c r="C7" s="199" t="n">
        <v>45.71021</v>
      </c>
      <c r="D7" s="200" t="n">
        <v>1998</v>
      </c>
      <c r="E7" s="201" t="s">
        <v>103</v>
      </c>
      <c r="F7" s="202" t="s">
        <v>104</v>
      </c>
      <c r="H7" s="203"/>
    </row>
    <row r="8" s="184" customFormat="true" ht="13.5" hidden="false" customHeight="false" outlineLevel="0" collapsed="false">
      <c r="B8" s="198" t="s">
        <v>105</v>
      </c>
      <c r="C8" s="199" t="n">
        <v>1.715406</v>
      </c>
      <c r="D8" s="200" t="n">
        <v>2010</v>
      </c>
      <c r="E8" s="201" t="s">
        <v>106</v>
      </c>
      <c r="F8" s="202" t="s">
        <v>107</v>
      </c>
      <c r="H8" s="203"/>
    </row>
    <row r="9" customFormat="false" ht="12" hidden="false" customHeight="false" outlineLevel="0" collapsed="false">
      <c r="B9" s="198" t="s">
        <v>108</v>
      </c>
      <c r="C9" s="199" t="n">
        <v>72.89038</v>
      </c>
      <c r="D9" s="200" t="n">
        <v>1967</v>
      </c>
      <c r="E9" s="201" t="s">
        <v>109</v>
      </c>
      <c r="F9" s="202" t="s">
        <v>110</v>
      </c>
      <c r="H9" s="204"/>
    </row>
    <row r="10" customFormat="false" ht="12" hidden="false" customHeight="false" outlineLevel="0" collapsed="false">
      <c r="B10" s="198" t="s">
        <v>111</v>
      </c>
      <c r="C10" s="199" t="n">
        <v>0.885336</v>
      </c>
      <c r="D10" s="200" t="n">
        <v>1989</v>
      </c>
      <c r="E10" s="201" t="s">
        <v>112</v>
      </c>
      <c r="F10" s="202" t="s">
        <v>111</v>
      </c>
      <c r="H10" s="204"/>
    </row>
    <row r="11" customFormat="false" ht="12" hidden="false" customHeight="false" outlineLevel="0" collapsed="false">
      <c r="B11" s="198" t="s">
        <v>113</v>
      </c>
      <c r="C11" s="199" t="n">
        <v>65.639743</v>
      </c>
      <c r="D11" s="200" t="n">
        <v>1980</v>
      </c>
      <c r="E11" s="201" t="s">
        <v>100</v>
      </c>
      <c r="F11" s="202" t="s">
        <v>113</v>
      </c>
      <c r="H11" s="204"/>
    </row>
    <row r="12" customFormat="false" ht="13.5" hidden="false" customHeight="false" outlineLevel="0" collapsed="false">
      <c r="B12" s="198" t="s">
        <v>114</v>
      </c>
      <c r="C12" s="199" t="n">
        <v>3.2</v>
      </c>
      <c r="D12" s="200" t="n">
        <v>1992</v>
      </c>
      <c r="E12" s="201" t="s">
        <v>115</v>
      </c>
      <c r="F12" s="202" t="n">
        <v>148</v>
      </c>
      <c r="H12" s="204"/>
    </row>
    <row r="13" customFormat="false" ht="12" hidden="false" customHeight="false" outlineLevel="0" collapsed="false">
      <c r="B13" s="198" t="s">
        <v>116</v>
      </c>
      <c r="C13" s="199" t="n">
        <v>149.556866</v>
      </c>
      <c r="D13" s="200" t="n">
        <v>1984</v>
      </c>
      <c r="E13" s="201" t="s">
        <v>117</v>
      </c>
      <c r="F13" s="202" t="s">
        <v>118</v>
      </c>
      <c r="H13" s="204"/>
    </row>
    <row r="14" customFormat="false" ht="12" hidden="false" customHeight="false" outlineLevel="0" collapsed="false">
      <c r="B14" s="198" t="s">
        <v>119</v>
      </c>
      <c r="C14" s="199" t="n">
        <v>743.1445672</v>
      </c>
      <c r="D14" s="200" t="n">
        <v>1969</v>
      </c>
      <c r="E14" s="201" t="s">
        <v>120</v>
      </c>
      <c r="F14" s="202" t="s">
        <v>121</v>
      </c>
      <c r="H14" s="204"/>
    </row>
    <row r="15" customFormat="false" ht="12" hidden="false" customHeight="false" outlineLevel="0" collapsed="false">
      <c r="B15" s="198" t="s">
        <v>122</v>
      </c>
      <c r="C15" s="199" t="n">
        <v>186.6149177</v>
      </c>
      <c r="D15" s="200" t="n">
        <v>1970</v>
      </c>
      <c r="E15" s="201" t="s">
        <v>120</v>
      </c>
      <c r="F15" s="202" t="s">
        <v>121</v>
      </c>
      <c r="H15" s="204"/>
    </row>
    <row r="16" customFormat="false" ht="12" hidden="false" customHeight="false" outlineLevel="0" collapsed="false">
      <c r="B16" s="198" t="s">
        <v>123</v>
      </c>
      <c r="C16" s="199" t="n">
        <v>18.4569428</v>
      </c>
      <c r="D16" s="200" t="n">
        <v>1988</v>
      </c>
      <c r="E16" s="201" t="s">
        <v>120</v>
      </c>
      <c r="F16" s="202" t="s">
        <v>121</v>
      </c>
      <c r="H16" s="204"/>
    </row>
    <row r="17" customFormat="false" ht="12" hidden="false" customHeight="false" outlineLevel="0" collapsed="false">
      <c r="B17" s="198" t="s">
        <v>124</v>
      </c>
      <c r="C17" s="199" t="n">
        <v>0.41</v>
      </c>
      <c r="D17" s="200" t="n">
        <v>1991</v>
      </c>
      <c r="E17" s="201" t="s">
        <v>125</v>
      </c>
      <c r="F17" s="202" t="s">
        <v>124</v>
      </c>
      <c r="H17" s="204"/>
    </row>
    <row r="18" customFormat="false" ht="12" hidden="false" customHeight="false" outlineLevel="0" collapsed="false">
      <c r="B18" s="198" t="s">
        <v>126</v>
      </c>
      <c r="C18" s="199" t="n">
        <v>37.572674</v>
      </c>
      <c r="D18" s="200" t="n">
        <v>1992</v>
      </c>
      <c r="E18" s="201" t="s">
        <v>100</v>
      </c>
      <c r="F18" s="202" t="s">
        <v>127</v>
      </c>
      <c r="H18" s="204"/>
    </row>
    <row r="19" customFormat="false" ht="13.5" hidden="false" customHeight="false" outlineLevel="0" collapsed="false">
      <c r="B19" s="198" t="s">
        <v>128</v>
      </c>
      <c r="C19" s="199" t="n">
        <v>5.0060796</v>
      </c>
      <c r="D19" s="200" t="n">
        <v>1985</v>
      </c>
      <c r="E19" s="201" t="s">
        <v>129</v>
      </c>
      <c r="F19" s="202" t="n">
        <v>292</v>
      </c>
      <c r="H19" s="204"/>
    </row>
    <row r="20" customFormat="false" ht="12" hidden="false" customHeight="false" outlineLevel="0" collapsed="false">
      <c r="B20" s="198" t="s">
        <v>130</v>
      </c>
      <c r="C20" s="199" t="n">
        <v>3.6387234</v>
      </c>
      <c r="D20" s="200" t="n">
        <v>2004</v>
      </c>
      <c r="E20" s="201" t="s">
        <v>100</v>
      </c>
      <c r="F20" s="202" t="s">
        <v>130</v>
      </c>
      <c r="H20" s="204"/>
    </row>
    <row r="21" customFormat="false" ht="12" hidden="false" customHeight="false" outlineLevel="0" collapsed="false">
      <c r="B21" s="198" t="s">
        <v>131</v>
      </c>
      <c r="C21" s="199" t="n">
        <v>56.3665908</v>
      </c>
      <c r="D21" s="200" t="n">
        <v>1989</v>
      </c>
      <c r="E21" s="201" t="s">
        <v>132</v>
      </c>
      <c r="F21" s="202" t="n">
        <v>153</v>
      </c>
      <c r="H21" s="204"/>
    </row>
    <row r="22" customFormat="false" ht="12" hidden="false" customHeight="false" outlineLevel="0" collapsed="false">
      <c r="B22" s="198" t="s">
        <v>133</v>
      </c>
      <c r="C22" s="199" t="n">
        <v>9.24729</v>
      </c>
      <c r="D22" s="200" t="n">
        <v>1995</v>
      </c>
      <c r="E22" s="201" t="s">
        <v>100</v>
      </c>
      <c r="F22" s="202" t="s">
        <v>134</v>
      </c>
      <c r="H22" s="204"/>
    </row>
    <row r="23" customFormat="false" ht="13.5" hidden="false" customHeight="false" outlineLevel="0" collapsed="false">
      <c r="B23" s="198" t="s">
        <v>135</v>
      </c>
      <c r="C23" s="199" t="n">
        <v>38.48266</v>
      </c>
      <c r="D23" s="200" t="n">
        <v>2000</v>
      </c>
      <c r="E23" s="201" t="s">
        <v>136</v>
      </c>
      <c r="F23" s="202" t="n">
        <v>229</v>
      </c>
      <c r="H23" s="204"/>
    </row>
    <row r="24" customFormat="false" ht="12" hidden="false" customHeight="false" outlineLevel="0" collapsed="false">
      <c r="B24" s="198" t="s">
        <v>137</v>
      </c>
      <c r="C24" s="199" t="n">
        <v>120.946</v>
      </c>
      <c r="D24" s="200" t="n">
        <v>1991</v>
      </c>
      <c r="E24" s="201" t="s">
        <v>100</v>
      </c>
      <c r="F24" s="202" t="s">
        <v>137</v>
      </c>
      <c r="H24" s="204"/>
    </row>
    <row r="25" customFormat="false" ht="13.5" hidden="false" customHeight="false" outlineLevel="0" collapsed="false">
      <c r="B25" s="198" t="s">
        <v>138</v>
      </c>
      <c r="C25" s="199" t="n">
        <v>19.485188</v>
      </c>
      <c r="D25" s="200" t="n">
        <v>1975</v>
      </c>
      <c r="E25" s="201" t="s">
        <v>100</v>
      </c>
      <c r="F25" s="202" t="s">
        <v>139</v>
      </c>
      <c r="H25" s="205"/>
    </row>
    <row r="26" customFormat="false" ht="12" hidden="false" customHeight="false" outlineLevel="0" collapsed="false">
      <c r="B26" s="198" t="s">
        <v>140</v>
      </c>
      <c r="C26" s="199" t="n">
        <v>393.647199</v>
      </c>
      <c r="D26" s="200" t="n">
        <v>1978</v>
      </c>
      <c r="E26" s="201" t="s">
        <v>100</v>
      </c>
      <c r="F26" s="202" t="s">
        <v>141</v>
      </c>
      <c r="H26" s="204"/>
    </row>
    <row r="27" customFormat="false" ht="12" hidden="false" customHeight="false" outlineLevel="0" collapsed="false">
      <c r="B27" s="198" t="s">
        <v>142</v>
      </c>
      <c r="C27" s="199" t="n">
        <v>131.7833757</v>
      </c>
      <c r="D27" s="200" t="n">
        <v>1978</v>
      </c>
      <c r="E27" s="201" t="s">
        <v>100</v>
      </c>
      <c r="F27" s="202" t="s">
        <v>141</v>
      </c>
      <c r="H27" s="204"/>
    </row>
    <row r="28" customFormat="false" ht="12" hidden="false" customHeight="false" outlineLevel="0" collapsed="false">
      <c r="B28" s="198" t="s">
        <v>143</v>
      </c>
      <c r="C28" s="199" t="n">
        <v>22.957</v>
      </c>
      <c r="D28" s="200" t="n">
        <v>1982</v>
      </c>
      <c r="E28" s="201" t="s">
        <v>100</v>
      </c>
      <c r="F28" s="202" t="s">
        <v>144</v>
      </c>
      <c r="H28" s="204"/>
    </row>
    <row r="29" customFormat="false" ht="12" hidden="false" customHeight="false" outlineLevel="0" collapsed="false">
      <c r="B29" s="198" t="s">
        <v>145</v>
      </c>
      <c r="C29" s="199" t="n">
        <v>45.8659964</v>
      </c>
      <c r="D29" s="200" t="n">
        <v>1980</v>
      </c>
      <c r="E29" s="201" t="s">
        <v>112</v>
      </c>
      <c r="F29" s="202" t="s">
        <v>146</v>
      </c>
      <c r="H29" s="204"/>
    </row>
    <row r="30" customFormat="false" ht="12" hidden="false" customHeight="false" outlineLevel="0" collapsed="false">
      <c r="B30" s="198" t="s">
        <v>147</v>
      </c>
      <c r="C30" s="199" t="n">
        <v>224.9096</v>
      </c>
      <c r="D30" s="200" t="n">
        <v>1985</v>
      </c>
      <c r="E30" s="201" t="s">
        <v>100</v>
      </c>
      <c r="F30" s="202" t="s">
        <v>147</v>
      </c>
      <c r="H30" s="204"/>
    </row>
    <row r="31" customFormat="false" ht="12" hidden="false" customHeight="false" outlineLevel="0" collapsed="false">
      <c r="B31" s="198" t="s">
        <v>148</v>
      </c>
      <c r="C31" s="199" t="n">
        <v>55.1344</v>
      </c>
      <c r="D31" s="200" t="n">
        <v>1972</v>
      </c>
      <c r="E31" s="201" t="s">
        <v>100</v>
      </c>
      <c r="F31" s="202" t="s">
        <v>149</v>
      </c>
      <c r="H31" s="204"/>
    </row>
    <row r="32" customFormat="false" ht="12" hidden="false" customHeight="false" outlineLevel="0" collapsed="false">
      <c r="B32" s="198" t="s">
        <v>150</v>
      </c>
      <c r="C32" s="199" t="n">
        <v>12.9662873</v>
      </c>
      <c r="D32" s="200" t="n">
        <v>1974</v>
      </c>
      <c r="E32" s="201" t="s">
        <v>151</v>
      </c>
      <c r="F32" s="202" t="s">
        <v>152</v>
      </c>
      <c r="H32" s="204"/>
    </row>
    <row r="33" customFormat="false" ht="12" hidden="false" customHeight="false" outlineLevel="0" collapsed="false">
      <c r="B33" s="198" t="s">
        <v>153</v>
      </c>
      <c r="C33" s="199" t="n">
        <v>22.8637628</v>
      </c>
      <c r="D33" s="200" t="n">
        <v>1982</v>
      </c>
      <c r="E33" s="201" t="s">
        <v>100</v>
      </c>
      <c r="F33" s="202" t="s">
        <v>153</v>
      </c>
      <c r="H33" s="204"/>
    </row>
    <row r="34" customFormat="false" ht="13.5" hidden="false" customHeight="false" outlineLevel="0" collapsed="false">
      <c r="B34" s="198" t="s">
        <v>154</v>
      </c>
      <c r="C34" s="199" t="n">
        <v>4.0278</v>
      </c>
      <c r="D34" s="200" t="n">
        <v>2009</v>
      </c>
      <c r="E34" s="201" t="s">
        <v>100</v>
      </c>
      <c r="F34" s="202" t="n">
        <v>348</v>
      </c>
      <c r="H34" s="204"/>
    </row>
    <row r="35" customFormat="false" ht="13.5" hidden="false" customHeight="false" outlineLevel="0" collapsed="false">
      <c r="B35" s="198" t="s">
        <v>155</v>
      </c>
      <c r="C35" s="199" t="n">
        <v>0.1458013</v>
      </c>
      <c r="D35" s="200" t="n">
        <v>2008</v>
      </c>
      <c r="E35" s="201" t="s">
        <v>156</v>
      </c>
      <c r="F35" s="202" t="s">
        <v>157</v>
      </c>
      <c r="H35" s="204"/>
    </row>
    <row r="36" customFormat="false" ht="12" hidden="false" customHeight="false" outlineLevel="0" collapsed="false">
      <c r="B36" s="198" t="s">
        <v>158</v>
      </c>
      <c r="C36" s="199" t="n">
        <v>24.486225</v>
      </c>
      <c r="D36" s="200" t="n">
        <v>1994</v>
      </c>
      <c r="E36" s="201" t="s">
        <v>109</v>
      </c>
      <c r="F36" s="202" t="s">
        <v>158</v>
      </c>
      <c r="H36" s="204"/>
    </row>
    <row r="37" customFormat="false" ht="13.5" hidden="false" customHeight="false" outlineLevel="0" collapsed="false">
      <c r="B37" s="198" t="s">
        <v>159</v>
      </c>
      <c r="C37" s="199" t="n">
        <v>9.30865</v>
      </c>
      <c r="D37" s="200" t="n">
        <v>2008</v>
      </c>
      <c r="E37" s="201" t="s">
        <v>129</v>
      </c>
      <c r="F37" s="202" t="s">
        <v>160</v>
      </c>
      <c r="H37" s="204"/>
    </row>
    <row r="38" customFormat="false" ht="12" hidden="false" customHeight="false" outlineLevel="0" collapsed="false">
      <c r="B38" s="198" t="s">
        <v>161</v>
      </c>
      <c r="C38" s="199" t="n">
        <v>65.015061</v>
      </c>
      <c r="D38" s="200" t="n">
        <v>1997</v>
      </c>
      <c r="E38" s="201" t="s">
        <v>100</v>
      </c>
      <c r="F38" s="202" t="s">
        <v>162</v>
      </c>
      <c r="H38" s="204"/>
    </row>
    <row r="39" customFormat="false" ht="12" hidden="false" customHeight="false" outlineLevel="0" collapsed="false">
      <c r="B39" s="198" t="s">
        <v>163</v>
      </c>
      <c r="C39" s="199" t="n">
        <v>127.781347</v>
      </c>
      <c r="D39" s="200" t="n">
        <v>1994</v>
      </c>
      <c r="E39" s="201" t="s">
        <v>100</v>
      </c>
      <c r="F39" s="202" t="n">
        <v>193</v>
      </c>
      <c r="H39" s="204"/>
    </row>
    <row r="40" customFormat="false" ht="13.5" hidden="false" customHeight="false" outlineLevel="0" collapsed="false">
      <c r="B40" s="198" t="s">
        <v>164</v>
      </c>
      <c r="C40" s="199" t="n">
        <v>11.781465</v>
      </c>
      <c r="D40" s="200" t="n">
        <v>1992</v>
      </c>
      <c r="E40" s="201" t="s">
        <v>136</v>
      </c>
      <c r="F40" s="202" t="n">
        <v>122</v>
      </c>
      <c r="H40" s="204"/>
    </row>
    <row r="41" customFormat="false" ht="12" hidden="false" customHeight="false" outlineLevel="0" collapsed="false">
      <c r="B41" s="198" t="s">
        <v>165</v>
      </c>
      <c r="C41" s="199" t="n">
        <v>43.388596</v>
      </c>
      <c r="D41" s="200" t="n">
        <v>1987</v>
      </c>
      <c r="E41" s="201" t="s">
        <v>100</v>
      </c>
      <c r="F41" s="202" t="s">
        <v>165</v>
      </c>
      <c r="H41" s="204"/>
    </row>
    <row r="42" customFormat="false" ht="12" hidden="false" customHeight="false" outlineLevel="0" collapsed="false">
      <c r="B42" s="198" t="s">
        <v>166</v>
      </c>
      <c r="C42" s="199" t="n">
        <v>13.5808936</v>
      </c>
      <c r="D42" s="200" t="n">
        <v>2001</v>
      </c>
      <c r="E42" s="201" t="s">
        <v>100</v>
      </c>
      <c r="F42" s="202" t="s">
        <v>167</v>
      </c>
      <c r="H42" s="204"/>
    </row>
    <row r="43" customFormat="false" ht="12" hidden="false" customHeight="false" outlineLevel="0" collapsed="false">
      <c r="B43" s="198" t="s">
        <v>168</v>
      </c>
      <c r="C43" s="199" t="n">
        <v>14.226</v>
      </c>
      <c r="D43" s="200" t="n">
        <v>1975</v>
      </c>
      <c r="E43" s="201" t="s">
        <v>169</v>
      </c>
      <c r="F43" s="202" t="s">
        <v>168</v>
      </c>
      <c r="H43" s="204"/>
    </row>
    <row r="44" customFormat="false" ht="12" hidden="false" customHeight="false" outlineLevel="0" collapsed="false">
      <c r="B44" s="198" t="s">
        <v>170</v>
      </c>
      <c r="C44" s="199" t="n">
        <v>50.6351132</v>
      </c>
      <c r="D44" s="200" t="n">
        <v>1986</v>
      </c>
      <c r="E44" s="201" t="s">
        <v>100</v>
      </c>
      <c r="F44" s="202" t="s">
        <v>170</v>
      </c>
      <c r="H44" s="204"/>
    </row>
    <row r="45" customFormat="false" ht="12" hidden="false" customHeight="false" outlineLevel="0" collapsed="false">
      <c r="B45" s="198" t="s">
        <v>171</v>
      </c>
      <c r="C45" s="199" t="n">
        <v>106.014748</v>
      </c>
      <c r="D45" s="200" t="n">
        <v>1992</v>
      </c>
      <c r="E45" s="201" t="s">
        <v>100</v>
      </c>
      <c r="F45" s="202" t="s">
        <v>171</v>
      </c>
      <c r="H45" s="204"/>
    </row>
    <row r="46" customFormat="false" ht="12" hidden="false" customHeight="false" outlineLevel="0" collapsed="false">
      <c r="B46" s="198" t="s">
        <v>172</v>
      </c>
      <c r="C46" s="199" t="n">
        <v>313.24314</v>
      </c>
      <c r="D46" s="200" t="n">
        <v>1997</v>
      </c>
      <c r="E46" s="201" t="s">
        <v>117</v>
      </c>
      <c r="F46" s="202" t="s">
        <v>172</v>
      </c>
      <c r="H46" s="204"/>
    </row>
    <row r="47" customFormat="false" ht="12" hidden="false" customHeight="false" outlineLevel="0" collapsed="false">
      <c r="B47" s="198" t="s">
        <v>173</v>
      </c>
      <c r="C47" s="199" t="n">
        <v>509.093344</v>
      </c>
      <c r="D47" s="200" t="n">
        <v>1979</v>
      </c>
      <c r="E47" s="201" t="s">
        <v>100</v>
      </c>
      <c r="F47" s="202" t="s">
        <v>173</v>
      </c>
      <c r="H47" s="204"/>
    </row>
    <row r="48" customFormat="false" ht="12" hidden="false" customHeight="false" outlineLevel="0" collapsed="false">
      <c r="B48" s="198" t="s">
        <v>174</v>
      </c>
      <c r="C48" s="199" t="n">
        <v>74.316729</v>
      </c>
      <c r="D48" s="200" t="n">
        <v>1984</v>
      </c>
      <c r="E48" s="201" t="s">
        <v>100</v>
      </c>
      <c r="F48" s="202" t="s">
        <v>173</v>
      </c>
      <c r="H48" s="204"/>
    </row>
    <row r="49" customFormat="false" ht="12" hidden="false" customHeight="false" outlineLevel="0" collapsed="false">
      <c r="B49" s="198" t="s">
        <v>175</v>
      </c>
      <c r="C49" s="199" t="n">
        <v>27.7572513</v>
      </c>
      <c r="D49" s="200" t="n">
        <v>1981</v>
      </c>
      <c r="E49" s="201" t="s">
        <v>100</v>
      </c>
      <c r="F49" s="202" t="s">
        <v>173</v>
      </c>
      <c r="H49" s="204"/>
    </row>
    <row r="50" customFormat="false" ht="13.5" hidden="false" customHeight="false" outlineLevel="0" collapsed="false">
      <c r="B50" s="198" t="s">
        <v>176</v>
      </c>
      <c r="C50" s="199" t="n">
        <v>8.45759</v>
      </c>
      <c r="D50" s="200" t="n">
        <v>1991</v>
      </c>
      <c r="E50" s="201" t="s">
        <v>177</v>
      </c>
      <c r="F50" s="202" t="n">
        <v>274</v>
      </c>
      <c r="H50" s="204"/>
    </row>
    <row r="51" customFormat="false" ht="12" hidden="false" customHeight="false" outlineLevel="0" collapsed="false">
      <c r="B51" s="198" t="s">
        <v>178</v>
      </c>
      <c r="C51" s="199" t="n">
        <v>6.25298</v>
      </c>
      <c r="D51" s="200" t="n">
        <v>2001</v>
      </c>
      <c r="E51" s="201" t="s">
        <v>112</v>
      </c>
      <c r="F51" s="202" t="s">
        <v>179</v>
      </c>
      <c r="H51" s="204"/>
    </row>
    <row r="52" customFormat="false" ht="12" hidden="false" customHeight="false" outlineLevel="0" collapsed="false">
      <c r="B52" s="198" t="s">
        <v>180</v>
      </c>
      <c r="C52" s="199" t="n">
        <v>16.954559</v>
      </c>
      <c r="D52" s="200" t="n">
        <v>2003</v>
      </c>
      <c r="E52" s="201" t="s">
        <v>109</v>
      </c>
      <c r="F52" s="202" t="s">
        <v>180</v>
      </c>
      <c r="H52" s="204"/>
    </row>
    <row r="53" customFormat="false" ht="12" hidden="false" customHeight="false" outlineLevel="0" collapsed="false">
      <c r="B53" s="198" t="s">
        <v>181</v>
      </c>
      <c r="C53" s="199" t="n">
        <v>17.845637</v>
      </c>
      <c r="D53" s="200" t="n">
        <v>1982</v>
      </c>
      <c r="E53" s="201" t="s">
        <v>109</v>
      </c>
      <c r="F53" s="202" t="s">
        <v>182</v>
      </c>
      <c r="H53" s="204"/>
    </row>
    <row r="54" customFormat="false" ht="13.5" hidden="false" customHeight="false" outlineLevel="0" collapsed="false">
      <c r="B54" s="198" t="s">
        <v>183</v>
      </c>
      <c r="C54" s="199" t="n">
        <v>69.4240165</v>
      </c>
      <c r="D54" s="200" t="n">
        <v>1998</v>
      </c>
      <c r="E54" s="201" t="s">
        <v>151</v>
      </c>
      <c r="F54" s="202" t="s">
        <v>184</v>
      </c>
      <c r="H54" s="204"/>
    </row>
    <row r="55" customFormat="false" ht="12" hidden="false" customHeight="false" outlineLevel="0" collapsed="false">
      <c r="B55" s="198" t="s">
        <v>185</v>
      </c>
      <c r="C55" s="199" t="n">
        <v>12.272373</v>
      </c>
      <c r="D55" s="200" t="n">
        <v>1990</v>
      </c>
      <c r="E55" s="201" t="s">
        <v>106</v>
      </c>
      <c r="F55" s="202" t="n">
        <v>102</v>
      </c>
      <c r="H55" s="204"/>
    </row>
    <row r="56" customFormat="false" ht="12" hidden="false" customHeight="false" outlineLevel="0" collapsed="false">
      <c r="B56" s="198" t="s">
        <v>186</v>
      </c>
      <c r="C56" s="199" t="n">
        <v>177.493262</v>
      </c>
      <c r="D56" s="200" t="n">
        <v>1974</v>
      </c>
      <c r="E56" s="201" t="s">
        <v>100</v>
      </c>
      <c r="F56" s="202" t="s">
        <v>186</v>
      </c>
      <c r="H56" s="204"/>
    </row>
    <row r="57" customFormat="false" ht="12" hidden="false" customHeight="false" outlineLevel="0" collapsed="false">
      <c r="B57" s="198" t="s">
        <v>187</v>
      </c>
      <c r="C57" s="199" t="n">
        <v>118.054801</v>
      </c>
      <c r="D57" s="200" t="n">
        <v>1981</v>
      </c>
      <c r="E57" s="201" t="s">
        <v>100</v>
      </c>
      <c r="F57" s="202" t="s">
        <v>187</v>
      </c>
      <c r="H57" s="204"/>
    </row>
    <row r="58" customFormat="false" ht="12" hidden="false" customHeight="false" outlineLevel="0" collapsed="false">
      <c r="B58" s="198" t="s">
        <v>188</v>
      </c>
      <c r="C58" s="199" t="n">
        <v>266.7773</v>
      </c>
      <c r="D58" s="200" t="n">
        <v>1979</v>
      </c>
      <c r="E58" s="201" t="s">
        <v>100</v>
      </c>
      <c r="F58" s="202" t="s">
        <v>188</v>
      </c>
      <c r="H58" s="204"/>
    </row>
    <row r="59" customFormat="false" ht="12" hidden="false" customHeight="false" outlineLevel="0" collapsed="false">
      <c r="B59" s="198" t="s">
        <v>189</v>
      </c>
      <c r="C59" s="199" t="n">
        <v>211.0224357</v>
      </c>
      <c r="D59" s="200" t="n">
        <v>1984</v>
      </c>
      <c r="E59" s="201" t="s">
        <v>100</v>
      </c>
      <c r="F59" s="202" t="s">
        <v>189</v>
      </c>
      <c r="H59" s="204"/>
    </row>
    <row r="60" customFormat="false" ht="12" hidden="false" customHeight="false" outlineLevel="0" collapsed="false">
      <c r="B60" s="198" t="s">
        <v>190</v>
      </c>
      <c r="C60" s="199" t="n">
        <v>682.826539</v>
      </c>
      <c r="D60" s="200" t="n">
        <v>1974</v>
      </c>
      <c r="E60" s="201" t="s">
        <v>100</v>
      </c>
      <c r="F60" s="202" t="s">
        <v>190</v>
      </c>
      <c r="H60" s="204"/>
    </row>
    <row r="61" customFormat="false" ht="12" hidden="false" customHeight="false" outlineLevel="0" collapsed="false">
      <c r="B61" s="198" t="s">
        <v>191</v>
      </c>
      <c r="C61" s="199" t="n">
        <v>43.225596</v>
      </c>
      <c r="D61" s="200" t="n">
        <v>1977</v>
      </c>
      <c r="E61" s="201" t="s">
        <v>100</v>
      </c>
      <c r="F61" s="202" t="s">
        <v>192</v>
      </c>
      <c r="H61" s="204"/>
    </row>
    <row r="62" customFormat="false" ht="12" hidden="false" customHeight="false" outlineLevel="0" collapsed="false">
      <c r="B62" s="198" t="s">
        <v>193</v>
      </c>
      <c r="C62" s="199" t="n">
        <v>44.398612</v>
      </c>
      <c r="D62" s="200" t="n">
        <v>1976</v>
      </c>
      <c r="E62" s="201" t="s">
        <v>100</v>
      </c>
      <c r="F62" s="202" t="s">
        <v>193</v>
      </c>
      <c r="H62" s="204"/>
    </row>
    <row r="63" customFormat="false" ht="12" hidden="false" customHeight="false" outlineLevel="0" collapsed="false">
      <c r="B63" s="198" t="s">
        <v>194</v>
      </c>
      <c r="C63" s="199" t="n">
        <v>10.572</v>
      </c>
      <c r="D63" s="200" t="n">
        <v>1996</v>
      </c>
      <c r="E63" s="201" t="s">
        <v>100</v>
      </c>
      <c r="F63" s="202" t="s">
        <v>194</v>
      </c>
      <c r="H63" s="204"/>
    </row>
    <row r="64" customFormat="false" ht="12" hidden="false" customHeight="false" outlineLevel="0" collapsed="false">
      <c r="B64" s="198" t="s">
        <v>195</v>
      </c>
      <c r="C64" s="199" t="n">
        <v>11.02152</v>
      </c>
      <c r="D64" s="200" t="n">
        <v>1983</v>
      </c>
      <c r="E64" s="201" t="s">
        <v>151</v>
      </c>
      <c r="F64" s="202" t="s">
        <v>196</v>
      </c>
      <c r="H64" s="204"/>
    </row>
    <row r="65" customFormat="false" ht="12" hidden="false" customHeight="false" outlineLevel="0" collapsed="false">
      <c r="B65" s="198" t="s">
        <v>197</v>
      </c>
      <c r="C65" s="199" t="n">
        <v>0.28678</v>
      </c>
      <c r="D65" s="200" t="n">
        <v>2007</v>
      </c>
      <c r="E65" s="201" t="s">
        <v>151</v>
      </c>
      <c r="F65" s="202" t="s">
        <v>197</v>
      </c>
      <c r="H65" s="205"/>
    </row>
    <row r="66" customFormat="false" ht="12" hidden="false" customHeight="false" outlineLevel="0" collapsed="false">
      <c r="B66" s="198" t="s">
        <v>198</v>
      </c>
      <c r="C66" s="199" t="n">
        <v>37.6037721</v>
      </c>
      <c r="D66" s="200" t="n">
        <v>1970</v>
      </c>
      <c r="E66" s="201" t="s">
        <v>120</v>
      </c>
      <c r="F66" s="202" t="s">
        <v>198</v>
      </c>
      <c r="H66" s="204"/>
    </row>
    <row r="67" customFormat="false" ht="12" hidden="false" customHeight="false" outlineLevel="0" collapsed="false">
      <c r="B67" s="198" t="s">
        <v>199</v>
      </c>
      <c r="C67" s="199" t="n">
        <v>69.520958</v>
      </c>
      <c r="D67" s="200" t="n">
        <v>1987</v>
      </c>
      <c r="E67" s="201" t="s">
        <v>100</v>
      </c>
      <c r="F67" s="202" t="s">
        <v>200</v>
      </c>
      <c r="H67" s="204"/>
    </row>
    <row r="68" customFormat="false" ht="12" hidden="false" customHeight="false" outlineLevel="0" collapsed="false">
      <c r="B68" s="198" t="s">
        <v>201</v>
      </c>
      <c r="C68" s="199" t="n">
        <v>1742.5768481</v>
      </c>
      <c r="D68" s="200" t="n">
        <v>1983</v>
      </c>
      <c r="E68" s="201" t="s">
        <v>100</v>
      </c>
      <c r="F68" s="202" t="s">
        <v>201</v>
      </c>
      <c r="H68" s="204"/>
    </row>
    <row r="69" customFormat="false" ht="12" hidden="false" customHeight="false" outlineLevel="0" collapsed="false">
      <c r="B69" s="198" t="s">
        <v>202</v>
      </c>
      <c r="C69" s="199" t="n">
        <v>5.759964</v>
      </c>
      <c r="D69" s="200" t="n">
        <v>1990</v>
      </c>
      <c r="E69" s="201" t="s">
        <v>177</v>
      </c>
      <c r="F69" s="202" t="n">
        <v>147</v>
      </c>
      <c r="H69" s="204"/>
    </row>
    <row r="70" customFormat="false" ht="12" hidden="false" customHeight="false" outlineLevel="0" collapsed="false">
      <c r="B70" s="198" t="s">
        <v>203</v>
      </c>
      <c r="C70" s="199" t="n">
        <v>21.8514</v>
      </c>
      <c r="D70" s="200" t="n">
        <v>1996</v>
      </c>
      <c r="E70" s="201" t="s">
        <v>100</v>
      </c>
      <c r="F70" s="202" t="n">
        <v>190</v>
      </c>
      <c r="H70" s="204"/>
    </row>
    <row r="71" customFormat="false" ht="12" hidden="false" customHeight="false" outlineLevel="0" collapsed="false">
      <c r="B71" s="198" t="s">
        <v>204</v>
      </c>
      <c r="C71" s="199" t="n">
        <v>88.0020676</v>
      </c>
      <c r="D71" s="200" t="n">
        <v>1983</v>
      </c>
      <c r="E71" s="201" t="s">
        <v>100</v>
      </c>
      <c r="F71" s="202" t="s">
        <v>204</v>
      </c>
      <c r="H71" s="204"/>
    </row>
    <row r="72" customFormat="false" ht="12" hidden="false" customHeight="false" outlineLevel="0" collapsed="false">
      <c r="B72" s="198" t="s">
        <v>205</v>
      </c>
      <c r="C72" s="199" t="n">
        <v>101.7999513</v>
      </c>
      <c r="D72" s="200" t="n">
        <v>1976</v>
      </c>
      <c r="E72" s="201" t="s">
        <v>151</v>
      </c>
      <c r="F72" s="202" t="s">
        <v>206</v>
      </c>
      <c r="H72" s="204"/>
    </row>
    <row r="73" customFormat="false" ht="12" hidden="false" customHeight="false" outlineLevel="0" collapsed="false">
      <c r="B73" s="198" t="s">
        <v>207</v>
      </c>
      <c r="C73" s="199" t="n">
        <v>6.767353</v>
      </c>
      <c r="D73" s="200" t="n">
        <v>2000</v>
      </c>
      <c r="E73" s="201" t="s">
        <v>100</v>
      </c>
      <c r="F73" s="202" t="n">
        <v>128</v>
      </c>
      <c r="H73" s="204"/>
    </row>
    <row r="74" customFormat="false" ht="12" hidden="false" customHeight="false" outlineLevel="0" collapsed="false">
      <c r="B74" s="198" t="s">
        <v>208</v>
      </c>
      <c r="C74" s="199" t="n">
        <v>4.69358</v>
      </c>
      <c r="D74" s="200" t="n">
        <v>1991</v>
      </c>
      <c r="E74" s="201" t="s">
        <v>100</v>
      </c>
      <c r="F74" s="202" t="s">
        <v>209</v>
      </c>
      <c r="H74" s="204"/>
    </row>
    <row r="75" customFormat="false" ht="13.5" hidden="false" customHeight="false" outlineLevel="0" collapsed="false">
      <c r="B75" s="198" t="s">
        <v>210</v>
      </c>
      <c r="C75" s="199" t="n">
        <v>33.53704</v>
      </c>
      <c r="D75" s="200" t="n">
        <v>1985</v>
      </c>
      <c r="E75" s="201" t="s">
        <v>100</v>
      </c>
      <c r="F75" s="202" t="s">
        <v>211</v>
      </c>
      <c r="H75" s="204"/>
    </row>
    <row r="76" customFormat="false" ht="12" hidden="false" customHeight="false" outlineLevel="0" collapsed="false">
      <c r="B76" s="198" t="s">
        <v>212</v>
      </c>
      <c r="C76" s="199" t="n">
        <v>184.3460152</v>
      </c>
      <c r="D76" s="200" t="n">
        <v>1975</v>
      </c>
      <c r="E76" s="201" t="s">
        <v>151</v>
      </c>
      <c r="F76" s="202" t="s">
        <v>212</v>
      </c>
      <c r="H76" s="204"/>
    </row>
    <row r="77" customFormat="false" ht="12" hidden="false" customHeight="false" outlineLevel="0" collapsed="false">
      <c r="B77" s="198" t="s">
        <v>213</v>
      </c>
      <c r="C77" s="199" t="n">
        <v>15.1436</v>
      </c>
      <c r="D77" s="200" t="n">
        <v>1984</v>
      </c>
      <c r="E77" s="201" t="s">
        <v>112</v>
      </c>
      <c r="F77" s="202" t="s">
        <v>214</v>
      </c>
      <c r="H77" s="204"/>
    </row>
    <row r="78" customFormat="false" ht="12" hidden="false" customHeight="false" outlineLevel="0" collapsed="false">
      <c r="B78" s="198" t="s">
        <v>215</v>
      </c>
      <c r="C78" s="199" t="n">
        <v>14.252</v>
      </c>
      <c r="D78" s="200" t="n">
        <v>1981</v>
      </c>
      <c r="E78" s="201" t="s">
        <v>100</v>
      </c>
      <c r="F78" s="202" t="s">
        <v>216</v>
      </c>
      <c r="H78" s="204"/>
    </row>
    <row r="79" customFormat="false" ht="12" hidden="false" customHeight="false" outlineLevel="0" collapsed="false">
      <c r="B79" s="198" t="s">
        <v>217</v>
      </c>
      <c r="C79" s="199" t="n">
        <v>8.9832</v>
      </c>
      <c r="D79" s="200" t="n">
        <v>1987</v>
      </c>
      <c r="E79" s="201" t="s">
        <v>100</v>
      </c>
      <c r="F79" s="202" t="s">
        <v>216</v>
      </c>
      <c r="H79" s="204"/>
    </row>
    <row r="80" customFormat="false" ht="12" hidden="false" customHeight="false" outlineLevel="0" collapsed="false">
      <c r="B80" s="198" t="s">
        <v>218</v>
      </c>
      <c r="C80" s="199" t="n">
        <v>63.5233883</v>
      </c>
      <c r="D80" s="200" t="n">
        <v>1981</v>
      </c>
      <c r="E80" s="201" t="s">
        <v>100</v>
      </c>
      <c r="F80" s="202" t="s">
        <v>219</v>
      </c>
      <c r="H80" s="204"/>
    </row>
    <row r="81" customFormat="false" ht="12" hidden="false" customHeight="false" outlineLevel="0" collapsed="false">
      <c r="B81" s="198" t="s">
        <v>220</v>
      </c>
      <c r="C81" s="199" t="n">
        <v>67.5441246</v>
      </c>
      <c r="D81" s="200" t="n">
        <v>1986</v>
      </c>
      <c r="E81" s="201" t="s">
        <v>100</v>
      </c>
      <c r="F81" s="202" t="s">
        <v>200</v>
      </c>
      <c r="H81" s="204"/>
    </row>
    <row r="82" customFormat="false" ht="12" hidden="false" customHeight="false" outlineLevel="0" collapsed="false">
      <c r="B82" s="198" t="s">
        <v>221</v>
      </c>
      <c r="C82" s="199" t="n">
        <v>11.253</v>
      </c>
      <c r="D82" s="200" t="n">
        <v>2003</v>
      </c>
      <c r="E82" s="201" t="s">
        <v>100</v>
      </c>
      <c r="F82" s="202" t="s">
        <v>222</v>
      </c>
      <c r="H82" s="204"/>
    </row>
    <row r="83" customFormat="false" ht="12" hidden="false" customHeight="false" outlineLevel="0" collapsed="false">
      <c r="B83" s="198" t="s">
        <v>223</v>
      </c>
      <c r="C83" s="199" t="n">
        <v>94.2121</v>
      </c>
      <c r="D83" s="200" t="n">
        <v>1986</v>
      </c>
      <c r="E83" s="201" t="s">
        <v>100</v>
      </c>
      <c r="F83" s="202" t="s">
        <v>223</v>
      </c>
      <c r="H83" s="204"/>
    </row>
    <row r="84" customFormat="false" ht="13.5" hidden="false" customHeight="false" outlineLevel="0" collapsed="false">
      <c r="B84" s="198" t="s">
        <v>224</v>
      </c>
      <c r="C84" s="199" t="n">
        <v>15.649256</v>
      </c>
      <c r="D84" s="200" t="n">
        <v>2008</v>
      </c>
      <c r="E84" s="201" t="s">
        <v>100</v>
      </c>
      <c r="F84" s="202" t="s">
        <v>225</v>
      </c>
      <c r="H84" s="204"/>
    </row>
    <row r="85" customFormat="false" ht="12" hidden="false" customHeight="false" outlineLevel="0" collapsed="false">
      <c r="B85" s="198" t="s">
        <v>226</v>
      </c>
      <c r="C85" s="199" t="n">
        <v>8.85977</v>
      </c>
      <c r="D85" s="200" t="n">
        <v>1994</v>
      </c>
      <c r="E85" s="201" t="s">
        <v>103</v>
      </c>
      <c r="F85" s="202" t="n">
        <v>150</v>
      </c>
    </row>
    <row r="86" customFormat="false" ht="12" hidden="false" customHeight="false" outlineLevel="0" collapsed="false">
      <c r="B86" s="198" t="s">
        <v>227</v>
      </c>
      <c r="C86" s="199" t="n">
        <v>9.6532408</v>
      </c>
      <c r="D86" s="200" t="n">
        <v>1993</v>
      </c>
      <c r="E86" s="201" t="s">
        <v>100</v>
      </c>
      <c r="F86" s="202" t="s">
        <v>228</v>
      </c>
    </row>
    <row r="87" customFormat="false" ht="13.5" hidden="false" customHeight="false" outlineLevel="0" collapsed="false">
      <c r="A87" s="206"/>
      <c r="B87" s="198" t="s">
        <v>229</v>
      </c>
      <c r="C87" s="199" t="n">
        <v>19.8949</v>
      </c>
      <c r="D87" s="200" t="n">
        <v>1987</v>
      </c>
      <c r="E87" s="201" t="s">
        <v>112</v>
      </c>
      <c r="F87" s="202" t="n">
        <v>316</v>
      </c>
    </row>
    <row r="88" customFormat="false" ht="12" hidden="false" customHeight="false" outlineLevel="0" collapsed="false">
      <c r="A88" s="206"/>
      <c r="B88" s="198" t="s">
        <v>230</v>
      </c>
      <c r="C88" s="199" t="n">
        <v>3.5464249</v>
      </c>
      <c r="D88" s="200" t="n">
        <v>2007</v>
      </c>
      <c r="E88" s="201" t="s">
        <v>100</v>
      </c>
      <c r="F88" s="202" t="s">
        <v>231</v>
      </c>
    </row>
    <row r="89" customFormat="false" ht="12.75" hidden="false" customHeight="false" outlineLevel="0" collapsed="false">
      <c r="A89" s="206"/>
      <c r="B89" s="207" t="s">
        <v>232</v>
      </c>
      <c r="C89" s="208" t="n">
        <v>394.24022</v>
      </c>
      <c r="D89" s="209" t="n">
        <v>1981</v>
      </c>
      <c r="E89" s="210" t="s">
        <v>100</v>
      </c>
      <c r="F89" s="211" t="s">
        <v>232</v>
      </c>
    </row>
    <row r="90" customFormat="false" ht="12" hidden="false" customHeight="false" outlineLevel="0" collapsed="false">
      <c r="A90" s="206"/>
      <c r="B90" s="201"/>
      <c r="C90" s="199"/>
      <c r="D90" s="201"/>
      <c r="E90" s="201"/>
      <c r="F90" s="212"/>
    </row>
    <row r="91" customFormat="false" ht="12" hidden="false" customHeight="false" outlineLevel="0" collapsed="false">
      <c r="A91" s="206"/>
      <c r="B91" s="201" t="s">
        <v>233</v>
      </c>
      <c r="C91" s="199"/>
      <c r="D91" s="201"/>
      <c r="E91" s="201"/>
      <c r="F91" s="212"/>
    </row>
    <row r="92" customFormat="false" ht="12" hidden="false" customHeight="false" outlineLevel="0" collapsed="false">
      <c r="A92" s="206"/>
      <c r="B92" s="206" t="s">
        <v>234</v>
      </c>
      <c r="C92" s="205"/>
      <c r="D92" s="213"/>
      <c r="E92" s="206"/>
      <c r="F92" s="213"/>
    </row>
    <row r="93" customFormat="false" ht="12" hidden="false" customHeight="false" outlineLevel="0" collapsed="false">
      <c r="C93" s="204"/>
      <c r="D93" s="214"/>
      <c r="F93" s="214"/>
    </row>
    <row r="94" customFormat="false" ht="12" hidden="false" customHeight="false" outlineLevel="0" collapsed="false">
      <c r="B94" s="215" t="s">
        <v>235</v>
      </c>
      <c r="C94" s="215"/>
      <c r="D94" s="215"/>
      <c r="E94" s="215"/>
      <c r="F94" s="215"/>
    </row>
    <row r="95" customFormat="false" ht="12" hidden="false" customHeight="false" outlineLevel="0" collapsed="false">
      <c r="B95" s="215" t="s">
        <v>236</v>
      </c>
      <c r="C95" s="215"/>
      <c r="D95" s="215"/>
      <c r="E95" s="215"/>
      <c r="F95" s="215"/>
    </row>
    <row r="96" customFormat="false" ht="12" hidden="false" customHeight="false" outlineLevel="0" collapsed="false">
      <c r="B96" s="216"/>
      <c r="C96" s="216"/>
      <c r="D96" s="216"/>
      <c r="E96" s="216"/>
      <c r="F96" s="216"/>
      <c r="G96" s="2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7" width="11.42"/>
    <col collapsed="false" customWidth="true" hidden="false" outlineLevel="0" max="2" min="2" style="217" width="27.42"/>
    <col collapsed="false" customWidth="false" hidden="false" outlineLevel="0" max="6" min="3" style="217" width="11.42"/>
    <col collapsed="false" customWidth="true" hidden="false" outlineLevel="0" max="7" min="7" style="217" width="8.56"/>
    <col collapsed="false" customWidth="false" hidden="false" outlineLevel="0" max="257" min="8" style="217" width="11.42"/>
  </cols>
  <sheetData>
    <row r="1" customFormat="false" ht="66.75" hidden="false" customHeight="true" outlineLevel="0" collapsed="false">
      <c r="B1" s="218" t="s">
        <v>237</v>
      </c>
      <c r="C1" s="218"/>
      <c r="D1" s="218"/>
      <c r="E1" s="218"/>
      <c r="F1" s="218"/>
      <c r="G1" s="218"/>
      <c r="H1" s="218"/>
    </row>
    <row r="2" customFormat="false" ht="12.75" hidden="false" customHeight="false" outlineLevel="0" collapsed="false">
      <c r="B2" s="219"/>
    </row>
    <row r="3" customFormat="false" ht="13.5" hidden="false" customHeight="false" outlineLevel="0" collapsed="false"/>
    <row r="4" customFormat="false" ht="13.5" hidden="false" customHeight="false" outlineLevel="0" collapsed="false">
      <c r="B4" s="220" t="s">
        <v>92</v>
      </c>
      <c r="C4" s="221" t="s">
        <v>56</v>
      </c>
      <c r="D4" s="187" t="s">
        <v>57</v>
      </c>
      <c r="E4" s="187" t="s">
        <v>21</v>
      </c>
      <c r="F4" s="187" t="s">
        <v>238</v>
      </c>
      <c r="G4" s="187" t="s">
        <v>239</v>
      </c>
      <c r="H4" s="222" t="s">
        <v>240</v>
      </c>
    </row>
    <row r="5" customFormat="false" ht="15" hidden="false" customHeight="false" outlineLevel="0" collapsed="false">
      <c r="B5" s="223"/>
      <c r="C5" s="224" t="s">
        <v>241</v>
      </c>
      <c r="D5" s="225" t="s">
        <v>242</v>
      </c>
      <c r="E5" s="225" t="s">
        <v>243</v>
      </c>
      <c r="F5" s="225" t="s">
        <v>241</v>
      </c>
      <c r="G5" s="225" t="s">
        <v>241</v>
      </c>
      <c r="H5" s="226"/>
    </row>
    <row r="6" customFormat="false" ht="15" hidden="false" customHeight="false" outlineLevel="0" collapsed="false">
      <c r="B6" s="227" t="s">
        <v>244</v>
      </c>
      <c r="C6" s="228" t="n">
        <v>7.353865</v>
      </c>
      <c r="D6" s="229" t="n">
        <v>15.534393</v>
      </c>
      <c r="E6" s="229" t="n">
        <v>0.990139</v>
      </c>
      <c r="F6" s="229"/>
      <c r="G6" s="229" t="n">
        <f aca="false">C6+D6+E6*1.9+F6</f>
        <v>24.7695221</v>
      </c>
      <c r="H6" s="230" t="n">
        <v>1972</v>
      </c>
      <c r="K6" s="231"/>
      <c r="L6" s="231"/>
      <c r="M6" s="231"/>
    </row>
    <row r="7" customFormat="false" ht="15" hidden="false" customHeight="false" outlineLevel="0" collapsed="false">
      <c r="B7" s="227" t="s">
        <v>245</v>
      </c>
      <c r="C7" s="228" t="n">
        <v>2.879132</v>
      </c>
      <c r="D7" s="229" t="n">
        <v>7.27926</v>
      </c>
      <c r="E7" s="229" t="n">
        <v>0.524337</v>
      </c>
      <c r="F7" s="229"/>
      <c r="G7" s="229" t="n">
        <f aca="false">C7+D7+E7*1.9+F7</f>
        <v>11.1546323</v>
      </c>
      <c r="H7" s="230" t="n">
        <v>1968</v>
      </c>
      <c r="K7" s="231"/>
      <c r="L7" s="231"/>
      <c r="M7" s="231"/>
    </row>
    <row r="8" customFormat="false" ht="15" hidden="false" customHeight="false" outlineLevel="0" collapsed="false">
      <c r="B8" s="227" t="s">
        <v>246</v>
      </c>
      <c r="C8" s="228" t="n">
        <v>4.81731</v>
      </c>
      <c r="D8" s="229" t="n">
        <v>1.976321</v>
      </c>
      <c r="E8" s="229" t="n">
        <v>0.21107</v>
      </c>
      <c r="F8" s="229"/>
      <c r="G8" s="229" t="n">
        <f aca="false">C8+D8+E8*1.9+F8</f>
        <v>7.194664</v>
      </c>
      <c r="H8" s="230" t="n">
        <v>1972</v>
      </c>
      <c r="K8" s="231"/>
      <c r="L8" s="231"/>
      <c r="M8" s="231"/>
    </row>
    <row r="9" customFormat="false" ht="15" hidden="false" customHeight="false" outlineLevel="0" collapsed="false">
      <c r="B9" s="227" t="s">
        <v>247</v>
      </c>
      <c r="C9" s="228"/>
      <c r="D9" s="229" t="n">
        <v>116.168768</v>
      </c>
      <c r="E9" s="229"/>
      <c r="F9" s="229" t="n">
        <v>0.46038</v>
      </c>
      <c r="G9" s="229" t="n">
        <f aca="false">C9+D9+E9*1.9+F9</f>
        <v>116.629148</v>
      </c>
      <c r="H9" s="230" t="n">
        <v>1971</v>
      </c>
      <c r="K9" s="231"/>
      <c r="L9" s="231"/>
      <c r="M9" s="231"/>
    </row>
    <row r="10" customFormat="false" ht="15" hidden="false" customHeight="false" outlineLevel="0" collapsed="false">
      <c r="B10" s="227" t="s">
        <v>248</v>
      </c>
      <c r="C10" s="228" t="n">
        <v>5.55371</v>
      </c>
      <c r="D10" s="229" t="n">
        <v>1.605697</v>
      </c>
      <c r="E10" s="229"/>
      <c r="F10" s="229" t="n">
        <v>0.105271</v>
      </c>
      <c r="G10" s="229" t="n">
        <f aca="false">C10+D10+E10*1.9+F10</f>
        <v>7.264678</v>
      </c>
      <c r="H10" s="230" t="n">
        <v>1987</v>
      </c>
      <c r="K10" s="231"/>
      <c r="L10" s="231"/>
      <c r="M10" s="231"/>
    </row>
    <row r="11" customFormat="false" ht="15" hidden="false" customHeight="false" outlineLevel="0" collapsed="false">
      <c r="B11" s="227" t="s">
        <v>249</v>
      </c>
      <c r="C11" s="228" t="n">
        <v>1.325664</v>
      </c>
      <c r="D11" s="229" t="n">
        <v>2.186028</v>
      </c>
      <c r="E11" s="229"/>
      <c r="F11" s="229" t="n">
        <v>0.02008</v>
      </c>
      <c r="G11" s="229" t="n">
        <f aca="false">C11+D11+E11*1.9+F11</f>
        <v>3.531772</v>
      </c>
      <c r="H11" s="230" t="n">
        <v>1975</v>
      </c>
      <c r="K11" s="231"/>
      <c r="L11" s="231"/>
      <c r="M11" s="231"/>
    </row>
    <row r="12" customFormat="false" ht="15" hidden="false" customHeight="false" outlineLevel="0" collapsed="false">
      <c r="B12" s="227" t="s">
        <v>250</v>
      </c>
      <c r="C12" s="228" t="n">
        <v>0.374755</v>
      </c>
      <c r="D12" s="229" t="n">
        <v>0.084639</v>
      </c>
      <c r="E12" s="229" t="n">
        <v>0.012317</v>
      </c>
      <c r="F12" s="229"/>
      <c r="G12" s="229" t="n">
        <f aca="false">C12+D12+E12*1.9+F12</f>
        <v>0.4827963</v>
      </c>
      <c r="H12" s="230" t="n">
        <v>1982</v>
      </c>
      <c r="K12" s="231"/>
      <c r="L12" s="231"/>
      <c r="M12" s="231"/>
    </row>
    <row r="13" customFormat="false" ht="15" hidden="false" customHeight="false" outlineLevel="0" collapsed="false">
      <c r="B13" s="227" t="s">
        <v>251</v>
      </c>
      <c r="C13" s="228"/>
      <c r="D13" s="229" t="n">
        <v>11.593819</v>
      </c>
      <c r="E13" s="229"/>
      <c r="F13" s="229" t="n">
        <v>0.078708</v>
      </c>
      <c r="G13" s="229" t="n">
        <f aca="false">C13+D13+E13*1.9+F13</f>
        <v>11.672527</v>
      </c>
      <c r="H13" s="230" t="n">
        <v>1974</v>
      </c>
      <c r="K13" s="231"/>
      <c r="L13" s="231"/>
      <c r="M13" s="231"/>
    </row>
    <row r="14" customFormat="false" ht="15" hidden="false" customHeight="false" outlineLevel="0" collapsed="false">
      <c r="B14" s="227" t="s">
        <v>252</v>
      </c>
      <c r="C14" s="228"/>
      <c r="D14" s="229" t="n">
        <v>27.259095</v>
      </c>
      <c r="E14" s="229"/>
      <c r="F14" s="229" t="n">
        <v>0.215478</v>
      </c>
      <c r="G14" s="229" t="n">
        <f aca="false">C14+D14+E14*1.9+F14</f>
        <v>27.474573</v>
      </c>
      <c r="H14" s="230" t="n">
        <v>1974</v>
      </c>
      <c r="K14" s="231"/>
      <c r="L14" s="231"/>
      <c r="M14" s="231"/>
    </row>
    <row r="15" customFormat="false" ht="15" hidden="false" customHeight="false" outlineLevel="0" collapsed="false">
      <c r="B15" s="227" t="s">
        <v>253</v>
      </c>
      <c r="C15" s="228" t="n">
        <v>3.873735</v>
      </c>
      <c r="D15" s="229" t="n">
        <v>9.692729</v>
      </c>
      <c r="E15" s="229" t="n">
        <v>0.566202</v>
      </c>
      <c r="F15" s="229"/>
      <c r="G15" s="229" t="n">
        <f aca="false">C15+D15+E15*1.9+F15</f>
        <v>14.6422478</v>
      </c>
      <c r="H15" s="230" t="n">
        <v>1978</v>
      </c>
      <c r="K15" s="231"/>
      <c r="L15" s="231"/>
      <c r="M15" s="231"/>
    </row>
    <row r="16" customFormat="false" ht="15" hidden="false" customHeight="false" outlineLevel="0" collapsed="false">
      <c r="B16" s="227" t="s">
        <v>254</v>
      </c>
      <c r="C16" s="228" t="n">
        <v>12.153426</v>
      </c>
      <c r="D16" s="229" t="n">
        <v>25.974306</v>
      </c>
      <c r="E16" s="229" t="n">
        <v>1.42953</v>
      </c>
      <c r="F16" s="229"/>
      <c r="G16" s="229" t="n">
        <f aca="false">C16+D16+E16*1.9+F16</f>
        <v>40.843839</v>
      </c>
      <c r="H16" s="230" t="n">
        <v>1970</v>
      </c>
      <c r="K16" s="231"/>
      <c r="L16" s="231"/>
      <c r="M16" s="231"/>
    </row>
    <row r="17" customFormat="false" ht="15.75" hidden="false" customHeight="false" outlineLevel="0" collapsed="false">
      <c r="B17" s="227" t="s">
        <v>255</v>
      </c>
      <c r="C17" s="228"/>
      <c r="D17" s="229" t="n">
        <v>9.22105</v>
      </c>
      <c r="E17" s="229"/>
      <c r="F17" s="229" t="n">
        <v>0.066725</v>
      </c>
      <c r="G17" s="232" t="n">
        <f aca="false">C17+D17+E17*1.9+F17</f>
        <v>9.287775</v>
      </c>
      <c r="H17" s="230" t="n">
        <v>1973</v>
      </c>
      <c r="K17" s="231"/>
      <c r="L17" s="231"/>
      <c r="M17" s="231"/>
    </row>
    <row r="18" s="23" customFormat="true" ht="51.75" hidden="false" customHeight="false" outlineLevel="0" collapsed="false">
      <c r="B18" s="233" t="s">
        <v>256</v>
      </c>
      <c r="C18" s="234" t="n">
        <f aca="false">SUM(C6:C17)</f>
        <v>38.331597</v>
      </c>
      <c r="D18" s="235" t="n">
        <f aca="false">SUM(D6:D17)</f>
        <v>228.576105</v>
      </c>
      <c r="E18" s="235" t="n">
        <f aca="false">SUM(E6:E17)</f>
        <v>3.733595</v>
      </c>
      <c r="F18" s="235" t="n">
        <f aca="false">SUM(F6:F17)</f>
        <v>0.946642</v>
      </c>
      <c r="G18" s="236" t="n">
        <f aca="false">C18+D18+E18*1.9+F18</f>
        <v>274.9481745</v>
      </c>
      <c r="H18" s="237"/>
      <c r="I18" s="238"/>
      <c r="J18" s="238"/>
      <c r="K18" s="239"/>
      <c r="L18" s="239"/>
      <c r="M18" s="239"/>
    </row>
    <row r="19" s="23" customFormat="true" ht="13.5" hidden="false" customHeight="false" outlineLevel="0" collapsed="false">
      <c r="B19" s="227" t="s">
        <v>257</v>
      </c>
      <c r="C19" s="240" t="n">
        <v>0.050403</v>
      </c>
      <c r="D19" s="241"/>
      <c r="E19" s="241" t="n">
        <v>1.1E-005</v>
      </c>
      <c r="F19" s="241"/>
      <c r="G19" s="242" t="n">
        <f aca="false">C19+D19+E19*1.9+F19</f>
        <v>0.0504239</v>
      </c>
      <c r="H19" s="243" t="n">
        <v>1976</v>
      </c>
      <c r="I19" s="238"/>
      <c r="J19" s="238"/>
      <c r="K19" s="239"/>
      <c r="L19" s="239"/>
      <c r="M19" s="239"/>
    </row>
    <row r="20" s="23" customFormat="true" ht="12.75" hidden="false" customHeight="false" outlineLevel="0" collapsed="false">
      <c r="B20" s="227" t="s">
        <v>99</v>
      </c>
      <c r="C20" s="228" t="n">
        <v>0.820941</v>
      </c>
      <c r="D20" s="229" t="n">
        <v>2.478703</v>
      </c>
      <c r="E20" s="229" t="n">
        <v>0.441199</v>
      </c>
      <c r="F20" s="229"/>
      <c r="G20" s="242" t="n">
        <f aca="false">C20+D20+E20*1.9+F20</f>
        <v>4.1379221</v>
      </c>
      <c r="H20" s="244" t="n">
        <v>1990</v>
      </c>
      <c r="I20" s="238"/>
      <c r="J20" s="238"/>
      <c r="K20" s="239"/>
      <c r="L20" s="239"/>
      <c r="M20" s="239"/>
    </row>
    <row r="21" s="23" customFormat="true" ht="15" hidden="false" customHeight="false" outlineLevel="0" collapsed="false">
      <c r="B21" s="227" t="s">
        <v>102</v>
      </c>
      <c r="C21" s="228" t="n">
        <v>15.699817</v>
      </c>
      <c r="D21" s="229" t="n">
        <v>1.486528</v>
      </c>
      <c r="E21" s="229"/>
      <c r="F21" s="229"/>
      <c r="G21" s="242" t="n">
        <f aca="false">C21+D21+E21*1.9+F21</f>
        <v>17.186345</v>
      </c>
      <c r="H21" s="245" t="n">
        <v>1998</v>
      </c>
      <c r="I21" s="246"/>
      <c r="J21" s="246"/>
    </row>
    <row r="22" customFormat="false" ht="15" hidden="false" customHeight="false" outlineLevel="0" collapsed="false">
      <c r="B22" s="227" t="s">
        <v>108</v>
      </c>
      <c r="C22" s="228" t="n">
        <v>54.027001</v>
      </c>
      <c r="D22" s="229" t="n">
        <v>1.284801</v>
      </c>
      <c r="E22" s="229"/>
      <c r="F22" s="229"/>
      <c r="G22" s="242" t="n">
        <f aca="false">C22+D22+E22*1.9+F22</f>
        <v>55.311802</v>
      </c>
      <c r="H22" s="245" t="n">
        <v>1967</v>
      </c>
      <c r="I22" s="246"/>
      <c r="J22" s="246"/>
    </row>
    <row r="23" customFormat="false" ht="15" hidden="false" customHeight="false" outlineLevel="0" collapsed="false">
      <c r="B23" s="227" t="s">
        <v>111</v>
      </c>
      <c r="C23" s="228" t="n">
        <v>0.498538</v>
      </c>
      <c r="D23" s="229"/>
      <c r="E23" s="229" t="n">
        <v>0.009567</v>
      </c>
      <c r="F23" s="229"/>
      <c r="G23" s="242" t="n">
        <f aca="false">C23+D23+E23*1.9+F23</f>
        <v>0.5167153</v>
      </c>
      <c r="H23" s="247" t="n">
        <v>1989</v>
      </c>
      <c r="I23" s="246"/>
      <c r="J23" s="246"/>
    </row>
    <row r="24" customFormat="false" ht="15" hidden="false" customHeight="false" outlineLevel="0" collapsed="false">
      <c r="B24" s="227" t="s">
        <v>113</v>
      </c>
      <c r="C24" s="228" t="n">
        <v>54.459609</v>
      </c>
      <c r="D24" s="229" t="n">
        <v>3.14444</v>
      </c>
      <c r="E24" s="229" t="n">
        <v>1.183038</v>
      </c>
      <c r="F24" s="229"/>
      <c r="G24" s="242" t="n">
        <f aca="false">C24+D24+E24*1.9+F24</f>
        <v>59.8518212</v>
      </c>
      <c r="H24" s="245" t="n">
        <v>1980</v>
      </c>
      <c r="I24" s="246"/>
      <c r="J24" s="246"/>
    </row>
    <row r="25" customFormat="false" ht="15" hidden="false" customHeight="false" outlineLevel="0" collapsed="false">
      <c r="B25" s="227" t="s">
        <v>116</v>
      </c>
      <c r="C25" s="228" t="n">
        <v>129.833715</v>
      </c>
      <c r="D25" s="229" t="n">
        <v>1.531752</v>
      </c>
      <c r="E25" s="229" t="n">
        <v>2.334116</v>
      </c>
      <c r="F25" s="229"/>
      <c r="G25" s="242" t="n">
        <f aca="false">C25+D25+E25*1.9+F25</f>
        <v>135.8002874</v>
      </c>
      <c r="H25" s="245" t="n">
        <v>1984</v>
      </c>
      <c r="I25" s="246"/>
      <c r="J25" s="246"/>
    </row>
    <row r="26" customFormat="false" ht="15" hidden="false" customHeight="false" outlineLevel="0" collapsed="false">
      <c r="B26" s="227" t="s">
        <v>119</v>
      </c>
      <c r="C26" s="228" t="n">
        <v>431.848305</v>
      </c>
      <c r="D26" s="229" t="n">
        <v>140.554787</v>
      </c>
      <c r="E26" s="229" t="n">
        <v>12.826834</v>
      </c>
      <c r="F26" s="229"/>
      <c r="G26" s="242" t="n">
        <f aca="false">C26+D26+E26*1.9+F26</f>
        <v>596.7740766</v>
      </c>
      <c r="H26" s="245" t="n">
        <v>1969</v>
      </c>
      <c r="I26" s="246"/>
      <c r="J26" s="246"/>
    </row>
    <row r="27" customFormat="false" ht="15" hidden="false" customHeight="false" outlineLevel="0" collapsed="false">
      <c r="B27" s="227" t="s">
        <v>122</v>
      </c>
      <c r="C27" s="228" t="n">
        <v>97.889273</v>
      </c>
      <c r="D27" s="229" t="n">
        <v>39.125962</v>
      </c>
      <c r="E27" s="229" t="n">
        <v>3.851095</v>
      </c>
      <c r="F27" s="229"/>
      <c r="G27" s="242" t="n">
        <f aca="false">C27+D27+E27*1.9+F27</f>
        <v>144.3323155</v>
      </c>
      <c r="H27" s="245" t="n">
        <v>1970</v>
      </c>
      <c r="I27" s="246"/>
      <c r="J27" s="246"/>
    </row>
    <row r="28" customFormat="false" ht="15" hidden="false" customHeight="false" outlineLevel="0" collapsed="false">
      <c r="B28" s="227" t="s">
        <v>123</v>
      </c>
      <c r="C28" s="228" t="n">
        <v>10.183538</v>
      </c>
      <c r="D28" s="229" t="n">
        <v>3.734759</v>
      </c>
      <c r="E28" s="229" t="n">
        <v>0.423995</v>
      </c>
      <c r="F28" s="229"/>
      <c r="G28" s="242" t="n">
        <f aca="false">C28+D28+E28*1.9+F28</f>
        <v>14.7238875</v>
      </c>
      <c r="H28" s="245" t="n">
        <v>1988</v>
      </c>
      <c r="I28" s="246"/>
      <c r="J28" s="246"/>
    </row>
    <row r="29" customFormat="false" ht="15" hidden="false" customHeight="false" outlineLevel="0" collapsed="false">
      <c r="B29" s="227" t="s">
        <v>124</v>
      </c>
      <c r="C29" s="228" t="n">
        <v>0.274226</v>
      </c>
      <c r="D29" s="229" t="n">
        <v>0.000169</v>
      </c>
      <c r="E29" s="229"/>
      <c r="F29" s="229"/>
      <c r="G29" s="242" t="n">
        <f aca="false">C29+D29+E29*1.9+F29</f>
        <v>0.274395</v>
      </c>
      <c r="H29" s="247" t="n">
        <v>1991</v>
      </c>
      <c r="I29" s="246"/>
      <c r="J29" s="246"/>
    </row>
    <row r="30" customFormat="false" ht="15" hidden="false" customHeight="false" outlineLevel="0" collapsed="false">
      <c r="B30" s="227" t="s">
        <v>126</v>
      </c>
      <c r="C30" s="228" t="n">
        <v>22.347944</v>
      </c>
      <c r="D30" s="229" t="n">
        <v>1.924955</v>
      </c>
      <c r="E30" s="229" t="n">
        <v>0.162096</v>
      </c>
      <c r="F30" s="229"/>
      <c r="G30" s="242" t="n">
        <f aca="false">C30+D30+E30*1.9+F30</f>
        <v>24.5808814</v>
      </c>
      <c r="H30" s="245" t="n">
        <v>1992</v>
      </c>
      <c r="I30" s="246"/>
      <c r="J30" s="246"/>
    </row>
    <row r="31" customFormat="false" ht="15" hidden="false" customHeight="false" outlineLevel="0" collapsed="false">
      <c r="B31" s="227" t="s">
        <v>130</v>
      </c>
      <c r="C31" s="228" t="n">
        <v>2.476248</v>
      </c>
      <c r="D31" s="229" t="n">
        <v>0.073545</v>
      </c>
      <c r="E31" s="229" t="n">
        <v>0.013152</v>
      </c>
      <c r="F31" s="229"/>
      <c r="G31" s="242" t="n">
        <f aca="false">C31+D31+E31*1.9+F31</f>
        <v>2.5747818</v>
      </c>
      <c r="H31" s="245" t="n">
        <v>2004</v>
      </c>
      <c r="I31" s="246"/>
      <c r="J31" s="246"/>
    </row>
    <row r="32" customFormat="false" ht="15" hidden="false" customHeight="false" outlineLevel="0" collapsed="false">
      <c r="B32" s="227" t="s">
        <v>131</v>
      </c>
      <c r="C32" s="228" t="n">
        <v>2.390362</v>
      </c>
      <c r="D32" s="229" t="n">
        <v>1.980159</v>
      </c>
      <c r="E32" s="229" t="n">
        <v>0.360919</v>
      </c>
      <c r="F32" s="229" t="n">
        <v>0.071053</v>
      </c>
      <c r="G32" s="242" t="n">
        <f aca="false">C32+D32+E32*1.9+F32</f>
        <v>5.1273201</v>
      </c>
      <c r="H32" s="245" t="n">
        <v>1989</v>
      </c>
      <c r="I32" s="246"/>
      <c r="J32" s="246"/>
    </row>
    <row r="33" customFormat="false" ht="15" hidden="false" customHeight="false" outlineLevel="0" collapsed="false">
      <c r="B33" s="227" t="s">
        <v>133</v>
      </c>
      <c r="C33" s="228" t="n">
        <v>8.774143</v>
      </c>
      <c r="D33" s="229"/>
      <c r="E33" s="229"/>
      <c r="F33" s="229"/>
      <c r="G33" s="242" t="n">
        <f aca="false">C33+D33+E33*1.9+F33</f>
        <v>8.774143</v>
      </c>
      <c r="H33" s="245" t="n">
        <v>1995</v>
      </c>
      <c r="I33" s="246"/>
      <c r="J33" s="246"/>
    </row>
    <row r="34" customFormat="false" ht="15" hidden="false" customHeight="false" outlineLevel="0" collapsed="false">
      <c r="B34" s="227" t="s">
        <v>137</v>
      </c>
      <c r="C34" s="228" t="n">
        <v>81.416351</v>
      </c>
      <c r="D34" s="229"/>
      <c r="E34" s="229"/>
      <c r="F34" s="229"/>
      <c r="G34" s="242" t="n">
        <f aca="false">C34+D34+E34*1.9+F34</f>
        <v>81.416351</v>
      </c>
      <c r="H34" s="245" t="n">
        <v>1991</v>
      </c>
      <c r="I34" s="246"/>
      <c r="J34" s="246"/>
    </row>
    <row r="35" customFormat="false" ht="15" hidden="false" customHeight="false" outlineLevel="0" collapsed="false">
      <c r="B35" s="227" t="s">
        <v>140</v>
      </c>
      <c r="C35" s="228" t="n">
        <v>351.353001</v>
      </c>
      <c r="D35" s="229" t="n">
        <v>23.07738</v>
      </c>
      <c r="E35" s="229" t="n">
        <v>2.826229</v>
      </c>
      <c r="F35" s="229"/>
      <c r="G35" s="242" t="n">
        <f aca="false">C35+D35+E35*1.9+F35</f>
        <v>379.8002161</v>
      </c>
      <c r="H35" s="245" t="n">
        <v>1978</v>
      </c>
      <c r="I35" s="246"/>
      <c r="J35" s="246"/>
    </row>
    <row r="36" customFormat="false" ht="15" hidden="false" customHeight="false" outlineLevel="0" collapsed="false">
      <c r="B36" s="227" t="s">
        <v>142</v>
      </c>
      <c r="C36" s="228" t="n">
        <v>40.284683</v>
      </c>
      <c r="D36" s="229" t="n">
        <v>30.549025</v>
      </c>
      <c r="E36" s="229" t="n">
        <v>3.812506</v>
      </c>
      <c r="F36" s="229"/>
      <c r="G36" s="242" t="n">
        <f aca="false">C36+D36+E36*1.9+F36</f>
        <v>78.0774694</v>
      </c>
      <c r="H36" s="245" t="n">
        <v>1978</v>
      </c>
      <c r="I36" s="246"/>
      <c r="J36" s="246"/>
    </row>
    <row r="37" customFormat="false" ht="15" hidden="false" customHeight="false" outlineLevel="0" collapsed="false">
      <c r="B37" s="227" t="s">
        <v>143</v>
      </c>
      <c r="C37" s="228"/>
      <c r="D37" s="229" t="n">
        <v>13.5001573264363</v>
      </c>
      <c r="E37" s="229" t="n">
        <v>1.852018</v>
      </c>
      <c r="F37" s="229" t="n">
        <v>4.241962</v>
      </c>
      <c r="G37" s="242" t="n">
        <f aca="false">C37+D37+E37*1.9+F37</f>
        <v>21.2609535264363</v>
      </c>
      <c r="H37" s="245" t="n">
        <v>1982</v>
      </c>
      <c r="I37" s="246"/>
      <c r="J37" s="246"/>
    </row>
    <row r="38" customFormat="false" ht="15" hidden="false" customHeight="false" outlineLevel="0" collapsed="false">
      <c r="B38" s="227" t="s">
        <v>145</v>
      </c>
      <c r="C38" s="228" t="n">
        <v>35.532034</v>
      </c>
      <c r="D38" s="229" t="n">
        <v>6.164565</v>
      </c>
      <c r="E38" s="229" t="n">
        <v>1.892539</v>
      </c>
      <c r="F38" s="229"/>
      <c r="G38" s="242" t="n">
        <f aca="false">C38+D38+E38*1.9+F38</f>
        <v>45.2924231</v>
      </c>
      <c r="H38" s="245" t="n">
        <v>1980</v>
      </c>
      <c r="I38" s="246"/>
      <c r="J38" s="246"/>
    </row>
    <row r="39" customFormat="false" ht="15" hidden="false" customHeight="false" outlineLevel="0" collapsed="false">
      <c r="B39" s="227" t="s">
        <v>258</v>
      </c>
      <c r="C39" s="228" t="n">
        <v>138.813751</v>
      </c>
      <c r="D39" s="229" t="n">
        <v>14.567</v>
      </c>
      <c r="E39" s="229" t="n">
        <v>0.551475</v>
      </c>
      <c r="F39" s="229"/>
      <c r="G39" s="242" t="n">
        <f aca="false">C39+D39+E39*1.9+F39</f>
        <v>154.4285535</v>
      </c>
      <c r="H39" s="245" t="n">
        <v>1985</v>
      </c>
      <c r="I39" s="246"/>
      <c r="J39" s="246"/>
    </row>
    <row r="40" customFormat="false" ht="15" hidden="false" customHeight="false" outlineLevel="0" collapsed="false">
      <c r="B40" s="227" t="s">
        <v>148</v>
      </c>
      <c r="C40" s="228" t="n">
        <v>6.530278</v>
      </c>
      <c r="D40" s="229" t="n">
        <v>45.246585</v>
      </c>
      <c r="E40" s="229"/>
      <c r="F40" s="229"/>
      <c r="G40" s="242" t="n">
        <f aca="false">C40+D40+E40*1.9+F40</f>
        <v>51.776863</v>
      </c>
      <c r="H40" s="245" t="n">
        <v>1972</v>
      </c>
      <c r="I40" s="246"/>
      <c r="J40" s="246"/>
    </row>
    <row r="41" customFormat="false" ht="15" hidden="false" customHeight="false" outlineLevel="0" collapsed="false">
      <c r="B41" s="227" t="s">
        <v>150</v>
      </c>
      <c r="C41" s="228" t="n">
        <v>9.447679</v>
      </c>
      <c r="D41" s="229" t="n">
        <v>1.63078</v>
      </c>
      <c r="E41" s="229" t="n">
        <v>0.258353</v>
      </c>
      <c r="F41" s="229"/>
      <c r="G41" s="242" t="n">
        <f aca="false">C41+D41+E41*1.9+F41</f>
        <v>11.5693297</v>
      </c>
      <c r="H41" s="245" t="n">
        <v>1974</v>
      </c>
      <c r="I41" s="246"/>
      <c r="J41" s="246"/>
    </row>
    <row r="42" customFormat="false" ht="15" hidden="false" customHeight="false" outlineLevel="0" collapsed="false">
      <c r="B42" s="227" t="s">
        <v>153</v>
      </c>
      <c r="C42" s="228" t="n">
        <v>5.009908</v>
      </c>
      <c r="D42" s="229" t="n">
        <v>16.298909</v>
      </c>
      <c r="E42" s="229" t="n">
        <v>0.095117</v>
      </c>
      <c r="F42" s="229"/>
      <c r="G42" s="242" t="n">
        <f aca="false">C42+D42+E42*1.9+F42</f>
        <v>21.4895393</v>
      </c>
      <c r="H42" s="245" t="n">
        <v>1982</v>
      </c>
      <c r="I42" s="246"/>
      <c r="J42" s="246"/>
    </row>
    <row r="43" customFormat="false" ht="15" hidden="false" customHeight="false" outlineLevel="0" collapsed="false">
      <c r="B43" s="227" t="s">
        <v>158</v>
      </c>
      <c r="C43" s="228" t="n">
        <v>22.541125</v>
      </c>
      <c r="D43" s="229" t="n">
        <v>0.878783</v>
      </c>
      <c r="E43" s="229"/>
      <c r="F43" s="229"/>
      <c r="G43" s="242" t="n">
        <f aca="false">C43+D43+E43*1.9+F43</f>
        <v>23.419908</v>
      </c>
      <c r="H43" s="245" t="n">
        <v>1994</v>
      </c>
      <c r="I43" s="246"/>
      <c r="J43" s="246"/>
    </row>
    <row r="44" customFormat="false" ht="15" hidden="false" customHeight="false" outlineLevel="0" collapsed="false">
      <c r="B44" s="227" t="s">
        <v>161</v>
      </c>
      <c r="C44" s="228" t="n">
        <v>15.761087</v>
      </c>
      <c r="D44" s="229" t="n">
        <v>17.416597</v>
      </c>
      <c r="E44" s="229" t="n">
        <v>3.59173</v>
      </c>
      <c r="F44" s="229" t="n">
        <v>2.096744</v>
      </c>
      <c r="G44" s="242" t="n">
        <f aca="false">C44+D44+E44*1.9+F44</f>
        <v>42.098715</v>
      </c>
      <c r="H44" s="245" t="n">
        <v>1997</v>
      </c>
      <c r="I44" s="246"/>
      <c r="J44" s="246"/>
    </row>
    <row r="45" customFormat="false" ht="15" hidden="false" customHeight="false" outlineLevel="0" collapsed="false">
      <c r="B45" s="227" t="s">
        <v>163</v>
      </c>
      <c r="C45" s="228" t="n">
        <v>14.988381</v>
      </c>
      <c r="D45" s="229" t="n">
        <v>32.316021</v>
      </c>
      <c r="E45" s="229" t="n">
        <v>2.802064</v>
      </c>
      <c r="F45" s="229"/>
      <c r="G45" s="242" t="n">
        <f aca="false">C45+D45+E45*1.9+F45</f>
        <v>52.6283236</v>
      </c>
      <c r="H45" s="245" t="n">
        <v>1994</v>
      </c>
      <c r="I45" s="246"/>
      <c r="J45" s="246"/>
    </row>
    <row r="46" customFormat="false" ht="15" hidden="false" customHeight="false" outlineLevel="0" collapsed="false">
      <c r="B46" s="227" t="s">
        <v>165</v>
      </c>
      <c r="C46" s="228" t="n">
        <v>2.885464</v>
      </c>
      <c r="D46" s="229" t="n">
        <v>13.969978</v>
      </c>
      <c r="E46" s="229" t="n">
        <v>3.740692</v>
      </c>
      <c r="F46" s="229" t="n">
        <v>2.229261</v>
      </c>
      <c r="G46" s="242" t="n">
        <f aca="false">C46+D46+E46*1.9+F46</f>
        <v>26.1920178</v>
      </c>
      <c r="H46" s="245" t="n">
        <v>1987</v>
      </c>
      <c r="I46" s="246"/>
      <c r="J46" s="246"/>
    </row>
    <row r="47" customFormat="false" ht="15" hidden="false" customHeight="false" outlineLevel="0" collapsed="false">
      <c r="B47" s="227" t="s">
        <v>166</v>
      </c>
      <c r="C47" s="228" t="n">
        <v>1.986307</v>
      </c>
      <c r="D47" s="229"/>
      <c r="E47" s="229"/>
      <c r="F47" s="229"/>
      <c r="G47" s="242" t="n">
        <f aca="false">C47+D47+E47*1.9+F47</f>
        <v>1.986307</v>
      </c>
      <c r="H47" s="245" t="n">
        <v>2001</v>
      </c>
      <c r="I47" s="246"/>
      <c r="J47" s="246"/>
    </row>
    <row r="48" customFormat="false" ht="15" hidden="false" customHeight="false" outlineLevel="0" collapsed="false">
      <c r="B48" s="227" t="s">
        <v>168</v>
      </c>
      <c r="C48" s="228" t="n">
        <v>13.786817</v>
      </c>
      <c r="D48" s="229" t="n">
        <v>0.347779</v>
      </c>
      <c r="E48" s="229" t="n">
        <v>0.317481</v>
      </c>
      <c r="F48" s="229" t="n">
        <v>0.002096</v>
      </c>
      <c r="G48" s="242" t="n">
        <f aca="false">C48+D48+E48*1.9+F48</f>
        <v>14.7399059</v>
      </c>
      <c r="H48" s="245" t="n">
        <v>1975</v>
      </c>
      <c r="I48" s="246"/>
      <c r="J48" s="246"/>
    </row>
    <row r="49" customFormat="false" ht="15" hidden="false" customHeight="false" outlineLevel="0" collapsed="false">
      <c r="B49" s="227" t="s">
        <v>170</v>
      </c>
      <c r="C49" s="228" t="n">
        <v>25.227096</v>
      </c>
      <c r="D49" s="229" t="n">
        <v>7.083221</v>
      </c>
      <c r="E49" s="229" t="n">
        <v>1.620836</v>
      </c>
      <c r="F49" s="229"/>
      <c r="G49" s="242" t="n">
        <f aca="false">C49+D49+E49*1.9+F49</f>
        <v>35.3899054</v>
      </c>
      <c r="H49" s="245" t="n">
        <v>1986</v>
      </c>
      <c r="I49" s="246"/>
      <c r="J49" s="246"/>
    </row>
    <row r="50" customFormat="false" ht="15" hidden="false" customHeight="false" outlineLevel="0" collapsed="false">
      <c r="B50" s="227" t="s">
        <v>171</v>
      </c>
      <c r="C50" s="228" t="n">
        <v>86.214877</v>
      </c>
      <c r="D50" s="229" t="n">
        <v>6.436088</v>
      </c>
      <c r="E50" s="229" t="n">
        <v>0.756334</v>
      </c>
      <c r="F50" s="229"/>
      <c r="G50" s="242" t="n">
        <f aca="false">C50+D50+E50*1.9+F50</f>
        <v>94.0879996</v>
      </c>
      <c r="H50" s="245" t="n">
        <v>1992</v>
      </c>
      <c r="I50" s="246"/>
      <c r="J50" s="246"/>
    </row>
    <row r="51" customFormat="false" ht="15" hidden="false" customHeight="false" outlineLevel="0" collapsed="false">
      <c r="B51" s="227" t="s">
        <v>172</v>
      </c>
      <c r="C51" s="228"/>
      <c r="D51" s="229" t="n">
        <v>76.478881</v>
      </c>
      <c r="E51" s="229"/>
      <c r="F51" s="229" t="n">
        <v>5.931452</v>
      </c>
      <c r="G51" s="242" t="n">
        <f aca="false">C51+D51+E51*1.9+F51</f>
        <v>82.410333</v>
      </c>
      <c r="H51" s="247" t="n">
        <v>1997</v>
      </c>
      <c r="I51" s="246"/>
      <c r="J51" s="246"/>
    </row>
    <row r="52" customFormat="false" ht="15" hidden="false" customHeight="false" outlineLevel="0" collapsed="false">
      <c r="B52" s="227" t="s">
        <v>173</v>
      </c>
      <c r="C52" s="228" t="n">
        <v>358.574565</v>
      </c>
      <c r="D52" s="229" t="n">
        <v>30.262264</v>
      </c>
      <c r="E52" s="229" t="n">
        <v>7.60075</v>
      </c>
      <c r="F52" s="229"/>
      <c r="G52" s="242" t="n">
        <f aca="false">C52+D52+E52*1.9+F52</f>
        <v>403.278254</v>
      </c>
      <c r="H52" s="245" t="n">
        <v>1979</v>
      </c>
      <c r="I52" s="246"/>
      <c r="J52" s="246"/>
    </row>
    <row r="53" customFormat="false" ht="15" hidden="false" customHeight="false" outlineLevel="0" collapsed="false">
      <c r="B53" s="227" t="s">
        <v>174</v>
      </c>
      <c r="C53" s="228" t="n">
        <v>41.637075</v>
      </c>
      <c r="D53" s="229" t="n">
        <v>6.839141</v>
      </c>
      <c r="E53" s="229"/>
      <c r="F53" s="229"/>
      <c r="G53" s="242" t="n">
        <f aca="false">C53+D53+E53*1.9+F53</f>
        <v>48.476216</v>
      </c>
      <c r="H53" s="245" t="n">
        <v>1984</v>
      </c>
      <c r="I53" s="246"/>
      <c r="J53" s="246"/>
    </row>
    <row r="54" customFormat="false" ht="15" hidden="false" customHeight="false" outlineLevel="0" collapsed="false">
      <c r="B54" s="227" t="s">
        <v>175</v>
      </c>
      <c r="C54" s="228" t="n">
        <v>18.294285</v>
      </c>
      <c r="D54" s="229" t="n">
        <v>0.299338</v>
      </c>
      <c r="E54" s="229"/>
      <c r="F54" s="229"/>
      <c r="G54" s="242" t="n">
        <f aca="false">C54+D54+E54*1.9+F54</f>
        <v>18.593623</v>
      </c>
      <c r="H54" s="245" t="n">
        <v>1981</v>
      </c>
      <c r="I54" s="246"/>
      <c r="J54" s="246"/>
    </row>
    <row r="55" customFormat="false" ht="15" hidden="false" customHeight="false" outlineLevel="0" collapsed="false">
      <c r="B55" s="227" t="s">
        <v>178</v>
      </c>
      <c r="C55" s="228" t="n">
        <v>0.617871</v>
      </c>
      <c r="D55" s="229" t="n">
        <v>2.291249</v>
      </c>
      <c r="E55" s="229" t="n">
        <v>0.022387</v>
      </c>
      <c r="F55" s="229"/>
      <c r="G55" s="242" t="n">
        <f aca="false">C55+D55+E55*1.9+F55</f>
        <v>2.9516553</v>
      </c>
      <c r="H55" s="245" t="n">
        <v>2001</v>
      </c>
      <c r="I55" s="246"/>
      <c r="J55" s="246"/>
    </row>
    <row r="56" customFormat="false" ht="15" hidden="false" customHeight="false" outlineLevel="0" collapsed="false">
      <c r="B56" s="227" t="s">
        <v>180</v>
      </c>
      <c r="C56" s="228" t="n">
        <v>8.178262</v>
      </c>
      <c r="D56" s="229" t="n">
        <v>0.193252</v>
      </c>
      <c r="E56" s="229"/>
      <c r="F56" s="229"/>
      <c r="G56" s="242" t="n">
        <f aca="false">C56+D56+E56*1.9+F56</f>
        <v>8.371514</v>
      </c>
      <c r="H56" s="245" t="n">
        <v>2003</v>
      </c>
      <c r="I56" s="246"/>
      <c r="J56" s="246"/>
    </row>
    <row r="57" customFormat="false" ht="15" hidden="false" customHeight="false" outlineLevel="0" collapsed="false">
      <c r="B57" s="227" t="s">
        <v>181</v>
      </c>
      <c r="C57" s="228"/>
      <c r="D57" s="229" t="n">
        <v>5.835551</v>
      </c>
      <c r="E57" s="229" t="n">
        <v>2.256312</v>
      </c>
      <c r="F57" s="229" t="n">
        <v>5.531166</v>
      </c>
      <c r="G57" s="242" t="n">
        <f aca="false">C57+D57+E57*1.9+F57</f>
        <v>15.6537098</v>
      </c>
      <c r="H57" s="245" t="n">
        <v>1982</v>
      </c>
      <c r="I57" s="246"/>
      <c r="J57" s="246"/>
    </row>
    <row r="58" customFormat="false" ht="15" hidden="false" customHeight="false" outlineLevel="0" collapsed="false">
      <c r="B58" s="227" t="s">
        <v>185</v>
      </c>
      <c r="C58" s="228" t="n">
        <v>1.658425</v>
      </c>
      <c r="D58" s="229" t="n">
        <v>8.258483</v>
      </c>
      <c r="E58" s="229"/>
      <c r="F58" s="229"/>
      <c r="G58" s="242" t="n">
        <f aca="false">C58+D58+E58*1.9+F58</f>
        <v>9.916908</v>
      </c>
      <c r="H58" s="245" t="n">
        <v>1990</v>
      </c>
      <c r="I58" s="246"/>
      <c r="J58" s="246"/>
    </row>
    <row r="59" customFormat="false" ht="15" hidden="false" customHeight="false" outlineLevel="0" collapsed="false">
      <c r="B59" s="227" t="s">
        <v>259</v>
      </c>
      <c r="C59" s="228"/>
      <c r="D59" s="241" t="n">
        <v>173.297228673564</v>
      </c>
      <c r="E59" s="241" t="n">
        <v>20.527722</v>
      </c>
      <c r="F59" s="241" t="n">
        <v>53.727257</v>
      </c>
      <c r="G59" s="242" t="n">
        <f aca="false">C59+D59+E59*1.9+F59</f>
        <v>266.027157473564</v>
      </c>
      <c r="H59" s="248" t="n">
        <v>1974</v>
      </c>
      <c r="I59" s="246" t="s">
        <v>30</v>
      </c>
      <c r="J59" s="246"/>
      <c r="K59" s="241"/>
      <c r="L59" s="241"/>
      <c r="M59" s="241"/>
    </row>
    <row r="60" customFormat="false" ht="15" hidden="false" customHeight="false" outlineLevel="0" collapsed="false">
      <c r="B60" s="227" t="s">
        <v>188</v>
      </c>
      <c r="C60" s="228" t="n">
        <v>181.315968</v>
      </c>
      <c r="D60" s="229" t="n">
        <v>6.28935</v>
      </c>
      <c r="E60" s="229" t="n">
        <v>4.606579</v>
      </c>
      <c r="F60" s="229"/>
      <c r="G60" s="242" t="n">
        <f aca="false">C60+D60+E60*1.9+F60</f>
        <v>196.3578181</v>
      </c>
      <c r="H60" s="245" t="n">
        <v>1979</v>
      </c>
      <c r="I60" s="246"/>
      <c r="J60" s="246"/>
    </row>
    <row r="61" customFormat="false" ht="15" hidden="false" customHeight="false" outlineLevel="0" collapsed="false">
      <c r="B61" s="227" t="s">
        <v>189</v>
      </c>
      <c r="C61" s="228"/>
      <c r="D61" s="229" t="n">
        <v>15.124014</v>
      </c>
      <c r="E61" s="229" t="n">
        <v>0.78586</v>
      </c>
      <c r="F61" s="229" t="n">
        <v>2.774827</v>
      </c>
      <c r="G61" s="242" t="n">
        <f aca="false">C61+D61+E61*1.9+F61</f>
        <v>19.391975</v>
      </c>
      <c r="H61" s="247" t="n">
        <v>1984</v>
      </c>
      <c r="I61" s="246"/>
      <c r="J61" s="246"/>
    </row>
    <row r="62" customFormat="false" ht="15" hidden="false" customHeight="false" outlineLevel="0" collapsed="false">
      <c r="B62" s="227" t="s">
        <v>190</v>
      </c>
      <c r="C62" s="228" t="n">
        <v>564.608304</v>
      </c>
      <c r="D62" s="229" t="n">
        <v>64.663563</v>
      </c>
      <c r="E62" s="229" t="n">
        <v>16.63742</v>
      </c>
      <c r="F62" s="229" t="n">
        <v>0.506341</v>
      </c>
      <c r="G62" s="242" t="n">
        <f aca="false">C62+D62+E62*1.9+F62</f>
        <v>661.389306</v>
      </c>
      <c r="H62" s="245" t="n">
        <v>1974</v>
      </c>
      <c r="I62" s="246"/>
      <c r="J62" s="246"/>
    </row>
    <row r="63" customFormat="false" ht="15" hidden="false" customHeight="false" outlineLevel="0" collapsed="false">
      <c r="B63" s="227" t="s">
        <v>191</v>
      </c>
      <c r="C63" s="228" t="n">
        <v>36.352225</v>
      </c>
      <c r="D63" s="229" t="n">
        <v>2.278668</v>
      </c>
      <c r="E63" s="229" t="n">
        <v>0.776771</v>
      </c>
      <c r="F63" s="229"/>
      <c r="G63" s="242" t="n">
        <f aca="false">C63+D63+E63*1.9+F63</f>
        <v>40.1067579</v>
      </c>
      <c r="H63" s="245" t="n">
        <v>1977</v>
      </c>
      <c r="I63" s="246"/>
      <c r="J63" s="246"/>
    </row>
    <row r="64" customFormat="false" ht="15" hidden="false" customHeight="false" outlineLevel="0" collapsed="false">
      <c r="B64" s="227" t="s">
        <v>193</v>
      </c>
      <c r="C64" s="228" t="n">
        <v>35.620178</v>
      </c>
      <c r="D64" s="229" t="n">
        <v>3.846572</v>
      </c>
      <c r="E64" s="229" t="n">
        <v>1.331141</v>
      </c>
      <c r="F64" s="229"/>
      <c r="G64" s="242" t="n">
        <f aca="false">C64+D64+E64*1.9+F64</f>
        <v>41.9959179</v>
      </c>
      <c r="H64" s="245" t="n">
        <v>1976</v>
      </c>
      <c r="I64" s="246"/>
      <c r="J64" s="246"/>
    </row>
    <row r="65" customFormat="false" ht="15" hidden="false" customHeight="false" outlineLevel="0" collapsed="false">
      <c r="B65" s="227" t="s">
        <v>194</v>
      </c>
      <c r="C65" s="228" t="n">
        <v>9.813103</v>
      </c>
      <c r="D65" s="229"/>
      <c r="E65" s="229"/>
      <c r="F65" s="229"/>
      <c r="G65" s="242" t="n">
        <f aca="false">C65+D65+E65*1.9+F65</f>
        <v>9.813103</v>
      </c>
      <c r="H65" s="245" t="n">
        <v>1996</v>
      </c>
      <c r="I65" s="246"/>
      <c r="J65" s="246"/>
    </row>
    <row r="66" customFormat="false" ht="15" hidden="false" customHeight="false" outlineLevel="0" collapsed="false">
      <c r="B66" s="227" t="s">
        <v>195</v>
      </c>
      <c r="C66" s="228" t="n">
        <v>8.701</v>
      </c>
      <c r="D66" s="229" t="n">
        <v>1.963</v>
      </c>
      <c r="E66" s="229" t="n">
        <v>0.22808</v>
      </c>
      <c r="F66" s="229"/>
      <c r="G66" s="242" t="n">
        <f aca="false">C66+D66+E66*1.9+F66</f>
        <v>11.097352</v>
      </c>
      <c r="H66" s="245" t="n">
        <v>1983</v>
      </c>
      <c r="I66" s="246"/>
      <c r="J66" s="246"/>
    </row>
    <row r="67" customFormat="false" ht="15" hidden="false" customHeight="false" outlineLevel="0" collapsed="false">
      <c r="B67" s="227" t="s">
        <v>197</v>
      </c>
      <c r="C67" s="228" t="n">
        <v>0.24</v>
      </c>
      <c r="D67" s="229" t="n">
        <v>0.016</v>
      </c>
      <c r="E67" s="229" t="n">
        <v>0.006</v>
      </c>
      <c r="F67" s="229"/>
      <c r="G67" s="242" t="n">
        <f aca="false">C67+D67+E67*1.9+F67</f>
        <v>0.2674</v>
      </c>
      <c r="H67" s="245" t="n">
        <v>2007</v>
      </c>
      <c r="I67" s="246"/>
      <c r="J67" s="246"/>
    </row>
    <row r="68" customFormat="false" ht="15" hidden="false" customHeight="false" outlineLevel="0" collapsed="false">
      <c r="B68" s="227" t="s">
        <v>198</v>
      </c>
      <c r="C68" s="228" t="n">
        <v>23.655435</v>
      </c>
      <c r="D68" s="229" t="n">
        <v>10.835802</v>
      </c>
      <c r="E68" s="229" t="n">
        <v>1.177789</v>
      </c>
      <c r="F68" s="229"/>
      <c r="G68" s="242" t="n">
        <f aca="false">C68+D68+E68*1.9+F68</f>
        <v>36.7290361</v>
      </c>
      <c r="H68" s="245" t="n">
        <v>1970</v>
      </c>
      <c r="I68" s="246"/>
      <c r="J68" s="246"/>
    </row>
    <row r="69" customFormat="false" ht="15" hidden="false" customHeight="false" outlineLevel="0" collapsed="false">
      <c r="B69" s="227" t="s">
        <v>199</v>
      </c>
      <c r="C69" s="228" t="n">
        <v>55.036088</v>
      </c>
      <c r="D69" s="229" t="n">
        <v>4.213582</v>
      </c>
      <c r="E69" s="229" t="n">
        <v>1.563085</v>
      </c>
      <c r="F69" s="229"/>
      <c r="G69" s="242" t="n">
        <f aca="false">C69+D69+E69*1.9+F69</f>
        <v>62.2195315</v>
      </c>
      <c r="H69" s="245" t="n">
        <v>1987</v>
      </c>
      <c r="I69" s="246"/>
      <c r="J69" s="246"/>
    </row>
    <row r="70" customFormat="false" ht="15" hidden="false" customHeight="false" outlineLevel="0" collapsed="false">
      <c r="B70" s="227" t="s">
        <v>260</v>
      </c>
      <c r="C70" s="228" t="n">
        <v>220.653251</v>
      </c>
      <c r="D70" s="229" t="n">
        <v>413.464939</v>
      </c>
      <c r="E70" s="229" t="n">
        <v>5.484062</v>
      </c>
      <c r="F70" s="229" t="n">
        <v>4.336981</v>
      </c>
      <c r="G70" s="242" t="n">
        <f aca="false">C70+D70+E70*1.9+F70</f>
        <v>648.8748888</v>
      </c>
      <c r="H70" s="245" t="n">
        <v>1979</v>
      </c>
      <c r="I70" s="246"/>
      <c r="J70" s="246"/>
    </row>
    <row r="71" customFormat="false" ht="15" hidden="false" customHeight="false" outlineLevel="0" collapsed="false">
      <c r="B71" s="227" t="s">
        <v>202</v>
      </c>
      <c r="C71" s="228" t="n">
        <v>0.329905</v>
      </c>
      <c r="D71" s="229" t="n">
        <v>0.453442</v>
      </c>
      <c r="E71" s="229"/>
      <c r="F71" s="229"/>
      <c r="G71" s="242" t="n">
        <f aca="false">C71+D71+E71*1.9+F71</f>
        <v>0.783347</v>
      </c>
      <c r="H71" s="245" t="n">
        <v>1990</v>
      </c>
      <c r="I71" s="246"/>
      <c r="J71" s="246"/>
    </row>
    <row r="72" customFormat="false" ht="15" hidden="false" customHeight="false" outlineLevel="0" collapsed="false">
      <c r="B72" s="227" t="s">
        <v>203</v>
      </c>
      <c r="C72" s="228" t="n">
        <v>3.400837</v>
      </c>
      <c r="D72" s="229" t="n">
        <v>18.182361</v>
      </c>
      <c r="E72" s="229" t="n">
        <v>0.136789</v>
      </c>
      <c r="F72" s="229"/>
      <c r="G72" s="242" t="n">
        <f aca="false">C72+D72+E72*1.9+F72</f>
        <v>21.8430971</v>
      </c>
      <c r="H72" s="245" t="n">
        <v>1996</v>
      </c>
      <c r="I72" s="246"/>
      <c r="J72" s="246"/>
    </row>
    <row r="73" customFormat="false" ht="15" hidden="false" customHeight="false" outlineLevel="0" collapsed="false">
      <c r="B73" s="227" t="s">
        <v>204</v>
      </c>
      <c r="C73" s="228" t="n">
        <v>10.782267</v>
      </c>
      <c r="D73" s="229" t="n">
        <v>0.669058</v>
      </c>
      <c r="E73" s="229" t="n">
        <v>0.154518</v>
      </c>
      <c r="F73" s="229"/>
      <c r="G73" s="242" t="n">
        <f aca="false">C73+D73+E73*1.9+F73</f>
        <v>11.7449092</v>
      </c>
      <c r="H73" s="245" t="n">
        <v>1983</v>
      </c>
      <c r="I73" s="246"/>
      <c r="J73" s="246"/>
    </row>
    <row r="74" customFormat="false" ht="15" hidden="false" customHeight="false" outlineLevel="0" collapsed="false">
      <c r="B74" s="227" t="s">
        <v>205</v>
      </c>
      <c r="C74" s="228" t="n">
        <v>71.704045</v>
      </c>
      <c r="D74" s="229" t="n">
        <v>3.853981</v>
      </c>
      <c r="E74" s="229" t="n">
        <v>2.625318</v>
      </c>
      <c r="F74" s="229"/>
      <c r="G74" s="242" t="n">
        <f aca="false">C74+D74+E74*1.9+F74</f>
        <v>80.5461302</v>
      </c>
      <c r="H74" s="245" t="n">
        <v>1976</v>
      </c>
      <c r="I74" s="246"/>
      <c r="J74" s="246"/>
    </row>
    <row r="75" customFormat="false" ht="15" hidden="false" customHeight="false" outlineLevel="0" collapsed="false">
      <c r="B75" s="227" t="s">
        <v>207</v>
      </c>
      <c r="C75" s="228" t="n">
        <v>4.683972</v>
      </c>
      <c r="D75" s="229" t="n">
        <v>0.143922</v>
      </c>
      <c r="E75" s="229" t="n">
        <v>0.019242</v>
      </c>
      <c r="F75" s="229"/>
      <c r="G75" s="242" t="n">
        <f aca="false">C75+D75+E75*1.9+F75</f>
        <v>4.8644538</v>
      </c>
      <c r="H75" s="245" t="n">
        <v>2000</v>
      </c>
      <c r="I75" s="246"/>
      <c r="J75" s="246"/>
    </row>
    <row r="76" customFormat="false" ht="15" hidden="false" customHeight="false" outlineLevel="0" collapsed="false">
      <c r="B76" s="227" t="s">
        <v>208</v>
      </c>
      <c r="C76" s="228" t="n">
        <v>1.206215</v>
      </c>
      <c r="D76" s="229" t="n">
        <v>0.948971</v>
      </c>
      <c r="E76" s="229"/>
      <c r="F76" s="229"/>
      <c r="G76" s="242" t="n">
        <f aca="false">C76+D76+E76*1.9+F76</f>
        <v>2.155186</v>
      </c>
      <c r="H76" s="245" t="n">
        <v>1991</v>
      </c>
      <c r="I76" s="246"/>
      <c r="J76" s="246"/>
    </row>
    <row r="77" customFormat="false" ht="15" hidden="false" customHeight="false" outlineLevel="0" collapsed="false">
      <c r="B77" s="227" t="s">
        <v>212</v>
      </c>
      <c r="C77" s="228" t="n">
        <v>104.938992</v>
      </c>
      <c r="D77" s="229" t="n">
        <v>20.431676</v>
      </c>
      <c r="E77" s="229" t="n">
        <v>3.260502</v>
      </c>
      <c r="F77" s="229"/>
      <c r="G77" s="242" t="n">
        <f aca="false">C77+D77+E77*1.9+F77</f>
        <v>131.5656218</v>
      </c>
      <c r="H77" s="245" t="n">
        <v>1975</v>
      </c>
      <c r="I77" s="246"/>
      <c r="J77" s="246"/>
    </row>
    <row r="78" customFormat="false" ht="15" hidden="false" customHeight="false" outlineLevel="0" collapsed="false">
      <c r="B78" s="227" t="s">
        <v>213</v>
      </c>
      <c r="C78" s="228" t="n">
        <v>14.404244</v>
      </c>
      <c r="D78" s="229"/>
      <c r="E78" s="229"/>
      <c r="F78" s="229"/>
      <c r="G78" s="242" t="n">
        <f aca="false">C78+D78+E78*1.9+F78</f>
        <v>14.404244</v>
      </c>
      <c r="H78" s="245" t="n">
        <v>1984</v>
      </c>
      <c r="I78" s="246"/>
      <c r="J78" s="246"/>
    </row>
    <row r="79" customFormat="false" ht="15" hidden="false" customHeight="false" outlineLevel="0" collapsed="false">
      <c r="B79" s="227" t="s">
        <v>215</v>
      </c>
      <c r="C79" s="228" t="n">
        <v>0.646249</v>
      </c>
      <c r="D79" s="229" t="n">
        <v>0.095455</v>
      </c>
      <c r="E79" s="229" t="n">
        <v>0.008585</v>
      </c>
      <c r="F79" s="229" t="n">
        <v>0.003093</v>
      </c>
      <c r="G79" s="242" t="n">
        <f aca="false">C79+D79+E79*1.9+F79</f>
        <v>0.7611085</v>
      </c>
      <c r="H79" s="245" t="n">
        <v>1981</v>
      </c>
      <c r="I79" s="246"/>
      <c r="J79" s="246"/>
    </row>
    <row r="80" customFormat="false" ht="15" hidden="false" customHeight="false" outlineLevel="0" collapsed="false">
      <c r="B80" s="227" t="s">
        <v>217</v>
      </c>
      <c r="C80" s="228" t="n">
        <v>0.029724</v>
      </c>
      <c r="D80" s="229" t="n">
        <v>0.646448</v>
      </c>
      <c r="E80" s="229" t="n">
        <v>0.141142</v>
      </c>
      <c r="F80" s="229" t="n">
        <v>0.041115</v>
      </c>
      <c r="G80" s="242" t="n">
        <f aca="false">C80+D80+E80*1.9+F80</f>
        <v>0.9854568</v>
      </c>
      <c r="H80" s="245" t="n">
        <v>1987</v>
      </c>
      <c r="I80" s="246"/>
      <c r="J80" s="246"/>
    </row>
    <row r="81" customFormat="false" ht="15" hidden="false" customHeight="false" outlineLevel="0" collapsed="false">
      <c r="B81" s="227" t="s">
        <v>218</v>
      </c>
      <c r="C81" s="228" t="n">
        <v>51.563063</v>
      </c>
      <c r="D81" s="229" t="n">
        <v>2.189105</v>
      </c>
      <c r="E81" s="229" t="n">
        <v>1.218224</v>
      </c>
      <c r="F81" s="229"/>
      <c r="G81" s="242" t="n">
        <f aca="false">C81+D81+E81*1.9+F81</f>
        <v>56.0667936</v>
      </c>
      <c r="H81" s="245" t="n">
        <v>1981</v>
      </c>
      <c r="I81" s="246"/>
      <c r="J81" s="246"/>
    </row>
    <row r="82" customFormat="false" ht="15" hidden="false" customHeight="false" outlineLevel="0" collapsed="false">
      <c r="B82" s="227" t="s">
        <v>220</v>
      </c>
      <c r="C82" s="228" t="n">
        <v>49.732574</v>
      </c>
      <c r="D82" s="229" t="n">
        <v>1.518516</v>
      </c>
      <c r="E82" s="229" t="n">
        <v>0.870468</v>
      </c>
      <c r="F82" s="229"/>
      <c r="G82" s="242" t="n">
        <f aca="false">C82+D82+E82*1.9+F82</f>
        <v>52.9049792</v>
      </c>
      <c r="H82" s="245" t="n">
        <v>1986</v>
      </c>
      <c r="I82" s="246"/>
      <c r="J82" s="246"/>
    </row>
    <row r="83" customFormat="false" ht="15" hidden="false" customHeight="false" outlineLevel="0" collapsed="false">
      <c r="B83" s="227" t="s">
        <v>221</v>
      </c>
      <c r="C83" s="228" t="n">
        <v>5.618722</v>
      </c>
      <c r="D83" s="229" t="n">
        <v>0.266255</v>
      </c>
      <c r="E83" s="229"/>
      <c r="F83" s="229"/>
      <c r="G83" s="242" t="n">
        <f aca="false">C83+D83+E83*1.9+F83</f>
        <v>5.884977</v>
      </c>
      <c r="H83" s="245" t="n">
        <v>2003</v>
      </c>
      <c r="I83" s="246"/>
      <c r="J83" s="246"/>
    </row>
    <row r="84" customFormat="false" ht="15" hidden="false" customHeight="false" outlineLevel="0" collapsed="false">
      <c r="B84" s="227" t="s">
        <v>223</v>
      </c>
      <c r="C84" s="228" t="n">
        <v>21.697062</v>
      </c>
      <c r="D84" s="229" t="n">
        <v>6.495246</v>
      </c>
      <c r="E84" s="229" t="n">
        <v>0.423808</v>
      </c>
      <c r="F84" s="229"/>
      <c r="G84" s="242" t="n">
        <f aca="false">C84+D84+E84*1.9+F84</f>
        <v>28.9975432</v>
      </c>
      <c r="H84" s="245" t="n">
        <v>1986</v>
      </c>
      <c r="J84" s="246"/>
    </row>
    <row r="85" s="23" customFormat="true" ht="15" hidden="false" customHeight="false" outlineLevel="0" collapsed="false">
      <c r="B85" s="227" t="s">
        <v>226</v>
      </c>
      <c r="C85" s="228" t="n">
        <v>2.645253</v>
      </c>
      <c r="D85" s="229" t="n">
        <v>0.256287</v>
      </c>
      <c r="E85" s="229"/>
      <c r="F85" s="229"/>
      <c r="G85" s="242" t="n">
        <f aca="false">C85+D85+E85*1.9+F85</f>
        <v>2.90154</v>
      </c>
      <c r="H85" s="245" t="n">
        <v>1994</v>
      </c>
      <c r="J85" s="246"/>
    </row>
    <row r="86" s="23" customFormat="true" ht="15" hidden="false" customHeight="false" outlineLevel="0" collapsed="false">
      <c r="B86" s="227" t="s">
        <v>227</v>
      </c>
      <c r="C86" s="228" t="n">
        <v>7.04576</v>
      </c>
      <c r="D86" s="229" t="n">
        <v>0.684389</v>
      </c>
      <c r="E86" s="229" t="n">
        <v>0.141314</v>
      </c>
      <c r="F86" s="229" t="n">
        <v>0.085348</v>
      </c>
      <c r="G86" s="242" t="n">
        <f aca="false">C86+D86+E86*1.9+F86</f>
        <v>8.0839936</v>
      </c>
      <c r="H86" s="245" t="n">
        <v>1993</v>
      </c>
      <c r="I86" s="217"/>
      <c r="J86" s="246"/>
    </row>
    <row r="87" customFormat="false" ht="15" hidden="false" customHeight="false" outlineLevel="0" collapsed="false">
      <c r="B87" s="227" t="s">
        <v>261</v>
      </c>
      <c r="C87" s="228" t="n">
        <v>7.906009</v>
      </c>
      <c r="D87" s="229"/>
      <c r="E87" s="229"/>
      <c r="F87" s="229"/>
      <c r="G87" s="242" t="n">
        <f aca="false">C87+D87+E87*1.9+F87</f>
        <v>7.906009</v>
      </c>
      <c r="H87" s="247" t="n">
        <v>1987</v>
      </c>
      <c r="J87" s="246"/>
    </row>
    <row r="88" customFormat="false" ht="15" hidden="false" customHeight="false" outlineLevel="0" collapsed="false">
      <c r="B88" s="227" t="s">
        <v>230</v>
      </c>
      <c r="C88" s="228" t="n">
        <v>0.289665</v>
      </c>
      <c r="D88" s="229" t="n">
        <v>0.931356</v>
      </c>
      <c r="E88" s="229" t="n">
        <v>0.172259</v>
      </c>
      <c r="F88" s="229"/>
      <c r="G88" s="242" t="n">
        <f aca="false">C88+D88+E88*1.9+F88</f>
        <v>1.5483131</v>
      </c>
      <c r="H88" s="247" t="n">
        <v>2007</v>
      </c>
      <c r="J88" s="246"/>
    </row>
    <row r="89" customFormat="false" ht="15.75" hidden="false" customHeight="false" outlineLevel="0" collapsed="false">
      <c r="B89" s="227" t="s">
        <v>232</v>
      </c>
      <c r="C89" s="228" t="n">
        <v>77.860122</v>
      </c>
      <c r="D89" s="229" t="n">
        <v>111.361122</v>
      </c>
      <c r="E89" s="229" t="n">
        <v>20.10584</v>
      </c>
      <c r="F89" s="229" t="n">
        <v>17.112745</v>
      </c>
      <c r="G89" s="242" t="n">
        <f aca="false">C89+D89+E89*1.9+F89</f>
        <v>244.535085</v>
      </c>
      <c r="H89" s="230" t="n">
        <v>1981</v>
      </c>
      <c r="J89" s="246"/>
    </row>
    <row r="90" customFormat="false" ht="48.75" hidden="false" customHeight="false" outlineLevel="0" collapsed="false">
      <c r="B90" s="249" t="s">
        <v>262</v>
      </c>
      <c r="C90" s="250" t="n">
        <f aca="false">SUM(C19:C89)</f>
        <v>3684.793617</v>
      </c>
      <c r="D90" s="251" t="n">
        <f aca="false">SUM(D19:D89)</f>
        <v>1422.381896</v>
      </c>
      <c r="E90" s="251" t="n">
        <f aca="false">SUM(E19:E89)</f>
        <v>138.005363</v>
      </c>
      <c r="F90" s="251" t="n">
        <f aca="false">SUM(F19:F89)</f>
        <v>98.691441</v>
      </c>
      <c r="G90" s="252" t="n">
        <f aca="false">SUM(G19:G89)</f>
        <v>5468.0771437</v>
      </c>
      <c r="H90" s="253"/>
      <c r="J90" s="246"/>
    </row>
    <row r="91" customFormat="false" ht="25.5" hidden="false" customHeight="false" outlineLevel="0" collapsed="false">
      <c r="B91" s="254" t="s">
        <v>263</v>
      </c>
      <c r="C91" s="255" t="n">
        <f aca="false">C90+C18</f>
        <v>3723.125214</v>
      </c>
      <c r="D91" s="256" t="n">
        <f aca="false">D90+D18</f>
        <v>1650.958001</v>
      </c>
      <c r="E91" s="256" t="n">
        <f aca="false">E90+E18</f>
        <v>141.738958</v>
      </c>
      <c r="F91" s="256" t="n">
        <f aca="false">F90+F18</f>
        <v>99.638083</v>
      </c>
      <c r="G91" s="257" t="n">
        <f aca="false">G90+G18</f>
        <v>5743.0253182</v>
      </c>
      <c r="H91" s="258"/>
      <c r="J91" s="246"/>
    </row>
    <row r="92" customFormat="false" ht="15" hidden="false" customHeight="false" outlineLevel="0" collapsed="false">
      <c r="C92" s="241"/>
      <c r="D92" s="231"/>
      <c r="E92" s="231"/>
      <c r="F92" s="231"/>
      <c r="G92" s="231"/>
      <c r="H92" s="246"/>
      <c r="J92" s="246"/>
    </row>
    <row r="93" customFormat="false" ht="15" hidden="false" customHeight="false" outlineLevel="0" collapsed="false">
      <c r="A93" s="259"/>
      <c r="C93" s="260"/>
      <c r="D93" s="261"/>
      <c r="E93" s="261"/>
      <c r="F93" s="261"/>
      <c r="G93" s="231"/>
      <c r="H93" s="246"/>
    </row>
    <row r="94" customFormat="false" ht="15" hidden="false" customHeight="false" outlineLevel="0" collapsed="false">
      <c r="A94" s="259"/>
      <c r="B94" s="231" t="s">
        <v>264</v>
      </c>
      <c r="C94" s="262"/>
      <c r="D94" s="263"/>
      <c r="E94" s="264"/>
      <c r="F94" s="265" t="s">
        <v>265</v>
      </c>
      <c r="G94" s="265"/>
      <c r="H94" s="266"/>
      <c r="I94" s="267"/>
      <c r="J94" s="267"/>
      <c r="K94" s="267"/>
      <c r="L94" s="267"/>
      <c r="M94" s="267"/>
    </row>
    <row r="95" customFormat="false" ht="15" hidden="false" customHeight="false" outlineLevel="0" collapsed="false">
      <c r="A95" s="259"/>
      <c r="B95" s="231" t="s">
        <v>234</v>
      </c>
      <c r="C95" s="268"/>
      <c r="D95" s="269"/>
      <c r="E95" s="231"/>
      <c r="F95" s="265" t="s">
        <v>266</v>
      </c>
      <c r="G95" s="265"/>
      <c r="H95" s="267"/>
      <c r="I95" s="267"/>
      <c r="J95" s="267"/>
      <c r="K95" s="267"/>
      <c r="L95" s="267"/>
      <c r="M95" s="267"/>
    </row>
    <row r="96" customFormat="false" ht="15" hidden="false" customHeight="false" outlineLevel="0" collapsed="false">
      <c r="A96" s="259"/>
      <c r="B96" s="219"/>
      <c r="C96" s="219"/>
      <c r="D96" s="219"/>
      <c r="E96" s="219"/>
      <c r="F96" s="270" t="s">
        <v>267</v>
      </c>
      <c r="G96" s="270"/>
      <c r="H96" s="270"/>
      <c r="I96" s="270"/>
      <c r="J96" s="270"/>
      <c r="K96" s="270"/>
      <c r="L96" s="267"/>
      <c r="M96" s="267"/>
    </row>
    <row r="97" customFormat="false" ht="15" hidden="false" customHeight="false" outlineLevel="0" collapsed="false">
      <c r="A97" s="259"/>
      <c r="B97" s="271" t="s">
        <v>268</v>
      </c>
      <c r="C97" s="268"/>
      <c r="D97" s="269"/>
      <c r="E97" s="231"/>
      <c r="F97" s="265" t="s">
        <v>269</v>
      </c>
      <c r="G97" s="265"/>
      <c r="H97" s="267"/>
      <c r="I97" s="267"/>
      <c r="J97" s="267"/>
      <c r="K97" s="267"/>
      <c r="L97" s="267"/>
      <c r="M97" s="267"/>
    </row>
    <row r="98" customFormat="false" ht="15" hidden="false" customHeight="false" outlineLevel="0" collapsed="false">
      <c r="A98" s="259"/>
      <c r="B98" s="231" t="s">
        <v>270</v>
      </c>
      <c r="C98" s="268"/>
      <c r="D98" s="269"/>
      <c r="E98" s="231"/>
      <c r="F98" s="265" t="s">
        <v>271</v>
      </c>
      <c r="G98" s="265"/>
      <c r="H98" s="272"/>
      <c r="I98" s="272"/>
      <c r="J98" s="272"/>
      <c r="K98" s="267"/>
      <c r="L98" s="267"/>
      <c r="M98" s="267"/>
    </row>
    <row r="99" customFormat="false" ht="15" hidden="false" customHeight="false" outlineLevel="0" collapsed="false">
      <c r="B99" s="231" t="s">
        <v>272</v>
      </c>
      <c r="C99" s="268"/>
      <c r="D99" s="268"/>
      <c r="E99" s="219"/>
      <c r="F99" s="265" t="s">
        <v>273</v>
      </c>
      <c r="G99" s="265"/>
      <c r="H99" s="267"/>
      <c r="I99" s="267"/>
      <c r="J99" s="267"/>
      <c r="K99" s="267"/>
    </row>
    <row r="100" customFormat="false" ht="15" hidden="false" customHeight="false" outlineLevel="0" collapsed="false">
      <c r="B100" s="231" t="s">
        <v>274</v>
      </c>
      <c r="C100" s="268"/>
      <c r="D100" s="268"/>
      <c r="E100" s="219"/>
      <c r="F100" s="265" t="s">
        <v>275</v>
      </c>
      <c r="G100" s="265"/>
      <c r="H100" s="273"/>
      <c r="I100" s="273"/>
      <c r="J100" s="273"/>
      <c r="K100" s="273"/>
    </row>
    <row r="101" customFormat="false" ht="15" hidden="false" customHeight="false" outlineLevel="0" collapsed="false">
      <c r="B101" s="231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Q13" activeCellId="0" sqref="Q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81" width="25.85"/>
    <col collapsed="false" customWidth="true" hidden="false" outlineLevel="0" max="3" min="2" style="181" width="8.56"/>
    <col collapsed="false" customWidth="true" hidden="false" outlineLevel="0" max="4" min="4" style="181" width="8.99"/>
    <col collapsed="false" customWidth="true" hidden="false" outlineLevel="0" max="5" min="5" style="181" width="9.7"/>
    <col collapsed="false" customWidth="true" hidden="false" outlineLevel="0" max="6" min="6" style="181" width="9.28"/>
    <col collapsed="false" customWidth="true" hidden="false" outlineLevel="0" max="8" min="7" style="181" width="9.14"/>
    <col collapsed="false" customWidth="true" hidden="false" outlineLevel="0" max="9" min="9" style="181" width="8.99"/>
    <col collapsed="false" customWidth="true" hidden="false" outlineLevel="0" max="10" min="10" style="181" width="9.85"/>
    <col collapsed="false" customWidth="true" hidden="false" outlineLevel="0" max="11" min="11" style="181" width="8.99"/>
    <col collapsed="false" customWidth="false" hidden="false" outlineLevel="0" max="257" min="12" style="181" width="11.42"/>
  </cols>
  <sheetData>
    <row r="1" customFormat="false" ht="85.5" hidden="false" customHeight="true" outlineLevel="0" collapsed="false">
      <c r="A1" s="274" t="s">
        <v>276</v>
      </c>
      <c r="B1" s="274"/>
      <c r="C1" s="274"/>
      <c r="D1" s="274"/>
      <c r="E1" s="274"/>
      <c r="F1" s="274"/>
      <c r="G1" s="274"/>
      <c r="H1" s="274"/>
    </row>
    <row r="2" customFormat="false" ht="26.25" hidden="false" customHeight="true" outlineLevel="0" collapsed="false">
      <c r="A2" s="275" t="s">
        <v>277</v>
      </c>
      <c r="B2" s="275"/>
      <c r="C2" s="275"/>
      <c r="D2" s="275"/>
      <c r="E2" s="275"/>
      <c r="F2" s="275"/>
      <c r="G2" s="276" t="s">
        <v>278</v>
      </c>
      <c r="H2" s="276"/>
      <c r="I2" s="276"/>
      <c r="J2" s="276"/>
      <c r="K2" s="276"/>
    </row>
    <row r="3" customFormat="false" ht="36" hidden="false" customHeight="false" outlineLevel="0" collapsed="false">
      <c r="A3" s="277" t="s">
        <v>279</v>
      </c>
      <c r="B3" s="278" t="s">
        <v>280</v>
      </c>
      <c r="C3" s="278" t="s">
        <v>281</v>
      </c>
      <c r="D3" s="278" t="s">
        <v>282</v>
      </c>
      <c r="E3" s="278" t="s">
        <v>283</v>
      </c>
      <c r="F3" s="278" t="s">
        <v>55</v>
      </c>
      <c r="G3" s="278" t="s">
        <v>280</v>
      </c>
      <c r="H3" s="278" t="s">
        <v>281</v>
      </c>
      <c r="I3" s="278" t="s">
        <v>282</v>
      </c>
      <c r="J3" s="278" t="s">
        <v>283</v>
      </c>
      <c r="K3" s="279" t="s">
        <v>55</v>
      </c>
      <c r="M3" s="280"/>
      <c r="N3" s="281"/>
      <c r="O3" s="281"/>
      <c r="P3" s="281"/>
      <c r="Q3" s="280"/>
      <c r="R3" s="280"/>
    </row>
    <row r="4" customFormat="false" ht="24.75" hidden="false" customHeight="false" outlineLevel="0" collapsed="false">
      <c r="A4" s="282"/>
      <c r="B4" s="283" t="s">
        <v>284</v>
      </c>
      <c r="C4" s="284" t="s">
        <v>285</v>
      </c>
      <c r="D4" s="284" t="s">
        <v>286</v>
      </c>
      <c r="E4" s="284" t="s">
        <v>284</v>
      </c>
      <c r="F4" s="284" t="s">
        <v>284</v>
      </c>
      <c r="G4" s="284" t="s">
        <v>284</v>
      </c>
      <c r="H4" s="284" t="s">
        <v>285</v>
      </c>
      <c r="I4" s="284" t="s">
        <v>286</v>
      </c>
      <c r="J4" s="284" t="s">
        <v>284</v>
      </c>
      <c r="K4" s="285" t="s">
        <v>284</v>
      </c>
      <c r="M4" s="286"/>
      <c r="N4" s="286"/>
      <c r="O4" s="286"/>
      <c r="P4" s="286"/>
      <c r="Q4" s="286"/>
      <c r="R4" s="286"/>
    </row>
    <row r="5" customFormat="false" ht="12.75" hidden="false" customHeight="false" outlineLevel="0" collapsed="false">
      <c r="A5" s="287" t="s">
        <v>99</v>
      </c>
      <c r="B5" s="288" t="n">
        <v>1.408854</v>
      </c>
      <c r="C5" s="289" t="n">
        <v>5.061758</v>
      </c>
      <c r="D5" s="289" t="n">
        <v>1.083796</v>
      </c>
      <c r="E5" s="289" t="n">
        <v>0</v>
      </c>
      <c r="F5" s="290" t="n">
        <f aca="false">B5+C5+D5*1.9+E5</f>
        <v>8.5298244</v>
      </c>
      <c r="G5" s="288" t="n">
        <v>0.587913</v>
      </c>
      <c r="H5" s="289" t="n">
        <v>2.583055</v>
      </c>
      <c r="I5" s="289" t="n">
        <v>0.642597</v>
      </c>
      <c r="J5" s="289" t="n">
        <v>0</v>
      </c>
      <c r="K5" s="291" t="n">
        <f aca="false">G5+H5+I5*1.9+J5</f>
        <v>4.3919023</v>
      </c>
      <c r="L5" s="204"/>
      <c r="M5" s="217"/>
      <c r="N5" s="241"/>
      <c r="O5" s="241"/>
      <c r="P5" s="241"/>
      <c r="Q5" s="241"/>
      <c r="R5" s="217"/>
    </row>
    <row r="6" customFormat="false" ht="12.75" hidden="false" customHeight="false" outlineLevel="0" collapsed="false">
      <c r="A6" s="292" t="s">
        <v>102</v>
      </c>
      <c r="B6" s="228" t="n">
        <v>38.89604</v>
      </c>
      <c r="C6" s="229" t="n">
        <v>6.81417</v>
      </c>
      <c r="D6" s="229" t="n">
        <v>0</v>
      </c>
      <c r="E6" s="229" t="n">
        <v>0</v>
      </c>
      <c r="F6" s="242" t="n">
        <f aca="false">B6+C6+D6*1.9+E6</f>
        <v>45.71021</v>
      </c>
      <c r="G6" s="228" t="n">
        <v>23.196223</v>
      </c>
      <c r="H6" s="229" t="n">
        <v>5.327642</v>
      </c>
      <c r="I6" s="229" t="n">
        <v>0</v>
      </c>
      <c r="J6" s="229" t="n">
        <v>0</v>
      </c>
      <c r="K6" s="293" t="n">
        <f aca="false">G6+H6+I6*1.9+J6</f>
        <v>28.523865</v>
      </c>
      <c r="L6" s="204"/>
      <c r="M6" s="217"/>
      <c r="N6" s="241"/>
      <c r="O6" s="241"/>
      <c r="P6" s="241"/>
      <c r="Q6" s="241"/>
      <c r="R6" s="217"/>
    </row>
    <row r="7" customFormat="false" ht="13.5" hidden="false" customHeight="false" outlineLevel="0" collapsed="false">
      <c r="A7" s="292" t="s">
        <v>287</v>
      </c>
      <c r="B7" s="228" t="n">
        <v>0.314986</v>
      </c>
      <c r="C7" s="229" t="n">
        <v>1.40042</v>
      </c>
      <c r="D7" s="229" t="n">
        <v>0</v>
      </c>
      <c r="E7" s="229" t="n">
        <v>0</v>
      </c>
      <c r="F7" s="242" t="n">
        <f aca="false">B7+C7+D7*1.9+E7</f>
        <v>1.715406</v>
      </c>
      <c r="G7" s="228" t="n">
        <v>0.314986</v>
      </c>
      <c r="H7" s="229" t="n">
        <v>1.40042</v>
      </c>
      <c r="I7" s="229" t="n">
        <v>0</v>
      </c>
      <c r="J7" s="229" t="n">
        <v>0</v>
      </c>
      <c r="K7" s="293" t="n">
        <f aca="false">G7+H7+I7*1.9+J7</f>
        <v>1.715406</v>
      </c>
      <c r="L7" s="204"/>
      <c r="M7" s="217"/>
      <c r="N7" s="241"/>
      <c r="O7" s="241"/>
      <c r="P7" s="241"/>
      <c r="Q7" s="241"/>
      <c r="R7" s="217"/>
    </row>
    <row r="8" customFormat="false" ht="12.75" hidden="false" customHeight="false" outlineLevel="0" collapsed="false">
      <c r="A8" s="292" t="s">
        <v>108</v>
      </c>
      <c r="B8" s="228" t="n">
        <v>71.279244</v>
      </c>
      <c r="C8" s="229" t="n">
        <v>1.611136</v>
      </c>
      <c r="D8" s="229" t="n">
        <v>0</v>
      </c>
      <c r="E8" s="229" t="n">
        <v>0</v>
      </c>
      <c r="F8" s="242" t="n">
        <f aca="false">B8+C8+D8*1.9+E8</f>
        <v>72.89038</v>
      </c>
      <c r="G8" s="228" t="n">
        <v>17.252243</v>
      </c>
      <c r="H8" s="229" t="n">
        <v>0.326335</v>
      </c>
      <c r="I8" s="229" t="n">
        <v>0</v>
      </c>
      <c r="J8" s="229" t="n">
        <v>0</v>
      </c>
      <c r="K8" s="293" t="n">
        <f aca="false">G8+H8+I8*1.9+J8</f>
        <v>17.578578</v>
      </c>
      <c r="L8" s="204"/>
      <c r="M8" s="217"/>
      <c r="N8" s="241"/>
      <c r="O8" s="241"/>
      <c r="P8" s="241"/>
      <c r="Q8" s="241"/>
      <c r="R8" s="217"/>
    </row>
    <row r="9" customFormat="false" ht="12.75" hidden="false" customHeight="false" outlineLevel="0" collapsed="false">
      <c r="A9" s="292" t="s">
        <v>111</v>
      </c>
      <c r="B9" s="228" t="n">
        <v>0.864255</v>
      </c>
      <c r="C9" s="229" t="n">
        <v>0.021081</v>
      </c>
      <c r="D9" s="229" t="n">
        <v>0</v>
      </c>
      <c r="E9" s="229" t="n">
        <v>0</v>
      </c>
      <c r="F9" s="242" t="n">
        <f aca="false">B9+C9+D9*1.9+E9</f>
        <v>0.885336</v>
      </c>
      <c r="G9" s="228" t="n">
        <v>0.365717</v>
      </c>
      <c r="H9" s="229" t="n">
        <v>0.021081</v>
      </c>
      <c r="I9" s="229" t="n">
        <v>-0.009567</v>
      </c>
      <c r="J9" s="229" t="n">
        <v>0</v>
      </c>
      <c r="K9" s="293" t="n">
        <f aca="false">G9+H9+I9*1.9+J9</f>
        <v>0.3686207</v>
      </c>
      <c r="L9" s="204"/>
      <c r="M9" s="217"/>
      <c r="N9" s="241"/>
      <c r="O9" s="241"/>
      <c r="P9" s="241"/>
      <c r="Q9" s="241"/>
      <c r="R9" s="217"/>
    </row>
    <row r="10" customFormat="false" ht="12.75" hidden="false" customHeight="false" outlineLevel="0" collapsed="false">
      <c r="A10" s="292" t="s">
        <v>113</v>
      </c>
      <c r="B10" s="228" t="n">
        <v>58.560654</v>
      </c>
      <c r="C10" s="229" t="n">
        <v>4.297489</v>
      </c>
      <c r="D10" s="229" t="n">
        <v>1.464</v>
      </c>
      <c r="E10" s="229" t="n">
        <v>0</v>
      </c>
      <c r="F10" s="242" t="n">
        <f aca="false">B10+C10+D10*1.9+E10</f>
        <v>65.639743</v>
      </c>
      <c r="G10" s="228" t="n">
        <v>4.101045</v>
      </c>
      <c r="H10" s="229" t="n">
        <v>1.153049</v>
      </c>
      <c r="I10" s="229" t="n">
        <v>0.280962</v>
      </c>
      <c r="J10" s="229" t="n">
        <v>0</v>
      </c>
      <c r="K10" s="293" t="n">
        <f aca="false">G10+H10+I10*1.9+J10</f>
        <v>5.7879218</v>
      </c>
      <c r="L10" s="204"/>
      <c r="M10" s="217"/>
      <c r="N10" s="241"/>
      <c r="O10" s="241"/>
      <c r="P10" s="241"/>
      <c r="Q10" s="241"/>
      <c r="R10" s="217"/>
    </row>
    <row r="11" customFormat="false" ht="13.5" hidden="false" customHeight="false" outlineLevel="0" collapsed="false">
      <c r="A11" s="292" t="s">
        <v>288</v>
      </c>
      <c r="B11" s="228" t="n">
        <v>3.2</v>
      </c>
      <c r="C11" s="229" t="n">
        <v>0</v>
      </c>
      <c r="D11" s="229" t="n">
        <v>0</v>
      </c>
      <c r="E11" s="229" t="n">
        <v>0</v>
      </c>
      <c r="F11" s="242" t="n">
        <f aca="false">B11+C11+D11*1.9+E11</f>
        <v>3.2</v>
      </c>
      <c r="G11" s="228" t="n">
        <v>3.2</v>
      </c>
      <c r="H11" s="229" t="n">
        <v>0</v>
      </c>
      <c r="I11" s="229" t="n">
        <v>0</v>
      </c>
      <c r="J11" s="229" t="n">
        <v>0</v>
      </c>
      <c r="K11" s="293" t="n">
        <f aca="false">G11+H11+I11*1.9+J11</f>
        <v>3.2</v>
      </c>
      <c r="L11" s="204"/>
      <c r="M11" s="217"/>
      <c r="N11" s="241"/>
      <c r="O11" s="241"/>
      <c r="P11" s="241"/>
      <c r="Q11" s="241"/>
      <c r="R11" s="217"/>
    </row>
    <row r="12" customFormat="false" ht="12.75" hidden="false" customHeight="false" outlineLevel="0" collapsed="false">
      <c r="A12" s="292" t="s">
        <v>116</v>
      </c>
      <c r="B12" s="228" t="n">
        <v>143.011</v>
      </c>
      <c r="C12" s="229" t="n">
        <v>1.54917</v>
      </c>
      <c r="D12" s="229" t="n">
        <v>2.62984</v>
      </c>
      <c r="E12" s="229" t="n">
        <v>0</v>
      </c>
      <c r="F12" s="242" t="n">
        <f aca="false">B12+C12+D12*1.9+E12</f>
        <v>149.556866</v>
      </c>
      <c r="G12" s="228" t="n">
        <v>13.177285</v>
      </c>
      <c r="H12" s="229" t="n">
        <v>0.0174179999999999</v>
      </c>
      <c r="I12" s="229" t="n">
        <v>0.295724</v>
      </c>
      <c r="J12" s="229" t="n">
        <v>0</v>
      </c>
      <c r="K12" s="293" t="n">
        <f aca="false">G12+H12+I12*1.9+J12</f>
        <v>13.7565786</v>
      </c>
      <c r="L12" s="204"/>
      <c r="M12" s="217"/>
      <c r="N12" s="241"/>
      <c r="O12" s="241"/>
      <c r="P12" s="241"/>
      <c r="Q12" s="241"/>
      <c r="R12" s="217"/>
    </row>
    <row r="13" customFormat="false" ht="12.75" hidden="false" customHeight="false" outlineLevel="0" collapsed="false">
      <c r="A13" s="292" t="s">
        <v>119</v>
      </c>
      <c r="B13" s="294" t="n">
        <v>552.7082</v>
      </c>
      <c r="C13" s="295" t="n">
        <v>162.09694</v>
      </c>
      <c r="D13" s="295" t="n">
        <v>14.915488</v>
      </c>
      <c r="E13" s="295" t="n">
        <v>0</v>
      </c>
      <c r="F13" s="242" t="n">
        <f aca="false">B13+C13+D13*1.9+E13</f>
        <v>743.1445672</v>
      </c>
      <c r="G13" s="294" t="n">
        <v>120.859895</v>
      </c>
      <c r="H13" s="295" t="n">
        <v>21.542153</v>
      </c>
      <c r="I13" s="295" t="n">
        <v>2.088654</v>
      </c>
      <c r="J13" s="295" t="n">
        <v>0</v>
      </c>
      <c r="K13" s="293" t="n">
        <f aca="false">G13+H13+I13*1.9+J13</f>
        <v>146.3704906</v>
      </c>
      <c r="L13" s="204"/>
      <c r="M13" s="217"/>
      <c r="N13" s="241"/>
      <c r="O13" s="241"/>
      <c r="P13" s="241"/>
      <c r="Q13" s="241"/>
      <c r="R13" s="217"/>
    </row>
    <row r="14" customFormat="false" ht="12.75" hidden="false" customHeight="false" outlineLevel="0" collapsed="false">
      <c r="A14" s="292" t="s">
        <v>122</v>
      </c>
      <c r="B14" s="228" t="n">
        <v>134.7727</v>
      </c>
      <c r="C14" s="229" t="n">
        <v>44.06631</v>
      </c>
      <c r="D14" s="229" t="n">
        <v>4.092583</v>
      </c>
      <c r="E14" s="229" t="n">
        <v>0</v>
      </c>
      <c r="F14" s="242" t="n">
        <f aca="false">B14+C14+D14*1.9+E14</f>
        <v>186.6149177</v>
      </c>
      <c r="G14" s="228" t="n">
        <v>36.883427</v>
      </c>
      <c r="H14" s="229" t="n">
        <v>4.940348</v>
      </c>
      <c r="I14" s="229" t="n">
        <v>0.241487999999999</v>
      </c>
      <c r="J14" s="229" t="n">
        <v>0</v>
      </c>
      <c r="K14" s="293" t="n">
        <f aca="false">G14+H14+I14*1.9+J14</f>
        <v>42.2826022</v>
      </c>
      <c r="L14" s="204"/>
      <c r="M14" s="217"/>
      <c r="N14" s="241"/>
      <c r="O14" s="241"/>
      <c r="P14" s="241"/>
      <c r="Q14" s="241"/>
      <c r="R14" s="217"/>
    </row>
    <row r="15" customFormat="false" ht="12.75" hidden="false" customHeight="false" outlineLevel="0" collapsed="false">
      <c r="A15" s="292" t="s">
        <v>123</v>
      </c>
      <c r="B15" s="228" t="n">
        <v>11.341544</v>
      </c>
      <c r="C15" s="229" t="n">
        <v>5.88543</v>
      </c>
      <c r="D15" s="229" t="n">
        <v>0.647352</v>
      </c>
      <c r="E15" s="229" t="n">
        <v>0</v>
      </c>
      <c r="F15" s="242" t="n">
        <f aca="false">B15+C15+D15*1.9+E15</f>
        <v>18.4569428</v>
      </c>
      <c r="G15" s="228" t="n">
        <v>1.158006</v>
      </c>
      <c r="H15" s="229" t="n">
        <v>2.150671</v>
      </c>
      <c r="I15" s="229" t="n">
        <v>0.223357</v>
      </c>
      <c r="J15" s="229" t="n">
        <v>0</v>
      </c>
      <c r="K15" s="293" t="n">
        <f aca="false">G15+H15+I15*1.9+J15</f>
        <v>3.7330553</v>
      </c>
      <c r="L15" s="204"/>
      <c r="M15" s="217"/>
      <c r="N15" s="241"/>
      <c r="O15" s="241"/>
      <c r="P15" s="241"/>
      <c r="Q15" s="241"/>
      <c r="R15" s="217"/>
    </row>
    <row r="16" customFormat="false" ht="12.75" hidden="false" customHeight="false" outlineLevel="0" collapsed="false">
      <c r="A16" s="292" t="s">
        <v>124</v>
      </c>
      <c r="B16" s="228" t="n">
        <v>0.41</v>
      </c>
      <c r="C16" s="229" t="n">
        <v>0</v>
      </c>
      <c r="D16" s="229" t="n">
        <v>0</v>
      </c>
      <c r="E16" s="229" t="n">
        <v>0</v>
      </c>
      <c r="F16" s="242" t="n">
        <f aca="false">B16+C16+D16*1.9+E16</f>
        <v>0.41</v>
      </c>
      <c r="G16" s="228" t="n">
        <v>0.135774</v>
      </c>
      <c r="H16" s="229" t="n">
        <v>-0.000169</v>
      </c>
      <c r="I16" s="229" t="n">
        <v>0</v>
      </c>
      <c r="J16" s="229" t="n">
        <v>0</v>
      </c>
      <c r="K16" s="293" t="n">
        <f aca="false">G16+H16+I16*1.9+J16</f>
        <v>0.135605</v>
      </c>
      <c r="L16" s="204"/>
      <c r="M16" s="217"/>
      <c r="N16" s="241"/>
      <c r="O16" s="241"/>
      <c r="P16" s="241"/>
      <c r="Q16" s="241"/>
      <c r="R16" s="217"/>
    </row>
    <row r="17" customFormat="false" ht="12.75" hidden="false" customHeight="false" outlineLevel="0" collapsed="false">
      <c r="A17" s="292" t="s">
        <v>126</v>
      </c>
      <c r="B17" s="228" t="n">
        <v>28.04</v>
      </c>
      <c r="C17" s="229" t="n">
        <v>8.527574</v>
      </c>
      <c r="D17" s="229" t="n">
        <v>0.529</v>
      </c>
      <c r="E17" s="229" t="n">
        <v>0</v>
      </c>
      <c r="F17" s="242" t="n">
        <f aca="false">B17+C17+D17*1.9+E17</f>
        <v>37.572674</v>
      </c>
      <c r="G17" s="228" t="n">
        <v>5.692056</v>
      </c>
      <c r="H17" s="229" t="n">
        <v>6.602619</v>
      </c>
      <c r="I17" s="229" t="n">
        <v>0.366904</v>
      </c>
      <c r="J17" s="229" t="n">
        <v>0</v>
      </c>
      <c r="K17" s="293" t="n">
        <f aca="false">G17+H17+I17*1.9+J17</f>
        <v>12.9917926</v>
      </c>
      <c r="L17" s="204"/>
      <c r="M17" s="217"/>
      <c r="N17" s="241"/>
      <c r="O17" s="241"/>
      <c r="P17" s="241"/>
      <c r="Q17" s="241"/>
      <c r="R17" s="217"/>
    </row>
    <row r="18" customFormat="false" ht="13.5" hidden="false" customHeight="false" outlineLevel="0" collapsed="false">
      <c r="A18" s="292" t="s">
        <v>289</v>
      </c>
      <c r="B18" s="228" t="n">
        <v>1.270146</v>
      </c>
      <c r="C18" s="229" t="n">
        <v>3.29459</v>
      </c>
      <c r="D18" s="229" t="n">
        <v>0.166804</v>
      </c>
      <c r="E18" s="229" t="n">
        <v>0.124416</v>
      </c>
      <c r="F18" s="242" t="n">
        <f aca="false">B18+C18+D18*1.9+E18</f>
        <v>5.0060796</v>
      </c>
      <c r="G18" s="228" t="n">
        <v>1.270146</v>
      </c>
      <c r="H18" s="229" t="n">
        <v>3.29459</v>
      </c>
      <c r="I18" s="229" t="n">
        <v>0.166804</v>
      </c>
      <c r="J18" s="229" t="n">
        <v>0.124416</v>
      </c>
      <c r="K18" s="293" t="n">
        <f aca="false">G18+H18+I18*1.9+J18</f>
        <v>5.0060796</v>
      </c>
      <c r="L18" s="204"/>
      <c r="M18" s="217"/>
      <c r="N18" s="241"/>
      <c r="O18" s="241"/>
      <c r="P18" s="241"/>
      <c r="Q18" s="241"/>
      <c r="R18" s="217"/>
    </row>
    <row r="19" customFormat="false" ht="12.75" hidden="false" customHeight="false" outlineLevel="0" collapsed="false">
      <c r="A19" s="292" t="s">
        <v>130</v>
      </c>
      <c r="B19" s="228" t="n">
        <v>2.69561</v>
      </c>
      <c r="C19" s="229" t="n">
        <v>0.685443</v>
      </c>
      <c r="D19" s="229" t="n">
        <v>0.135616</v>
      </c>
      <c r="E19" s="229" t="n">
        <v>0</v>
      </c>
      <c r="F19" s="242" t="n">
        <f aca="false">B19+C19+D19*1.9+E19</f>
        <v>3.6387234</v>
      </c>
      <c r="G19" s="228" t="n">
        <v>0.219362</v>
      </c>
      <c r="H19" s="229" t="n">
        <v>0.611898</v>
      </c>
      <c r="I19" s="229" t="n">
        <v>0.122464</v>
      </c>
      <c r="J19" s="229" t="n">
        <v>0</v>
      </c>
      <c r="K19" s="293" t="n">
        <f aca="false">G19+H19+I19*1.9+J19</f>
        <v>1.0639416</v>
      </c>
      <c r="L19" s="204"/>
      <c r="M19" s="217"/>
      <c r="N19" s="241"/>
      <c r="O19" s="241"/>
      <c r="P19" s="241"/>
      <c r="Q19" s="241"/>
      <c r="R19" s="217"/>
    </row>
    <row r="20" customFormat="false" ht="12.75" hidden="false" customHeight="false" outlineLevel="0" collapsed="false">
      <c r="A20" s="292" t="s">
        <v>131</v>
      </c>
      <c r="B20" s="228" t="n">
        <v>10.3</v>
      </c>
      <c r="C20" s="229" t="n">
        <v>30.637884</v>
      </c>
      <c r="D20" s="229" t="n">
        <v>8.120372</v>
      </c>
      <c r="E20" s="229" t="n">
        <v>0</v>
      </c>
      <c r="F20" s="242" t="n">
        <f aca="false">B20+C20+D20*1.9+E20</f>
        <v>56.3665908</v>
      </c>
      <c r="G20" s="228" t="n">
        <v>7.909638</v>
      </c>
      <c r="H20" s="229" t="n">
        <v>28.657725</v>
      </c>
      <c r="I20" s="229" t="n">
        <v>7.759453</v>
      </c>
      <c r="J20" s="229" t="n">
        <v>0</v>
      </c>
      <c r="K20" s="293" t="n">
        <f aca="false">G20+H20+I20*1.9+J20</f>
        <v>51.3103237</v>
      </c>
      <c r="L20" s="204"/>
      <c r="M20" s="217"/>
      <c r="N20" s="241"/>
      <c r="O20" s="241"/>
      <c r="P20" s="241"/>
      <c r="Q20" s="241"/>
      <c r="R20" s="217"/>
    </row>
    <row r="21" customFormat="false" ht="12.75" hidden="false" customHeight="false" outlineLevel="0" collapsed="false">
      <c r="A21" s="292" t="s">
        <v>133</v>
      </c>
      <c r="B21" s="228" t="n">
        <v>9.24729</v>
      </c>
      <c r="C21" s="229" t="n">
        <v>0</v>
      </c>
      <c r="D21" s="229" t="n">
        <v>0</v>
      </c>
      <c r="E21" s="229" t="n">
        <v>0</v>
      </c>
      <c r="F21" s="242" t="n">
        <f aca="false">B21+C21+D21*1.9+E21</f>
        <v>9.24729</v>
      </c>
      <c r="G21" s="228" t="n">
        <v>0.473147000000001</v>
      </c>
      <c r="H21" s="229" t="n">
        <v>0</v>
      </c>
      <c r="I21" s="229" t="n">
        <v>0</v>
      </c>
      <c r="J21" s="229" t="n">
        <v>0</v>
      </c>
      <c r="K21" s="293" t="n">
        <f aca="false">G21+H21+I21*1.9+J21</f>
        <v>0.473147000000001</v>
      </c>
      <c r="L21" s="204"/>
      <c r="M21" s="217"/>
      <c r="N21" s="241"/>
      <c r="O21" s="241"/>
      <c r="P21" s="241"/>
      <c r="Q21" s="241"/>
      <c r="R21" s="217"/>
    </row>
    <row r="22" customFormat="false" ht="13.5" hidden="false" customHeight="false" outlineLevel="0" collapsed="false">
      <c r="A22" s="292" t="s">
        <v>290</v>
      </c>
      <c r="B22" s="228" t="n">
        <v>30.55566</v>
      </c>
      <c r="C22" s="229" t="n">
        <v>7.3</v>
      </c>
      <c r="D22" s="229" t="n">
        <v>0.33</v>
      </c>
      <c r="E22" s="229" t="n">
        <v>0</v>
      </c>
      <c r="F22" s="242" t="n">
        <f aca="false">B22+C22+D22*1.9+E22</f>
        <v>38.48266</v>
      </c>
      <c r="G22" s="228" t="n">
        <v>30.55566</v>
      </c>
      <c r="H22" s="229" t="n">
        <v>7.3</v>
      </c>
      <c r="I22" s="229" t="n">
        <v>0.33</v>
      </c>
      <c r="J22" s="229" t="n">
        <v>0</v>
      </c>
      <c r="K22" s="293" t="n">
        <f aca="false">G22+H22+I22*1.9+J22</f>
        <v>38.48266</v>
      </c>
      <c r="L22" s="204"/>
      <c r="M22" s="217"/>
      <c r="N22" s="241"/>
      <c r="O22" s="241"/>
      <c r="P22" s="241"/>
      <c r="Q22" s="241"/>
      <c r="R22" s="217"/>
    </row>
    <row r="23" customFormat="false" ht="12.75" hidden="false" customHeight="false" outlineLevel="0" collapsed="false">
      <c r="A23" s="292" t="s">
        <v>137</v>
      </c>
      <c r="B23" s="228" t="n">
        <v>120.946</v>
      </c>
      <c r="C23" s="229" t="n">
        <v>0</v>
      </c>
      <c r="D23" s="229" t="n">
        <v>0</v>
      </c>
      <c r="E23" s="229" t="n">
        <v>0</v>
      </c>
      <c r="F23" s="242" t="n">
        <f aca="false">B23+C23+D23*1.9+E23</f>
        <v>120.946</v>
      </c>
      <c r="G23" s="228" t="n">
        <v>39.529649</v>
      </c>
      <c r="H23" s="229" t="n">
        <v>0</v>
      </c>
      <c r="I23" s="229" t="n">
        <v>0</v>
      </c>
      <c r="J23" s="229" t="n">
        <v>0</v>
      </c>
      <c r="K23" s="293" t="n">
        <f aca="false">G23+H23+I23*1.9+J23</f>
        <v>39.529649</v>
      </c>
      <c r="L23" s="204"/>
      <c r="M23" s="217"/>
      <c r="N23" s="241"/>
      <c r="O23" s="241"/>
      <c r="P23" s="241"/>
      <c r="Q23" s="241"/>
      <c r="R23" s="217"/>
    </row>
    <row r="24" customFormat="false" ht="13.5" hidden="false" customHeight="false" outlineLevel="0" collapsed="false">
      <c r="A24" s="292" t="s">
        <v>291</v>
      </c>
      <c r="B24" s="228" t="n">
        <v>11.1622</v>
      </c>
      <c r="C24" s="229" t="n">
        <v>5.95137</v>
      </c>
      <c r="D24" s="229" t="n">
        <v>1.24822</v>
      </c>
      <c r="E24" s="229" t="n">
        <v>0</v>
      </c>
      <c r="F24" s="242" t="n">
        <f aca="false">B24+C24+D24*1.9+E24</f>
        <v>19.485188</v>
      </c>
      <c r="G24" s="228" t="n">
        <v>11.1622</v>
      </c>
      <c r="H24" s="229" t="n">
        <v>5.95137</v>
      </c>
      <c r="I24" s="229" t="n">
        <v>1.24822</v>
      </c>
      <c r="J24" s="229" t="n">
        <v>0</v>
      </c>
      <c r="K24" s="293" t="n">
        <f aca="false">G24+H24+I24*1.9+J24</f>
        <v>19.485188</v>
      </c>
      <c r="L24" s="204"/>
      <c r="M24" s="217"/>
      <c r="N24" s="241"/>
      <c r="O24" s="241"/>
      <c r="P24" s="241"/>
      <c r="Q24" s="241"/>
      <c r="R24" s="217"/>
    </row>
    <row r="25" customFormat="false" ht="12.75" hidden="false" customHeight="false" outlineLevel="0" collapsed="false">
      <c r="A25" s="292" t="s">
        <v>140</v>
      </c>
      <c r="B25" s="228" t="n">
        <v>365.382249</v>
      </c>
      <c r="C25" s="229" t="n">
        <v>23.077</v>
      </c>
      <c r="D25" s="229" t="n">
        <v>2.7305</v>
      </c>
      <c r="E25" s="229" t="n">
        <v>0</v>
      </c>
      <c r="F25" s="242" t="n">
        <f aca="false">B25+C25+D25*1.9+E25</f>
        <v>393.647199</v>
      </c>
      <c r="G25" s="228" t="n">
        <v>14.0292479999999</v>
      </c>
      <c r="H25" s="229" t="n">
        <v>-0.000379999999999825</v>
      </c>
      <c r="I25" s="229" t="n">
        <v>0</v>
      </c>
      <c r="J25" s="229" t="n">
        <v>0</v>
      </c>
      <c r="K25" s="293" t="n">
        <f aca="false">G25+H25+I25*1.9+J25</f>
        <v>14.0288679999999</v>
      </c>
      <c r="L25" s="204"/>
      <c r="M25" s="217"/>
      <c r="N25" s="241"/>
      <c r="O25" s="241"/>
      <c r="P25" s="241"/>
      <c r="Q25" s="241"/>
      <c r="R25" s="217"/>
    </row>
    <row r="26" customFormat="false" ht="12.75" hidden="false" customHeight="false" outlineLevel="0" collapsed="false">
      <c r="A26" s="292" t="s">
        <v>142</v>
      </c>
      <c r="B26" s="228" t="n">
        <v>52.071843</v>
      </c>
      <c r="C26" s="229" t="n">
        <v>64.428478</v>
      </c>
      <c r="D26" s="229" t="n">
        <v>8.043713</v>
      </c>
      <c r="E26" s="229" t="n">
        <v>0</v>
      </c>
      <c r="F26" s="242" t="n">
        <f aca="false">B26+C26+D26*1.9+E26</f>
        <v>131.7833757</v>
      </c>
      <c r="G26" s="228" t="n">
        <v>11.78716</v>
      </c>
      <c r="H26" s="229" t="n">
        <v>33.879453</v>
      </c>
      <c r="I26" s="229" t="n">
        <v>4.231207</v>
      </c>
      <c r="J26" s="229" t="n">
        <v>0</v>
      </c>
      <c r="K26" s="293" t="n">
        <f aca="false">G26+H26+I26*1.9+J26</f>
        <v>53.7059063</v>
      </c>
      <c r="L26" s="204"/>
      <c r="M26" s="217"/>
      <c r="N26" s="241"/>
      <c r="O26" s="241"/>
      <c r="P26" s="241"/>
      <c r="Q26" s="241"/>
      <c r="R26" s="217"/>
    </row>
    <row r="27" customFormat="false" ht="12.75" hidden="false" customHeight="false" outlineLevel="0" collapsed="false">
      <c r="A27" s="292" t="s">
        <v>143</v>
      </c>
      <c r="B27" s="228" t="n">
        <v>0</v>
      </c>
      <c r="C27" s="229" t="n">
        <v>14.425</v>
      </c>
      <c r="D27" s="229" t="n">
        <v>2.08</v>
      </c>
      <c r="E27" s="229" t="n">
        <v>4.58</v>
      </c>
      <c r="F27" s="242" t="n">
        <f aca="false">B27+C27+D27*1.9+E27</f>
        <v>22.957</v>
      </c>
      <c r="G27" s="228" t="n">
        <v>0</v>
      </c>
      <c r="H27" s="229" t="n">
        <v>0.924842673563743</v>
      </c>
      <c r="I27" s="229" t="n">
        <v>0.227982</v>
      </c>
      <c r="J27" s="229" t="n">
        <v>0.338038</v>
      </c>
      <c r="K27" s="293" t="n">
        <f aca="false">G27+H27+I27*1.9+J27</f>
        <v>1.69604647356374</v>
      </c>
      <c r="L27" s="204"/>
      <c r="M27" s="217"/>
      <c r="N27" s="241"/>
      <c r="O27" s="241"/>
      <c r="P27" s="241"/>
      <c r="Q27" s="241"/>
      <c r="R27" s="217"/>
    </row>
    <row r="28" customFormat="false" ht="12.75" hidden="false" customHeight="false" outlineLevel="0" collapsed="false">
      <c r="A28" s="292" t="s">
        <v>145</v>
      </c>
      <c r="B28" s="228" t="n">
        <v>35.87409</v>
      </c>
      <c r="C28" s="229" t="n">
        <v>6.34608</v>
      </c>
      <c r="D28" s="229" t="n">
        <v>1.918856</v>
      </c>
      <c r="E28" s="229" t="n">
        <v>0</v>
      </c>
      <c r="F28" s="242" t="n">
        <f aca="false">B28+C28+D28*1.9+E28</f>
        <v>45.8659964</v>
      </c>
      <c r="G28" s="228" t="n">
        <v>0.342056000000007</v>
      </c>
      <c r="H28" s="229" t="n">
        <v>0.181515</v>
      </c>
      <c r="I28" s="229" t="n">
        <v>0.0263170000000001</v>
      </c>
      <c r="J28" s="229" t="n">
        <v>0</v>
      </c>
      <c r="K28" s="293" t="n">
        <f aca="false">G28+H28+I28*1.9+J28</f>
        <v>0.573573300000007</v>
      </c>
      <c r="L28" s="204"/>
      <c r="M28" s="217"/>
      <c r="N28" s="241"/>
      <c r="O28" s="241"/>
      <c r="P28" s="241"/>
      <c r="Q28" s="241"/>
      <c r="R28" s="217"/>
    </row>
    <row r="29" customFormat="false" ht="12.75" hidden="false" customHeight="false" outlineLevel="0" collapsed="false">
      <c r="A29" s="292" t="s">
        <v>147</v>
      </c>
      <c r="B29" s="228" t="n">
        <v>177.09</v>
      </c>
      <c r="C29" s="229" t="n">
        <v>43.955</v>
      </c>
      <c r="D29" s="229" t="n">
        <v>2.034</v>
      </c>
      <c r="E29" s="229" t="n">
        <v>0</v>
      </c>
      <c r="F29" s="242" t="n">
        <f aca="false">B29+C29+D29*1.9+E29</f>
        <v>224.9096</v>
      </c>
      <c r="G29" s="228" t="n">
        <v>38.276249</v>
      </c>
      <c r="H29" s="229" t="n">
        <v>29.388</v>
      </c>
      <c r="I29" s="229" t="n">
        <v>1.482525</v>
      </c>
      <c r="J29" s="229" t="n">
        <v>0</v>
      </c>
      <c r="K29" s="293" t="n">
        <f aca="false">G29+H29+I29*1.9+J29</f>
        <v>70.4810465</v>
      </c>
      <c r="L29" s="204"/>
      <c r="M29" s="217"/>
      <c r="N29" s="241"/>
      <c r="O29" s="241"/>
      <c r="P29" s="241"/>
      <c r="Q29" s="241"/>
      <c r="R29" s="217"/>
    </row>
    <row r="30" customFormat="false" ht="12.75" hidden="false" customHeight="false" outlineLevel="0" collapsed="false">
      <c r="A30" s="292" t="s">
        <v>148</v>
      </c>
      <c r="B30" s="228" t="n">
        <v>8.1705</v>
      </c>
      <c r="C30" s="229" t="n">
        <v>46.9639</v>
      </c>
      <c r="D30" s="229" t="n">
        <v>0</v>
      </c>
      <c r="E30" s="229" t="n">
        <v>0</v>
      </c>
      <c r="F30" s="242" t="n">
        <f aca="false">B30+C30+D30*1.9+E30</f>
        <v>55.1344</v>
      </c>
      <c r="G30" s="228" t="n">
        <v>1.640222</v>
      </c>
      <c r="H30" s="229" t="n">
        <v>1.71731500000001</v>
      </c>
      <c r="I30" s="229" t="n">
        <v>0</v>
      </c>
      <c r="J30" s="229" t="n">
        <v>0</v>
      </c>
      <c r="K30" s="293" t="n">
        <f aca="false">G30+H30+I30*1.9+J30</f>
        <v>3.35753700000001</v>
      </c>
      <c r="L30" s="204"/>
      <c r="M30" s="217"/>
      <c r="N30" s="241"/>
      <c r="O30" s="241"/>
      <c r="P30" s="241"/>
      <c r="Q30" s="241"/>
      <c r="R30" s="217"/>
    </row>
    <row r="31" customFormat="false" ht="12.75" hidden="false" customHeight="false" outlineLevel="0" collapsed="false">
      <c r="A31" s="292" t="s">
        <v>150</v>
      </c>
      <c r="B31" s="228" t="n">
        <v>10.424477</v>
      </c>
      <c r="C31" s="229" t="n">
        <v>1.78117</v>
      </c>
      <c r="D31" s="229" t="n">
        <v>0.400337</v>
      </c>
      <c r="E31" s="229" t="n">
        <v>0</v>
      </c>
      <c r="F31" s="242" t="n">
        <f aca="false">B31+C31+D31*1.9+E31</f>
        <v>12.9662873</v>
      </c>
      <c r="G31" s="228" t="n">
        <v>0.976798000000001</v>
      </c>
      <c r="H31" s="229" t="n">
        <v>0.15039</v>
      </c>
      <c r="I31" s="229" t="n">
        <v>0.141984</v>
      </c>
      <c r="J31" s="229" t="n">
        <v>0</v>
      </c>
      <c r="K31" s="293" t="n">
        <f aca="false">G31+H31+I31*1.9+J31</f>
        <v>1.3969576</v>
      </c>
      <c r="L31" s="204"/>
      <c r="M31" s="217"/>
      <c r="N31" s="241"/>
      <c r="O31" s="241"/>
      <c r="P31" s="241"/>
      <c r="Q31" s="241"/>
      <c r="R31" s="217"/>
    </row>
    <row r="32" customFormat="false" ht="12.75" hidden="false" customHeight="false" outlineLevel="0" collapsed="false">
      <c r="A32" s="292" t="s">
        <v>153</v>
      </c>
      <c r="B32" s="228" t="n">
        <v>5.165253</v>
      </c>
      <c r="C32" s="229" t="n">
        <v>17.513085</v>
      </c>
      <c r="D32" s="229" t="n">
        <v>0.097592</v>
      </c>
      <c r="E32" s="229" t="n">
        <v>0</v>
      </c>
      <c r="F32" s="242" t="n">
        <f aca="false">B32+C32+D32*1.9+E32</f>
        <v>22.8637628</v>
      </c>
      <c r="G32" s="228" t="n">
        <v>0.155345000000001</v>
      </c>
      <c r="H32" s="229" t="n">
        <v>1.214176</v>
      </c>
      <c r="I32" s="229" t="n">
        <v>0.00247500000000001</v>
      </c>
      <c r="J32" s="229" t="n">
        <v>0</v>
      </c>
      <c r="K32" s="293" t="n">
        <v>1.3742235</v>
      </c>
      <c r="L32" s="204"/>
      <c r="M32" s="217"/>
      <c r="N32" s="241"/>
      <c r="O32" s="241"/>
      <c r="P32" s="241"/>
      <c r="Q32" s="241"/>
      <c r="R32" s="217"/>
    </row>
    <row r="33" customFormat="false" ht="13.5" hidden="false" customHeight="false" outlineLevel="0" collapsed="false">
      <c r="A33" s="292" t="s">
        <v>292</v>
      </c>
      <c r="B33" s="228" t="n">
        <v>3.239</v>
      </c>
      <c r="C33" s="229" t="n">
        <v>0.5</v>
      </c>
      <c r="D33" s="229" t="n">
        <v>0.152</v>
      </c>
      <c r="E33" s="229" t="n">
        <v>0</v>
      </c>
      <c r="F33" s="242" t="n">
        <f aca="false">B33+C33+D33*1.9+E33</f>
        <v>4.0278</v>
      </c>
      <c r="G33" s="228" t="n">
        <v>3.239</v>
      </c>
      <c r="H33" s="229" t="n">
        <v>0.5</v>
      </c>
      <c r="I33" s="229" t="n">
        <v>0.152</v>
      </c>
      <c r="J33" s="229" t="n">
        <v>0</v>
      </c>
      <c r="K33" s="293" t="n">
        <v>4.0278</v>
      </c>
      <c r="L33" s="204"/>
      <c r="M33" s="217"/>
      <c r="N33" s="241"/>
      <c r="O33" s="241"/>
      <c r="P33" s="241"/>
      <c r="Q33" s="241"/>
      <c r="R33" s="217"/>
    </row>
    <row r="34" customFormat="false" ht="13.5" hidden="false" customHeight="false" outlineLevel="0" collapsed="false">
      <c r="A34" s="292" t="s">
        <v>293</v>
      </c>
      <c r="B34" s="228" t="n">
        <v>0</v>
      </c>
      <c r="C34" s="229" t="n">
        <v>0.126865</v>
      </c>
      <c r="D34" s="229" t="n">
        <v>0.006097</v>
      </c>
      <c r="E34" s="229" t="n">
        <v>0.007352</v>
      </c>
      <c r="F34" s="242" t="n">
        <f aca="false">B34+C34+D34*1.9+E34</f>
        <v>0.1458013</v>
      </c>
      <c r="G34" s="228" t="n">
        <v>0</v>
      </c>
      <c r="H34" s="229" t="n">
        <v>0.126865</v>
      </c>
      <c r="I34" s="229" t="n">
        <v>0.006097</v>
      </c>
      <c r="J34" s="229" t="n">
        <v>0.007352</v>
      </c>
      <c r="K34" s="293" t="n">
        <f aca="false">G34+H34+I34*1.9+J34</f>
        <v>0.1458013</v>
      </c>
      <c r="L34" s="204"/>
      <c r="M34" s="217"/>
      <c r="N34" s="241"/>
      <c r="O34" s="241"/>
      <c r="P34" s="241"/>
      <c r="Q34" s="241"/>
      <c r="R34" s="217"/>
    </row>
    <row r="35" customFormat="false" ht="12.75" hidden="false" customHeight="false" outlineLevel="0" collapsed="false">
      <c r="A35" s="292" t="s">
        <v>158</v>
      </c>
      <c r="B35" s="228" t="n">
        <v>23.585633</v>
      </c>
      <c r="C35" s="229" t="n">
        <v>0.900592</v>
      </c>
      <c r="D35" s="229" t="n">
        <v>0</v>
      </c>
      <c r="E35" s="229" t="n">
        <v>0</v>
      </c>
      <c r="F35" s="242" t="n">
        <f aca="false">B35+C35+D35*1.9+E35</f>
        <v>24.486225</v>
      </c>
      <c r="G35" s="228" t="n">
        <v>1.044508</v>
      </c>
      <c r="H35" s="229" t="n">
        <v>0.0218090000000002</v>
      </c>
      <c r="I35" s="229" t="n">
        <v>0</v>
      </c>
      <c r="J35" s="229" t="n">
        <v>0</v>
      </c>
      <c r="K35" s="293" t="n">
        <f aca="false">G35+H35+I35*1.9+J35</f>
        <v>1.066317</v>
      </c>
      <c r="L35" s="204"/>
      <c r="M35" s="217"/>
      <c r="N35" s="241"/>
      <c r="O35" s="241"/>
      <c r="P35" s="241"/>
      <c r="Q35" s="241"/>
      <c r="R35" s="217"/>
    </row>
    <row r="36" customFormat="false" ht="13.5" hidden="false" customHeight="false" outlineLevel="0" collapsed="false">
      <c r="A36" s="292" t="s">
        <v>294</v>
      </c>
      <c r="B36" s="228" t="n">
        <v>8.299</v>
      </c>
      <c r="C36" s="229" t="n">
        <v>0.19265</v>
      </c>
      <c r="D36" s="229" t="n">
        <v>0.43</v>
      </c>
      <c r="E36" s="229" t="n">
        <v>0</v>
      </c>
      <c r="F36" s="242" t="n">
        <f aca="false">B36+C36+D36*1.9+E36</f>
        <v>9.30865</v>
      </c>
      <c r="G36" s="228" t="n">
        <v>8.299</v>
      </c>
      <c r="H36" s="229" t="n">
        <v>0.19265</v>
      </c>
      <c r="I36" s="229" t="n">
        <v>0.43</v>
      </c>
      <c r="J36" s="229" t="n">
        <v>0</v>
      </c>
      <c r="K36" s="293" t="n">
        <f aca="false">G36+H36+I36*1.9+J36</f>
        <v>9.30865</v>
      </c>
      <c r="L36" s="204"/>
      <c r="M36" s="217"/>
      <c r="N36" s="241"/>
      <c r="O36" s="241"/>
      <c r="P36" s="241"/>
      <c r="Q36" s="241"/>
      <c r="R36" s="217"/>
    </row>
    <row r="37" customFormat="false" ht="12.75" hidden="false" customHeight="false" outlineLevel="0" collapsed="false">
      <c r="A37" s="292" t="s">
        <v>161</v>
      </c>
      <c r="B37" s="228" t="n">
        <v>22.21047</v>
      </c>
      <c r="C37" s="229" t="n">
        <v>28.56975</v>
      </c>
      <c r="D37" s="229" t="n">
        <v>6.38939</v>
      </c>
      <c r="E37" s="229" t="n">
        <v>2.095</v>
      </c>
      <c r="F37" s="242" t="n">
        <f aca="false">B37+C37+D37*1.9+E37</f>
        <v>65.015061</v>
      </c>
      <c r="G37" s="228" t="n">
        <v>6.449383</v>
      </c>
      <c r="H37" s="229" t="n">
        <v>11.153153</v>
      </c>
      <c r="I37" s="229" t="n">
        <v>2.79766</v>
      </c>
      <c r="J37" s="229" t="n">
        <v>-0.00174399999999997</v>
      </c>
      <c r="K37" s="293" t="n">
        <f aca="false">G37+H37+I37*1.9+J37</f>
        <v>22.916346</v>
      </c>
      <c r="L37" s="204"/>
      <c r="M37" s="217"/>
      <c r="N37" s="241"/>
      <c r="O37" s="241"/>
      <c r="P37" s="241"/>
      <c r="Q37" s="241"/>
      <c r="R37" s="217"/>
    </row>
    <row r="38" customFormat="false" ht="12.75" hidden="false" customHeight="false" outlineLevel="0" collapsed="false">
      <c r="A38" s="292" t="s">
        <v>163</v>
      </c>
      <c r="B38" s="228" t="n">
        <v>26.39371</v>
      </c>
      <c r="C38" s="229" t="n">
        <v>91.7903</v>
      </c>
      <c r="D38" s="229" t="n">
        <v>5.05123</v>
      </c>
      <c r="E38" s="229" t="n">
        <v>0</v>
      </c>
      <c r="F38" s="242" t="n">
        <f aca="false">B38+C38+D38*1.9+E38</f>
        <v>127.781347</v>
      </c>
      <c r="G38" s="228" t="n">
        <v>11.405329</v>
      </c>
      <c r="H38" s="229" t="n">
        <v>59.474279</v>
      </c>
      <c r="I38" s="229" t="n">
        <v>2.249166</v>
      </c>
      <c r="J38" s="229" t="n">
        <v>0</v>
      </c>
      <c r="K38" s="293" t="n">
        <f aca="false">G38+H38+I38*1.9+J38</f>
        <v>75.1530234</v>
      </c>
      <c r="L38" s="204"/>
      <c r="M38" s="217"/>
      <c r="N38" s="241"/>
      <c r="O38" s="241"/>
      <c r="P38" s="241"/>
      <c r="Q38" s="241"/>
      <c r="R38" s="217"/>
    </row>
    <row r="39" customFormat="false" ht="13.5" hidden="false" customHeight="false" outlineLevel="0" collapsed="false">
      <c r="A39" s="292" t="s">
        <v>295</v>
      </c>
      <c r="B39" s="228" t="n">
        <v>0.697</v>
      </c>
      <c r="C39" s="229" t="n">
        <v>8.42</v>
      </c>
      <c r="D39" s="229" t="n">
        <v>1.40235</v>
      </c>
      <c r="E39" s="229" t="n">
        <v>0</v>
      </c>
      <c r="F39" s="242" t="n">
        <f aca="false">B39+C39+D39*1.9+E39</f>
        <v>11.781465</v>
      </c>
      <c r="G39" s="228" t="n">
        <v>0.697</v>
      </c>
      <c r="H39" s="229" t="n">
        <v>8.42</v>
      </c>
      <c r="I39" s="229" t="n">
        <v>1.40235</v>
      </c>
      <c r="J39" s="229" t="n">
        <v>0</v>
      </c>
      <c r="K39" s="293" t="n">
        <f aca="false">G39+H39+I39*1.9+J39</f>
        <v>11.781465</v>
      </c>
      <c r="L39" s="204"/>
      <c r="M39" s="217"/>
      <c r="N39" s="241"/>
      <c r="O39" s="241"/>
      <c r="P39" s="241"/>
      <c r="Q39" s="241"/>
      <c r="R39" s="217"/>
    </row>
    <row r="40" customFormat="false" ht="12.75" hidden="false" customHeight="false" outlineLevel="0" collapsed="false">
      <c r="A40" s="292" t="s">
        <v>165</v>
      </c>
      <c r="B40" s="228" t="n">
        <v>4.62693</v>
      </c>
      <c r="C40" s="229" t="n">
        <v>24.0588</v>
      </c>
      <c r="D40" s="229" t="n">
        <v>6.55414</v>
      </c>
      <c r="E40" s="229" t="n">
        <v>2.25</v>
      </c>
      <c r="F40" s="242" t="n">
        <f aca="false">B40+C40+D40*1.9+E40</f>
        <v>43.388596</v>
      </c>
      <c r="G40" s="228" t="n">
        <v>1.741466</v>
      </c>
      <c r="H40" s="229" t="n">
        <v>10.088822</v>
      </c>
      <c r="I40" s="229" t="n">
        <v>2.813448</v>
      </c>
      <c r="J40" s="229" t="n">
        <v>0.0207389999999998</v>
      </c>
      <c r="K40" s="293" t="n">
        <f aca="false">G40+H40+I40*1.9+J40</f>
        <v>17.1965782</v>
      </c>
      <c r="L40" s="204"/>
      <c r="M40" s="217"/>
      <c r="N40" s="241"/>
      <c r="O40" s="241"/>
      <c r="P40" s="241"/>
      <c r="Q40" s="241"/>
      <c r="R40" s="217"/>
    </row>
    <row r="41" customFormat="false" ht="12.75" hidden="false" customHeight="false" outlineLevel="0" collapsed="false">
      <c r="A41" s="292" t="s">
        <v>166</v>
      </c>
      <c r="B41" s="228" t="n">
        <v>9.218</v>
      </c>
      <c r="C41" s="229" t="n">
        <v>3.11603</v>
      </c>
      <c r="D41" s="229" t="n">
        <v>0.656244</v>
      </c>
      <c r="E41" s="229" t="n">
        <v>0</v>
      </c>
      <c r="F41" s="242" t="n">
        <f aca="false">B41+C41+D41*1.9+E41</f>
        <v>13.5808936</v>
      </c>
      <c r="G41" s="228" t="n">
        <v>7.231693</v>
      </c>
      <c r="H41" s="229" t="n">
        <v>3.11603</v>
      </c>
      <c r="I41" s="229" t="n">
        <v>0.656244</v>
      </c>
      <c r="J41" s="229" t="n">
        <v>0</v>
      </c>
      <c r="K41" s="293" t="n">
        <f aca="false">G41+H41+I41*1.9+J41</f>
        <v>11.5945866</v>
      </c>
      <c r="L41" s="204"/>
      <c r="M41" s="217"/>
      <c r="N41" s="241"/>
      <c r="O41" s="241"/>
      <c r="P41" s="241"/>
      <c r="Q41" s="241"/>
      <c r="R41" s="217"/>
    </row>
    <row r="42" customFormat="false" ht="12.75" hidden="false" customHeight="false" outlineLevel="0" collapsed="false">
      <c r="A42" s="292" t="s">
        <v>168</v>
      </c>
      <c r="B42" s="228" t="n">
        <v>13.876</v>
      </c>
      <c r="C42" s="229" t="n">
        <v>0.35</v>
      </c>
      <c r="D42" s="229" t="n">
        <v>0</v>
      </c>
      <c r="E42" s="229" t="n">
        <v>0</v>
      </c>
      <c r="F42" s="242" t="n">
        <f aca="false">B42+C42+D42*1.9+E42</f>
        <v>14.226</v>
      </c>
      <c r="G42" s="228" t="n">
        <v>0.0891830000000002</v>
      </c>
      <c r="H42" s="229" t="n">
        <v>0.00222099999999992</v>
      </c>
      <c r="I42" s="229" t="n">
        <v>0</v>
      </c>
      <c r="J42" s="229" t="n">
        <v>-0.002096</v>
      </c>
      <c r="K42" s="293" t="n">
        <f aca="false">G42+H42+I42*1.9+J42</f>
        <v>0.0893080000000002</v>
      </c>
      <c r="L42" s="204"/>
      <c r="M42" s="217"/>
      <c r="N42" s="241"/>
      <c r="O42" s="241"/>
      <c r="P42" s="241"/>
      <c r="Q42" s="241"/>
      <c r="R42" s="217"/>
    </row>
    <row r="43" customFormat="false" ht="12.75" hidden="false" customHeight="false" outlineLevel="0" collapsed="false">
      <c r="A43" s="292" t="s">
        <v>170</v>
      </c>
      <c r="B43" s="228" t="n">
        <v>28.049901</v>
      </c>
      <c r="C43" s="229" t="n">
        <v>16.214592</v>
      </c>
      <c r="D43" s="229" t="n">
        <v>3.352958</v>
      </c>
      <c r="E43" s="229" t="n">
        <v>0</v>
      </c>
      <c r="F43" s="242" t="n">
        <f aca="false">B43+C43+D43*1.9+E43</f>
        <v>50.6351132</v>
      </c>
      <c r="G43" s="228" t="n">
        <v>2.822805</v>
      </c>
      <c r="H43" s="229" t="n">
        <v>9.131371</v>
      </c>
      <c r="I43" s="229" t="n">
        <v>1.732122</v>
      </c>
      <c r="J43" s="229" t="n">
        <v>0</v>
      </c>
      <c r="K43" s="293" t="n">
        <f aca="false">G43+H43+I43*1.9+J43</f>
        <v>15.2452078</v>
      </c>
      <c r="L43" s="204"/>
      <c r="M43" s="217"/>
      <c r="N43" s="241"/>
      <c r="O43" s="241"/>
      <c r="P43" s="241"/>
      <c r="Q43" s="241"/>
      <c r="R43" s="217"/>
    </row>
    <row r="44" customFormat="false" ht="12.75" hidden="false" customHeight="false" outlineLevel="0" collapsed="false">
      <c r="A44" s="292" t="s">
        <v>171</v>
      </c>
      <c r="B44" s="228" t="n">
        <v>90.835</v>
      </c>
      <c r="C44" s="229" t="n">
        <v>11.8264</v>
      </c>
      <c r="D44" s="229" t="n">
        <v>1.76492</v>
      </c>
      <c r="E44" s="229" t="n">
        <v>0</v>
      </c>
      <c r="F44" s="242" t="n">
        <f aca="false">B44+C44+D44*1.9+E44</f>
        <v>106.014748</v>
      </c>
      <c r="G44" s="228" t="n">
        <v>4.62012299999998</v>
      </c>
      <c r="H44" s="229" t="n">
        <v>5.390312</v>
      </c>
      <c r="I44" s="229" t="n">
        <v>1.008586</v>
      </c>
      <c r="J44" s="229" t="n">
        <v>0</v>
      </c>
      <c r="K44" s="293" t="n">
        <f aca="false">G44+H44+I44*1.9+J44</f>
        <v>11.9267484</v>
      </c>
      <c r="L44" s="204"/>
      <c r="M44" s="217"/>
      <c r="N44" s="241"/>
      <c r="O44" s="241"/>
      <c r="P44" s="241"/>
      <c r="Q44" s="241"/>
      <c r="R44" s="217"/>
    </row>
    <row r="45" customFormat="false" ht="12.75" hidden="false" customHeight="false" outlineLevel="0" collapsed="false">
      <c r="A45" s="292" t="s">
        <v>172</v>
      </c>
      <c r="B45" s="228" t="n">
        <v>0</v>
      </c>
      <c r="C45" s="229" t="n">
        <v>296.9728</v>
      </c>
      <c r="D45" s="229" t="n">
        <v>0</v>
      </c>
      <c r="E45" s="229" t="n">
        <v>16.27034</v>
      </c>
      <c r="F45" s="242" t="n">
        <f aca="false">B45+C45+D45*1.9+E45</f>
        <v>313.24314</v>
      </c>
      <c r="G45" s="228" t="n">
        <v>0</v>
      </c>
      <c r="H45" s="229" t="n">
        <v>220.493919</v>
      </c>
      <c r="I45" s="229" t="n">
        <v>0</v>
      </c>
      <c r="J45" s="229" t="n">
        <v>10.338888</v>
      </c>
      <c r="K45" s="293" t="n">
        <f aca="false">G45+H45+I45*1.9+J45</f>
        <v>230.832807</v>
      </c>
      <c r="L45" s="204"/>
      <c r="M45" s="217"/>
      <c r="N45" s="241"/>
      <c r="O45" s="241"/>
      <c r="P45" s="241"/>
      <c r="Q45" s="241"/>
      <c r="R45" s="217"/>
    </row>
    <row r="46" customFormat="false" ht="12.75" hidden="false" customHeight="false" outlineLevel="0" collapsed="false">
      <c r="A46" s="292" t="s">
        <v>173</v>
      </c>
      <c r="B46" s="228" t="n">
        <v>380.974196</v>
      </c>
      <c r="C46" s="229" t="n">
        <v>105.377098</v>
      </c>
      <c r="D46" s="229" t="n">
        <v>11.9695</v>
      </c>
      <c r="E46" s="229" t="n">
        <v>0</v>
      </c>
      <c r="F46" s="242" t="n">
        <f aca="false">B46+C46+D46*1.9+E46</f>
        <v>509.093344</v>
      </c>
      <c r="G46" s="228" t="n">
        <v>22.3996310000001</v>
      </c>
      <c r="H46" s="229" t="n">
        <v>75.114834</v>
      </c>
      <c r="I46" s="229" t="n">
        <v>4.36875</v>
      </c>
      <c r="J46" s="229" t="n">
        <v>0</v>
      </c>
      <c r="K46" s="293" t="n">
        <f aca="false">G46+H46+I46*1.9+J46</f>
        <v>105.81509</v>
      </c>
      <c r="L46" s="204"/>
      <c r="M46" s="217"/>
      <c r="N46" s="241"/>
      <c r="O46" s="241"/>
      <c r="P46" s="241"/>
      <c r="Q46" s="241"/>
      <c r="R46" s="217"/>
    </row>
    <row r="47" customFormat="false" ht="12.75" hidden="false" customHeight="false" outlineLevel="0" collapsed="false">
      <c r="A47" s="292" t="s">
        <v>174</v>
      </c>
      <c r="B47" s="228" t="n">
        <v>56.920876</v>
      </c>
      <c r="C47" s="229" t="n">
        <v>14.523053</v>
      </c>
      <c r="D47" s="229" t="n">
        <v>1.512</v>
      </c>
      <c r="E47" s="229" t="n">
        <v>0</v>
      </c>
      <c r="F47" s="242" t="n">
        <f aca="false">B47+C47+D47*1.9+E47</f>
        <v>74.316729</v>
      </c>
      <c r="G47" s="228" t="n">
        <v>15.283801</v>
      </c>
      <c r="H47" s="229" t="n">
        <v>7.683912</v>
      </c>
      <c r="I47" s="229" t="n">
        <v>1.512</v>
      </c>
      <c r="J47" s="229" t="n">
        <v>0</v>
      </c>
      <c r="K47" s="293" t="n">
        <f aca="false">G47+H47+I47*1.9+J47</f>
        <v>25.840513</v>
      </c>
      <c r="L47" s="204"/>
      <c r="M47" s="217"/>
      <c r="N47" s="241"/>
      <c r="O47" s="241"/>
      <c r="P47" s="241"/>
      <c r="Q47" s="241"/>
      <c r="R47" s="217"/>
    </row>
    <row r="48" customFormat="false" ht="12.75" hidden="false" customHeight="false" outlineLevel="0" collapsed="false">
      <c r="A48" s="292" t="s">
        <v>175</v>
      </c>
      <c r="B48" s="228" t="n">
        <v>27.203668</v>
      </c>
      <c r="C48" s="229" t="n">
        <v>0.361917</v>
      </c>
      <c r="D48" s="229" t="n">
        <v>0.100877</v>
      </c>
      <c r="E48" s="229" t="n">
        <v>0</v>
      </c>
      <c r="F48" s="242" t="n">
        <f aca="false">B48+C48+D48*1.9+E48</f>
        <v>27.7572513</v>
      </c>
      <c r="G48" s="228" t="n">
        <v>8.909383</v>
      </c>
      <c r="H48" s="229" t="n">
        <v>0.0625789999999999</v>
      </c>
      <c r="I48" s="229" t="n">
        <v>0.100877</v>
      </c>
      <c r="J48" s="229" t="n">
        <v>0</v>
      </c>
      <c r="K48" s="293" t="n">
        <f aca="false">G48+H48+I48*1.9+J48</f>
        <v>9.16362829999999</v>
      </c>
      <c r="L48" s="204"/>
      <c r="M48" s="217"/>
      <c r="N48" s="241"/>
      <c r="O48" s="241"/>
      <c r="P48" s="241"/>
      <c r="Q48" s="241"/>
      <c r="R48" s="217"/>
    </row>
    <row r="49" customFormat="false" ht="13.5" hidden="false" customHeight="false" outlineLevel="0" collapsed="false">
      <c r="A49" s="292" t="s">
        <v>296</v>
      </c>
      <c r="B49" s="228" t="n">
        <v>4.01176</v>
      </c>
      <c r="C49" s="229" t="n">
        <v>4.44583</v>
      </c>
      <c r="D49" s="229" t="n">
        <v>0</v>
      </c>
      <c r="E49" s="229" t="n">
        <v>0</v>
      </c>
      <c r="F49" s="242" t="n">
        <f aca="false">B49+C49+D49*1.9+E49</f>
        <v>8.45759</v>
      </c>
      <c r="G49" s="228" t="n">
        <v>4.01176</v>
      </c>
      <c r="H49" s="229" t="n">
        <v>4.44583</v>
      </c>
      <c r="I49" s="229" t="n">
        <v>0</v>
      </c>
      <c r="J49" s="229" t="n">
        <v>0</v>
      </c>
      <c r="K49" s="293" t="n">
        <f aca="false">G49+H49+I49*1.9+J49</f>
        <v>8.45759</v>
      </c>
      <c r="L49" s="204"/>
      <c r="M49" s="217"/>
      <c r="N49" s="241"/>
      <c r="O49" s="241"/>
      <c r="P49" s="241"/>
      <c r="Q49" s="241"/>
      <c r="R49" s="217"/>
    </row>
    <row r="50" customFormat="false" ht="12.75" hidden="false" customHeight="false" outlineLevel="0" collapsed="false">
      <c r="A50" s="292" t="s">
        <v>178</v>
      </c>
      <c r="B50" s="228" t="n">
        <v>1.15398</v>
      </c>
      <c r="C50" s="229" t="n">
        <v>4.4492</v>
      </c>
      <c r="D50" s="229" t="n">
        <v>0.342</v>
      </c>
      <c r="E50" s="229" t="n">
        <v>0</v>
      </c>
      <c r="F50" s="242" t="n">
        <f aca="false">B50+C50+D50*1.9+E50</f>
        <v>6.25298</v>
      </c>
      <c r="G50" s="228" t="n">
        <v>0.536109</v>
      </c>
      <c r="H50" s="229" t="n">
        <v>2.157951</v>
      </c>
      <c r="I50" s="229" t="n">
        <v>0.319613</v>
      </c>
      <c r="J50" s="229" t="n">
        <v>0</v>
      </c>
      <c r="K50" s="293" t="n">
        <f aca="false">G50+H50+I50*1.9+J50</f>
        <v>3.3013247</v>
      </c>
      <c r="L50" s="204"/>
      <c r="M50" s="217"/>
      <c r="N50" s="241"/>
      <c r="O50" s="241"/>
      <c r="P50" s="241"/>
      <c r="Q50" s="241"/>
      <c r="R50" s="217"/>
    </row>
    <row r="51" customFormat="false" ht="12.75" hidden="false" customHeight="false" outlineLevel="0" collapsed="false">
      <c r="A51" s="292" t="s">
        <v>180</v>
      </c>
      <c r="B51" s="228" t="n">
        <v>16.574922</v>
      </c>
      <c r="C51" s="229" t="n">
        <v>0.379637</v>
      </c>
      <c r="D51" s="229" t="n">
        <v>0</v>
      </c>
      <c r="E51" s="229" t="n">
        <v>0</v>
      </c>
      <c r="F51" s="242" t="n">
        <f aca="false">B51+C51+D51*1.9+E51</f>
        <v>16.954559</v>
      </c>
      <c r="G51" s="228" t="n">
        <v>8.39666</v>
      </c>
      <c r="H51" s="229" t="n">
        <v>0.186385</v>
      </c>
      <c r="I51" s="229" t="n">
        <v>0</v>
      </c>
      <c r="J51" s="229" t="n">
        <v>0</v>
      </c>
      <c r="K51" s="293" t="n">
        <f aca="false">G51+H51+I51*1.9+J51</f>
        <v>8.583045</v>
      </c>
      <c r="L51" s="204"/>
      <c r="M51" s="217"/>
      <c r="N51" s="241"/>
      <c r="O51" s="241"/>
      <c r="P51" s="241"/>
      <c r="Q51" s="241"/>
      <c r="R51" s="217"/>
    </row>
    <row r="52" customFormat="false" ht="12.75" hidden="false" customHeight="false" outlineLevel="0" collapsed="false">
      <c r="A52" s="292" t="s">
        <v>181</v>
      </c>
      <c r="B52" s="228" t="n">
        <v>0</v>
      </c>
      <c r="C52" s="229" t="n">
        <v>7.0058</v>
      </c>
      <c r="D52" s="229" t="n">
        <v>2.93463</v>
      </c>
      <c r="E52" s="229" t="n">
        <v>5.26404</v>
      </c>
      <c r="F52" s="242" t="n">
        <f aca="false">B52+C52+D52*1.9+E52</f>
        <v>17.845637</v>
      </c>
      <c r="G52" s="228" t="n">
        <v>0</v>
      </c>
      <c r="H52" s="229" t="n">
        <v>1.170249</v>
      </c>
      <c r="I52" s="229" t="n">
        <v>0.678318</v>
      </c>
      <c r="J52" s="229" t="n">
        <v>0</v>
      </c>
      <c r="K52" s="293" t="n">
        <f aca="false">G52+H52+I52*1.9+J52</f>
        <v>2.4590532</v>
      </c>
      <c r="L52" s="204"/>
      <c r="M52" s="217"/>
      <c r="N52" s="241"/>
      <c r="O52" s="241"/>
      <c r="P52" s="241"/>
      <c r="Q52" s="241"/>
      <c r="R52" s="217"/>
    </row>
    <row r="53" customFormat="false" ht="13.5" hidden="false" customHeight="false" outlineLevel="0" collapsed="false">
      <c r="A53" s="292" t="s">
        <v>297</v>
      </c>
      <c r="B53" s="228" t="n">
        <v>15.25</v>
      </c>
      <c r="C53" s="229" t="n">
        <v>43.4019</v>
      </c>
      <c r="D53" s="229" t="n">
        <v>5.669535</v>
      </c>
      <c r="E53" s="229" t="n">
        <v>0</v>
      </c>
      <c r="F53" s="242" t="n">
        <f aca="false">B53+C53+D53*1.9+E53</f>
        <v>69.4240165</v>
      </c>
      <c r="G53" s="228" t="n">
        <v>15.25</v>
      </c>
      <c r="H53" s="229" t="n">
        <v>43.4019</v>
      </c>
      <c r="I53" s="229" t="n">
        <v>5.669535</v>
      </c>
      <c r="J53" s="229" t="n">
        <v>0</v>
      </c>
      <c r="K53" s="293" t="n">
        <f aca="false">G53+H53+I53*1.9+J53</f>
        <v>69.4240165</v>
      </c>
      <c r="L53" s="204"/>
      <c r="M53" s="217"/>
      <c r="N53" s="241"/>
      <c r="O53" s="241"/>
      <c r="P53" s="241"/>
      <c r="Q53" s="241"/>
      <c r="R53" s="217"/>
    </row>
    <row r="54" customFormat="false" ht="12.75" hidden="false" customHeight="false" outlineLevel="0" collapsed="false">
      <c r="A54" s="292" t="s">
        <v>185</v>
      </c>
      <c r="B54" s="228" t="n">
        <v>2.192373</v>
      </c>
      <c r="C54" s="229" t="n">
        <v>10.08</v>
      </c>
      <c r="D54" s="229" t="n">
        <v>0</v>
      </c>
      <c r="E54" s="229" t="n">
        <v>0</v>
      </c>
      <c r="F54" s="242" t="n">
        <f aca="false">B54+C54+D54*1.9+E54</f>
        <v>12.272373</v>
      </c>
      <c r="G54" s="228" t="n">
        <v>0.533948</v>
      </c>
      <c r="H54" s="229" t="n">
        <v>1.821517</v>
      </c>
      <c r="I54" s="229" t="n">
        <v>0</v>
      </c>
      <c r="J54" s="229" t="n">
        <v>0</v>
      </c>
      <c r="K54" s="293" t="n">
        <f aca="false">G54+H54+I54*1.9+J54</f>
        <v>2.355465</v>
      </c>
      <c r="L54" s="204"/>
      <c r="M54" s="217"/>
      <c r="N54" s="241"/>
      <c r="O54" s="241"/>
      <c r="P54" s="241"/>
      <c r="Q54" s="241"/>
      <c r="R54" s="217"/>
    </row>
    <row r="55" customFormat="false" ht="12.75" hidden="false" customHeight="false" outlineLevel="0" collapsed="false">
      <c r="A55" s="292" t="s">
        <v>186</v>
      </c>
      <c r="B55" s="228" t="n">
        <v>0</v>
      </c>
      <c r="C55" s="229" t="n">
        <v>128.662</v>
      </c>
      <c r="D55" s="229" t="n">
        <v>9.16748</v>
      </c>
      <c r="E55" s="229" t="n">
        <v>31.41305</v>
      </c>
      <c r="F55" s="242" t="n">
        <f aca="false">B55+C55+D55*1.9+E55</f>
        <v>177.493262</v>
      </c>
      <c r="G55" s="228"/>
      <c r="H55" s="229"/>
      <c r="I55" s="229"/>
      <c r="J55" s="229"/>
      <c r="K55" s="293"/>
      <c r="L55" s="204"/>
      <c r="M55" s="217"/>
      <c r="N55" s="241"/>
      <c r="O55" s="241"/>
      <c r="P55" s="241"/>
      <c r="Q55" s="241"/>
      <c r="R55" s="217"/>
    </row>
    <row r="56" customFormat="false" ht="12.75" hidden="false" customHeight="false" outlineLevel="0" collapsed="false">
      <c r="A56" s="292" t="s">
        <v>187</v>
      </c>
      <c r="B56" s="228" t="n">
        <v>0</v>
      </c>
      <c r="C56" s="229" t="n">
        <v>66.3015</v>
      </c>
      <c r="D56" s="229" t="n">
        <v>13.15839</v>
      </c>
      <c r="E56" s="229" t="n">
        <v>26.75236</v>
      </c>
      <c r="F56" s="242" t="n">
        <f aca="false">B56+C56+D56*1.9+E56</f>
        <v>118.054801</v>
      </c>
      <c r="G56" s="228"/>
      <c r="H56" s="229"/>
      <c r="I56" s="229"/>
      <c r="J56" s="229"/>
      <c r="K56" s="293"/>
      <c r="L56" s="204"/>
      <c r="M56" s="241"/>
      <c r="N56" s="241"/>
      <c r="O56" s="241"/>
      <c r="P56" s="241"/>
      <c r="Q56" s="241"/>
      <c r="R56" s="217"/>
    </row>
    <row r="57" customFormat="false" ht="13.5" hidden="false" customHeight="false" outlineLevel="0" collapsed="false">
      <c r="A57" s="292" t="s">
        <v>298</v>
      </c>
      <c r="B57" s="228"/>
      <c r="C57" s="229"/>
      <c r="D57" s="229"/>
      <c r="E57" s="229"/>
      <c r="F57" s="242"/>
      <c r="G57" s="228" t="n">
        <v>0</v>
      </c>
      <c r="H57" s="229" t="n">
        <v>21.6662713264363</v>
      </c>
      <c r="I57" s="229" t="n">
        <v>1.798148</v>
      </c>
      <c r="J57" s="229" t="n">
        <v>4.438153</v>
      </c>
      <c r="K57" s="293" t="n">
        <f aca="false">G57+H57+I57*1.9+J57</f>
        <v>29.5209055264363</v>
      </c>
      <c r="L57" s="204"/>
      <c r="M57" s="217"/>
      <c r="N57" s="241"/>
      <c r="O57" s="241"/>
      <c r="P57" s="241"/>
      <c r="Q57" s="241"/>
      <c r="R57" s="217"/>
    </row>
    <row r="58" customFormat="false" ht="12.75" hidden="false" customHeight="false" outlineLevel="0" collapsed="false">
      <c r="A58" s="292" t="s">
        <v>188</v>
      </c>
      <c r="B58" s="228" t="n">
        <v>251</v>
      </c>
      <c r="C58" s="229" t="n">
        <v>6.7276</v>
      </c>
      <c r="D58" s="229" t="n">
        <v>4.763</v>
      </c>
      <c r="E58" s="229" t="n">
        <v>0</v>
      </c>
      <c r="F58" s="242" t="n">
        <f aca="false">B58+C58+D58*1.9+E58</f>
        <v>266.7773</v>
      </c>
      <c r="G58" s="228" t="n">
        <v>69.684032</v>
      </c>
      <c r="H58" s="229" t="n">
        <v>0.438249999999999</v>
      </c>
      <c r="I58" s="229" t="n">
        <v>0.156421000000001</v>
      </c>
      <c r="J58" s="229" t="n">
        <v>0</v>
      </c>
      <c r="K58" s="293" t="n">
        <f aca="false">G58+H58+I58*1.9+J58</f>
        <v>70.4194819</v>
      </c>
      <c r="L58" s="204"/>
      <c r="M58" s="217"/>
      <c r="N58" s="241"/>
      <c r="O58" s="241"/>
      <c r="P58" s="241"/>
      <c r="Q58" s="241"/>
      <c r="R58" s="217"/>
    </row>
    <row r="59" customFormat="false" ht="12.75" hidden="false" customHeight="false" outlineLevel="0" collapsed="false">
      <c r="A59" s="292" t="s">
        <v>189</v>
      </c>
      <c r="B59" s="228" t="n">
        <v>0</v>
      </c>
      <c r="C59" s="229" t="n">
        <v>172.76444</v>
      </c>
      <c r="D59" s="229" t="n">
        <v>8.684323</v>
      </c>
      <c r="E59" s="229" t="n">
        <v>21.757782</v>
      </c>
      <c r="F59" s="242" t="n">
        <f aca="false">B59+C59+D59*1.9+E59</f>
        <v>211.0224357</v>
      </c>
      <c r="G59" s="228" t="n">
        <v>0</v>
      </c>
      <c r="H59" s="229" t="n">
        <v>157.640426</v>
      </c>
      <c r="I59" s="229" t="n">
        <v>7.898463</v>
      </c>
      <c r="J59" s="229" t="n">
        <v>18.982955</v>
      </c>
      <c r="K59" s="293" t="n">
        <f aca="false">G59+H59+I59*1.9+J59</f>
        <v>191.6304607</v>
      </c>
      <c r="L59" s="204"/>
      <c r="M59" s="217"/>
      <c r="N59" s="241"/>
      <c r="O59" s="241"/>
      <c r="P59" s="241"/>
      <c r="Q59" s="241"/>
      <c r="R59" s="217"/>
    </row>
    <row r="60" customFormat="false" ht="12.75" hidden="false" customHeight="false" outlineLevel="0" collapsed="false">
      <c r="A60" s="292" t="s">
        <v>190</v>
      </c>
      <c r="B60" s="228" t="n">
        <v>569.369</v>
      </c>
      <c r="C60" s="229" t="n">
        <v>75.1951</v>
      </c>
      <c r="D60" s="229" t="n">
        <v>19.8444</v>
      </c>
      <c r="E60" s="229" t="n">
        <v>0.558079</v>
      </c>
      <c r="F60" s="242" t="n">
        <f aca="false">B60+C60+D60*1.9+E60</f>
        <v>682.826539</v>
      </c>
      <c r="G60" s="228" t="n">
        <v>4.76069599999994</v>
      </c>
      <c r="H60" s="229" t="n">
        <v>10.531537</v>
      </c>
      <c r="I60" s="229" t="n">
        <v>3.20698</v>
      </c>
      <c r="J60" s="229" t="n">
        <v>0.051738</v>
      </c>
      <c r="K60" s="293" t="n">
        <f aca="false">G60+H60+I60*1.9+J60</f>
        <v>21.4372329999999</v>
      </c>
      <c r="L60" s="204"/>
      <c r="M60" s="217"/>
      <c r="N60" s="241"/>
      <c r="O60" s="241"/>
      <c r="P60" s="241"/>
      <c r="Q60" s="241"/>
      <c r="R60" s="217"/>
    </row>
    <row r="61" customFormat="false" ht="12.75" hidden="false" customHeight="false" outlineLevel="0" collapsed="false">
      <c r="A61" s="292" t="s">
        <v>191</v>
      </c>
      <c r="B61" s="228" t="n">
        <v>39.1621</v>
      </c>
      <c r="C61" s="229" t="n">
        <v>2.03916</v>
      </c>
      <c r="D61" s="229" t="n">
        <v>1.06544</v>
      </c>
      <c r="E61" s="229" t="n">
        <v>0</v>
      </c>
      <c r="F61" s="242" t="n">
        <f aca="false">B61+C61+D61*1.9+E61</f>
        <v>43.225596</v>
      </c>
      <c r="G61" s="228" t="n">
        <v>2.809875</v>
      </c>
      <c r="H61" s="229" t="n">
        <v>0</v>
      </c>
      <c r="I61" s="229" t="n">
        <v>0.288669</v>
      </c>
      <c r="J61" s="229" t="n">
        <v>0</v>
      </c>
      <c r="K61" s="293" t="n">
        <f aca="false">G61+H61+I61*1.9+J61</f>
        <v>3.3583461</v>
      </c>
      <c r="L61" s="204"/>
      <c r="M61" s="217"/>
      <c r="N61" s="241"/>
      <c r="O61" s="241"/>
      <c r="P61" s="241"/>
      <c r="Q61" s="241"/>
      <c r="R61" s="217"/>
    </row>
    <row r="62" customFormat="false" ht="12.75" hidden="false" customHeight="false" outlineLevel="0" collapsed="false">
      <c r="A62" s="292" t="s">
        <v>193</v>
      </c>
      <c r="B62" s="228" t="n">
        <v>36.5595</v>
      </c>
      <c r="C62" s="229" t="n">
        <v>3.91489</v>
      </c>
      <c r="D62" s="229" t="n">
        <v>2.06538</v>
      </c>
      <c r="E62" s="229" t="n">
        <v>0</v>
      </c>
      <c r="F62" s="242" t="n">
        <f aca="false">B62+C62+D62*1.9+E62</f>
        <v>44.398612</v>
      </c>
      <c r="G62" s="228" t="n">
        <v>0.939322000000004</v>
      </c>
      <c r="H62" s="229" t="n">
        <v>0.0683179999999992</v>
      </c>
      <c r="I62" s="229" t="n">
        <v>0.734239</v>
      </c>
      <c r="J62" s="229" t="n">
        <v>0</v>
      </c>
      <c r="K62" s="293" t="n">
        <f aca="false">G62+H62+I62*1.9+J62</f>
        <v>2.4026941</v>
      </c>
      <c r="L62" s="296"/>
      <c r="M62" s="217"/>
      <c r="N62" s="241"/>
      <c r="O62" s="241"/>
      <c r="P62" s="241"/>
      <c r="Q62" s="241"/>
      <c r="R62" s="217"/>
    </row>
    <row r="63" customFormat="false" ht="12.75" hidden="false" customHeight="false" outlineLevel="0" collapsed="false">
      <c r="A63" s="292" t="s">
        <v>194</v>
      </c>
      <c r="B63" s="228" t="n">
        <v>10.572</v>
      </c>
      <c r="C63" s="229" t="n">
        <v>0</v>
      </c>
      <c r="D63" s="229" t="n">
        <v>0</v>
      </c>
      <c r="E63" s="229" t="n">
        <v>0</v>
      </c>
      <c r="F63" s="242" t="n">
        <f aca="false">B63+C63+D63*1.9+E63</f>
        <v>10.572</v>
      </c>
      <c r="G63" s="228" t="n">
        <v>0.758896999999998</v>
      </c>
      <c r="H63" s="229" t="n">
        <v>0</v>
      </c>
      <c r="I63" s="229" t="n">
        <v>0</v>
      </c>
      <c r="J63" s="229" t="n">
        <v>0</v>
      </c>
      <c r="K63" s="293" t="n">
        <f aca="false">G63+H63+I63*1.9+J63</f>
        <v>0.758896999999998</v>
      </c>
      <c r="L63" s="296"/>
      <c r="M63" s="217"/>
      <c r="N63" s="241"/>
      <c r="O63" s="241"/>
      <c r="P63" s="241"/>
      <c r="Q63" s="241"/>
      <c r="R63" s="217"/>
    </row>
    <row r="64" customFormat="false" ht="12.75" hidden="false" customHeight="false" outlineLevel="0" collapsed="false">
      <c r="A64" s="292" t="s">
        <v>195</v>
      </c>
      <c r="B64" s="228" t="n">
        <v>8.971</v>
      </c>
      <c r="C64" s="229" t="n">
        <v>2.03</v>
      </c>
      <c r="D64" s="229" t="n">
        <v>0.0108</v>
      </c>
      <c r="E64" s="229" t="n">
        <v>0</v>
      </c>
      <c r="F64" s="242" t="n">
        <f aca="false">B64+C64+D64*1.9+E64</f>
        <v>11.02152</v>
      </c>
      <c r="G64" s="228" t="n">
        <v>0.27</v>
      </c>
      <c r="H64" s="229" t="n">
        <v>0.0669999999999997</v>
      </c>
      <c r="I64" s="229" t="n">
        <v>0</v>
      </c>
      <c r="J64" s="229" t="n">
        <v>0</v>
      </c>
      <c r="K64" s="293" t="n">
        <f aca="false">G64+H64+I64*1.9+J64</f>
        <v>0.336999999999999</v>
      </c>
      <c r="L64" s="204"/>
      <c r="M64" s="217"/>
      <c r="N64" s="241"/>
      <c r="O64" s="241"/>
      <c r="P64" s="241"/>
      <c r="Q64" s="241"/>
      <c r="R64" s="217"/>
    </row>
    <row r="65" customFormat="false" ht="12.75" hidden="false" customHeight="false" outlineLevel="0" collapsed="false">
      <c r="A65" s="292" t="s">
        <v>197</v>
      </c>
      <c r="B65" s="228" t="n">
        <v>0.257</v>
      </c>
      <c r="C65" s="229" t="n">
        <v>0.018</v>
      </c>
      <c r="D65" s="229" t="n">
        <v>0.0062</v>
      </c>
      <c r="E65" s="229" t="n">
        <v>0</v>
      </c>
      <c r="F65" s="242" t="n">
        <f aca="false">B65+C65+D65*1.9+E65</f>
        <v>0.28678</v>
      </c>
      <c r="G65" s="228" t="n">
        <v>0.017</v>
      </c>
      <c r="H65" s="229" t="n">
        <v>0.002</v>
      </c>
      <c r="I65" s="229" t="n">
        <v>0.0002</v>
      </c>
      <c r="J65" s="229" t="n">
        <v>0</v>
      </c>
      <c r="K65" s="293" t="n">
        <f aca="false">G65+H65+I65*1.9+J65</f>
        <v>0.01938</v>
      </c>
      <c r="L65" s="204"/>
      <c r="M65" s="217"/>
      <c r="N65" s="241"/>
      <c r="O65" s="241"/>
      <c r="P65" s="241"/>
      <c r="Q65" s="241"/>
      <c r="R65" s="217"/>
    </row>
    <row r="66" customFormat="false" ht="12.75" hidden="false" customHeight="false" outlineLevel="0" collapsed="false">
      <c r="A66" s="292" t="s">
        <v>198</v>
      </c>
      <c r="B66" s="228" t="n">
        <v>24.40595</v>
      </c>
      <c r="C66" s="229" t="n">
        <v>10.938439</v>
      </c>
      <c r="D66" s="229" t="n">
        <v>1.189149</v>
      </c>
      <c r="E66" s="229" t="n">
        <v>0</v>
      </c>
      <c r="F66" s="242" t="n">
        <f aca="false">B66+C66+D66*1.9+E66</f>
        <v>37.6037721</v>
      </c>
      <c r="G66" s="228" t="n">
        <v>0.750515000000004</v>
      </c>
      <c r="H66" s="229" t="n">
        <v>0.102637</v>
      </c>
      <c r="I66" s="229" t="n">
        <v>0.0113599999999998</v>
      </c>
      <c r="J66" s="229" t="n">
        <v>0</v>
      </c>
      <c r="K66" s="293" t="n">
        <f aca="false">G66+H66+I66*1.9+J66</f>
        <v>0.874736000000003</v>
      </c>
      <c r="L66" s="204"/>
      <c r="M66" s="217"/>
      <c r="N66" s="241"/>
      <c r="O66" s="241"/>
      <c r="P66" s="241"/>
      <c r="Q66" s="241"/>
      <c r="R66" s="217"/>
    </row>
    <row r="67" customFormat="false" ht="12.75" hidden="false" customHeight="false" outlineLevel="0" collapsed="false">
      <c r="A67" s="292" t="s">
        <v>199</v>
      </c>
      <c r="B67" s="228" t="n">
        <v>61.46199</v>
      </c>
      <c r="C67" s="229" t="n">
        <v>4.659792</v>
      </c>
      <c r="D67" s="229" t="n">
        <v>1.78904</v>
      </c>
      <c r="E67" s="229" t="n">
        <v>0</v>
      </c>
      <c r="F67" s="242" t="n">
        <f aca="false">B67+C67+D67*1.9+E67</f>
        <v>69.520958</v>
      </c>
      <c r="G67" s="228" t="n">
        <v>6.425902</v>
      </c>
      <c r="H67" s="229" t="n">
        <v>0.44621</v>
      </c>
      <c r="I67" s="229" t="n">
        <v>0.225955</v>
      </c>
      <c r="J67" s="229" t="n">
        <v>0</v>
      </c>
      <c r="K67" s="293" t="n">
        <f aca="false">G67+H67+I67*1.9+J67</f>
        <v>7.3014265</v>
      </c>
      <c r="L67" s="296"/>
      <c r="M67" s="217"/>
      <c r="N67" s="241"/>
      <c r="O67" s="241"/>
      <c r="P67" s="241"/>
      <c r="Q67" s="241"/>
      <c r="R67" s="217"/>
    </row>
    <row r="68" customFormat="false" ht="12.75" hidden="false" customHeight="false" outlineLevel="0" collapsed="false">
      <c r="A68" s="292" t="s">
        <v>201</v>
      </c>
      <c r="B68" s="228" t="n">
        <v>255.7781</v>
      </c>
      <c r="C68" s="229" t="n">
        <v>1432.602</v>
      </c>
      <c r="D68" s="229" t="n">
        <v>27.682499</v>
      </c>
      <c r="E68" s="229" t="n">
        <v>1.6</v>
      </c>
      <c r="F68" s="242" t="n">
        <f aca="false">B68+C68+D68*1.9+E68</f>
        <v>1742.5768481</v>
      </c>
      <c r="G68" s="228" t="n">
        <v>35.1248489999999</v>
      </c>
      <c r="H68" s="229" t="n">
        <v>1019.137061</v>
      </c>
      <c r="I68" s="229" t="n">
        <v>22.198437</v>
      </c>
      <c r="J68" s="229" t="n">
        <v>-2.736981</v>
      </c>
      <c r="K68" s="293" t="n">
        <f aca="false">G68+H68+I68*1.9+J68</f>
        <v>1093.7019593</v>
      </c>
      <c r="L68" s="204"/>
      <c r="M68" s="217"/>
      <c r="N68" s="241"/>
      <c r="O68" s="241"/>
      <c r="P68" s="241"/>
      <c r="Q68" s="241"/>
      <c r="R68" s="217"/>
    </row>
    <row r="69" customFormat="false" ht="12.75" hidden="false" customHeight="false" outlineLevel="0" collapsed="false">
      <c r="A69" s="292" t="s">
        <v>202</v>
      </c>
      <c r="B69" s="228" t="n">
        <v>1.333944</v>
      </c>
      <c r="C69" s="229" t="n">
        <v>4.42602</v>
      </c>
      <c r="D69" s="229" t="n">
        <v>0</v>
      </c>
      <c r="E69" s="229" t="n">
        <v>0</v>
      </c>
      <c r="F69" s="242" t="n">
        <f aca="false">B69+C69+D69*1.9+E69</f>
        <v>5.759964</v>
      </c>
      <c r="G69" s="228" t="n">
        <v>1.004039</v>
      </c>
      <c r="H69" s="229" t="n">
        <v>3.972578</v>
      </c>
      <c r="I69" s="229" t="n">
        <v>0</v>
      </c>
      <c r="J69" s="229" t="n">
        <v>0</v>
      </c>
      <c r="K69" s="293" t="n">
        <f aca="false">G69+H69+I69*1.9+J69</f>
        <v>4.976617</v>
      </c>
      <c r="L69" s="204"/>
      <c r="M69" s="217"/>
      <c r="N69" s="241"/>
      <c r="O69" s="241"/>
      <c r="P69" s="241"/>
      <c r="Q69" s="241"/>
      <c r="R69" s="217"/>
    </row>
    <row r="70" customFormat="false" ht="12.75" hidden="false" customHeight="false" outlineLevel="0" collapsed="false">
      <c r="A70" s="292" t="s">
        <v>203</v>
      </c>
      <c r="B70" s="228" t="n">
        <v>3.3</v>
      </c>
      <c r="C70" s="229" t="n">
        <v>18.198</v>
      </c>
      <c r="D70" s="229" t="n">
        <v>0.186</v>
      </c>
      <c r="E70" s="229" t="n">
        <v>0</v>
      </c>
      <c r="F70" s="242" t="n">
        <f aca="false">B70+C70+D70*1.9+E70</f>
        <v>21.8514</v>
      </c>
      <c r="G70" s="228" t="n">
        <v>0</v>
      </c>
      <c r="H70" s="229" t="n">
        <v>0.0156390000000002</v>
      </c>
      <c r="I70" s="229" t="n">
        <v>0.049211</v>
      </c>
      <c r="J70" s="229" t="n">
        <v>0</v>
      </c>
      <c r="K70" s="293" t="n">
        <f aca="false">G70+H70+I70*1.9+J70</f>
        <v>0.1091399</v>
      </c>
      <c r="L70" s="204"/>
      <c r="M70" s="217"/>
      <c r="N70" s="241"/>
      <c r="O70" s="241"/>
      <c r="P70" s="241"/>
      <c r="Q70" s="241"/>
      <c r="R70" s="217"/>
    </row>
    <row r="71" customFormat="false" ht="12.75" hidden="false" customHeight="false" outlineLevel="0" collapsed="false">
      <c r="A71" s="292" t="s">
        <v>204</v>
      </c>
      <c r="B71" s="228" t="n">
        <v>31.898439</v>
      </c>
      <c r="C71" s="229" t="n">
        <v>37.211294</v>
      </c>
      <c r="D71" s="229" t="n">
        <v>9.943334</v>
      </c>
      <c r="E71" s="229" t="n">
        <v>0</v>
      </c>
      <c r="F71" s="242" t="n">
        <f aca="false">B71+C71+D71*1.9+E71</f>
        <v>88.0020676</v>
      </c>
      <c r="G71" s="228" t="n">
        <v>21.116172</v>
      </c>
      <c r="H71" s="229" t="n">
        <v>36.542236</v>
      </c>
      <c r="I71" s="229" t="n">
        <v>9.788816</v>
      </c>
      <c r="J71" s="229" t="n">
        <v>0</v>
      </c>
      <c r="K71" s="293" t="n">
        <f aca="false">G71+H71+I71*1.9+J71</f>
        <v>76.2571584</v>
      </c>
      <c r="L71" s="204"/>
      <c r="M71" s="217"/>
      <c r="N71" s="241"/>
      <c r="O71" s="241"/>
      <c r="P71" s="241"/>
      <c r="Q71" s="241"/>
      <c r="R71" s="217"/>
    </row>
    <row r="72" customFormat="false" ht="12.75" hidden="false" customHeight="false" outlineLevel="0" collapsed="false">
      <c r="A72" s="292" t="s">
        <v>205</v>
      </c>
      <c r="B72" s="228" t="n">
        <v>91.432923</v>
      </c>
      <c r="C72" s="229" t="n">
        <v>3.856</v>
      </c>
      <c r="D72" s="229" t="n">
        <v>3.426857</v>
      </c>
      <c r="E72" s="229" t="n">
        <v>0</v>
      </c>
      <c r="F72" s="242" t="n">
        <f aca="false">B72+C72+D72*1.9+E72</f>
        <v>101.7999513</v>
      </c>
      <c r="G72" s="228" t="n">
        <v>19.728878</v>
      </c>
      <c r="H72" s="229" t="n">
        <v>0.00201900000000022</v>
      </c>
      <c r="I72" s="229" t="n">
        <v>0.801539</v>
      </c>
      <c r="J72" s="229" t="n">
        <v>0</v>
      </c>
      <c r="K72" s="293" t="n">
        <f aca="false">G72+H72+I72*1.9+J72</f>
        <v>21.2538211</v>
      </c>
      <c r="L72" s="204"/>
      <c r="M72" s="217"/>
      <c r="N72" s="241"/>
      <c r="O72" s="241"/>
      <c r="P72" s="241"/>
      <c r="Q72" s="241"/>
      <c r="R72" s="217"/>
    </row>
    <row r="73" customFormat="false" ht="12.75" hidden="false" customHeight="false" outlineLevel="0" collapsed="false">
      <c r="A73" s="292" t="s">
        <v>207</v>
      </c>
      <c r="B73" s="228" t="n">
        <v>6.5843</v>
      </c>
      <c r="C73" s="229" t="n">
        <v>0.147675</v>
      </c>
      <c r="D73" s="229" t="n">
        <v>0.01862</v>
      </c>
      <c r="E73" s="229" t="n">
        <v>0</v>
      </c>
      <c r="F73" s="242" t="n">
        <f aca="false">B73+C73+D73*1.9+E73</f>
        <v>6.767353</v>
      </c>
      <c r="G73" s="228" t="n">
        <v>1.900328</v>
      </c>
      <c r="H73" s="229" t="n">
        <v>0.00375300000000003</v>
      </c>
      <c r="I73" s="229" t="n">
        <v>-0.000621999999999998</v>
      </c>
      <c r="J73" s="229" t="n">
        <v>0</v>
      </c>
      <c r="K73" s="293" t="n">
        <f aca="false">G73+H73+I73*1.9+J73</f>
        <v>1.9028992</v>
      </c>
      <c r="L73" s="204"/>
      <c r="M73" s="217"/>
      <c r="N73" s="241"/>
      <c r="O73" s="241"/>
      <c r="P73" s="241"/>
      <c r="Q73" s="241"/>
      <c r="R73" s="217"/>
    </row>
    <row r="74" customFormat="false" ht="12.75" hidden="false" customHeight="false" outlineLevel="0" collapsed="false">
      <c r="A74" s="292" t="s">
        <v>208</v>
      </c>
      <c r="B74" s="228" t="n">
        <v>2.40007</v>
      </c>
      <c r="C74" s="229" t="n">
        <v>2.29351</v>
      </c>
      <c r="D74" s="229" t="n">
        <v>0</v>
      </c>
      <c r="E74" s="229" t="n">
        <v>0</v>
      </c>
      <c r="F74" s="242" t="n">
        <f aca="false">B74+C74+D74*1.9+E74</f>
        <v>4.69358</v>
      </c>
      <c r="G74" s="228" t="n">
        <v>1.193855</v>
      </c>
      <c r="H74" s="229" t="n">
        <v>1.344539</v>
      </c>
      <c r="I74" s="229" t="n">
        <v>0</v>
      </c>
      <c r="J74" s="229" t="n">
        <v>0</v>
      </c>
      <c r="K74" s="293" t="n">
        <f aca="false">G74+H74+I74*1.9+J74</f>
        <v>2.538394</v>
      </c>
      <c r="L74" s="204"/>
      <c r="M74" s="217"/>
      <c r="N74" s="241"/>
      <c r="O74" s="241"/>
      <c r="P74" s="241"/>
      <c r="Q74" s="241"/>
      <c r="R74" s="217"/>
    </row>
    <row r="75" customFormat="false" ht="13.5" hidden="false" customHeight="false" outlineLevel="0" collapsed="false">
      <c r="A75" s="292" t="s">
        <v>299</v>
      </c>
      <c r="B75" s="228" t="n">
        <v>4.94414</v>
      </c>
      <c r="C75" s="229" t="n">
        <v>26.14</v>
      </c>
      <c r="D75" s="229" t="n">
        <v>1.291</v>
      </c>
      <c r="E75" s="229" t="n">
        <v>0</v>
      </c>
      <c r="F75" s="242" t="n">
        <f aca="false">B75+C75+D75*1.9+E75</f>
        <v>33.53704</v>
      </c>
      <c r="G75" s="228" t="n">
        <v>4.94414</v>
      </c>
      <c r="H75" s="229" t="n">
        <v>26.14</v>
      </c>
      <c r="I75" s="229" t="n">
        <v>1.291</v>
      </c>
      <c r="J75" s="229" t="n">
        <v>0</v>
      </c>
      <c r="K75" s="293" t="n">
        <f aca="false">G75+H75+I75*1.9+J75</f>
        <v>33.53704</v>
      </c>
      <c r="L75" s="204"/>
      <c r="M75" s="217"/>
      <c r="N75" s="241"/>
      <c r="O75" s="241"/>
      <c r="P75" s="241"/>
      <c r="Q75" s="241"/>
      <c r="R75" s="217"/>
    </row>
    <row r="76" customFormat="false" ht="12.75" hidden="false" customHeight="false" outlineLevel="0" collapsed="false">
      <c r="A76" s="292" t="s">
        <v>212</v>
      </c>
      <c r="B76" s="228" t="n">
        <v>146.716495</v>
      </c>
      <c r="C76" s="229" t="n">
        <v>27.244333</v>
      </c>
      <c r="D76" s="229" t="n">
        <v>5.465888</v>
      </c>
      <c r="E76" s="229" t="n">
        <v>0</v>
      </c>
      <c r="F76" s="242" t="n">
        <f aca="false">B76+C76+D76*1.9+E76</f>
        <v>184.3460152</v>
      </c>
      <c r="G76" s="228" t="n">
        <v>41.777503</v>
      </c>
      <c r="H76" s="229" t="n">
        <v>6.81265700000001</v>
      </c>
      <c r="I76" s="229" t="n">
        <v>2.205386</v>
      </c>
      <c r="J76" s="229" t="n">
        <v>0</v>
      </c>
      <c r="K76" s="293" t="n">
        <f aca="false">G76+H76+I76*1.9+J76</f>
        <v>52.7803934</v>
      </c>
      <c r="L76" s="204"/>
      <c r="M76" s="217"/>
      <c r="N76" s="241"/>
      <c r="O76" s="241"/>
      <c r="P76" s="241"/>
      <c r="Q76" s="241"/>
      <c r="R76" s="217"/>
    </row>
    <row r="77" customFormat="false" ht="12.75" hidden="false" customHeight="false" outlineLevel="0" collapsed="false">
      <c r="A77" s="292" t="s">
        <v>213</v>
      </c>
      <c r="B77" s="228" t="n">
        <v>15.1436</v>
      </c>
      <c r="C77" s="229" t="n">
        <v>0</v>
      </c>
      <c r="D77" s="229" t="n">
        <v>0</v>
      </c>
      <c r="E77" s="229" t="n">
        <v>0</v>
      </c>
      <c r="F77" s="242" t="n">
        <f aca="false">B77+C77+D77*1.9+E77</f>
        <v>15.1436</v>
      </c>
      <c r="G77" s="228" t="n">
        <v>0.739355999999999</v>
      </c>
      <c r="H77" s="229" t="n">
        <v>0</v>
      </c>
      <c r="I77" s="229" t="n">
        <v>0</v>
      </c>
      <c r="J77" s="229" t="n">
        <v>0</v>
      </c>
      <c r="K77" s="293" t="n">
        <f aca="false">G77+H77+I77*1.9+J77</f>
        <v>0.739355999999999</v>
      </c>
      <c r="L77" s="204"/>
      <c r="M77" s="217"/>
      <c r="N77" s="241"/>
      <c r="O77" s="241"/>
      <c r="P77" s="241"/>
      <c r="Q77" s="241"/>
      <c r="R77" s="217"/>
    </row>
    <row r="78" customFormat="false" ht="12.75" hidden="false" customHeight="false" outlineLevel="0" collapsed="false">
      <c r="A78" s="292" t="s">
        <v>215</v>
      </c>
      <c r="B78" s="228" t="n">
        <v>2.84</v>
      </c>
      <c r="C78" s="229" t="n">
        <v>8.239</v>
      </c>
      <c r="D78" s="229" t="n">
        <v>1.67</v>
      </c>
      <c r="E78" s="229" t="n">
        <v>0</v>
      </c>
      <c r="F78" s="242" t="n">
        <f aca="false">B78+C78+D78*1.9+E78</f>
        <v>14.252</v>
      </c>
      <c r="G78" s="228" t="n">
        <v>2.193751</v>
      </c>
      <c r="H78" s="229" t="n">
        <v>8.143545</v>
      </c>
      <c r="I78" s="229" t="n">
        <v>1.661415</v>
      </c>
      <c r="J78" s="229" t="n">
        <v>-0.003093</v>
      </c>
      <c r="K78" s="293" t="n">
        <f aca="false">G78+H78+I78*1.9+J78</f>
        <v>13.4908915</v>
      </c>
      <c r="L78" s="204"/>
      <c r="M78" s="217"/>
      <c r="N78" s="241"/>
      <c r="O78" s="241"/>
      <c r="P78" s="241"/>
      <c r="Q78" s="241"/>
      <c r="R78" s="217"/>
    </row>
    <row r="79" customFormat="false" ht="12.75" hidden="false" customHeight="false" outlineLevel="0" collapsed="false">
      <c r="A79" s="292" t="s">
        <v>217</v>
      </c>
      <c r="B79" s="228" t="n">
        <v>2.593</v>
      </c>
      <c r="C79" s="229" t="n">
        <v>4.608</v>
      </c>
      <c r="D79" s="229" t="n">
        <v>0.938</v>
      </c>
      <c r="E79" s="229" t="n">
        <v>0</v>
      </c>
      <c r="F79" s="242" t="n">
        <f aca="false">B79+C79+D79*1.9+E79</f>
        <v>8.9832</v>
      </c>
      <c r="G79" s="228" t="n">
        <v>2.563276</v>
      </c>
      <c r="H79" s="229" t="n">
        <v>3.961552</v>
      </c>
      <c r="I79" s="229" t="n">
        <v>0.796858</v>
      </c>
      <c r="J79" s="229" t="n">
        <v>-0.041115</v>
      </c>
      <c r="K79" s="293" t="n">
        <f aca="false">G79+H79+I79*1.9+J79</f>
        <v>7.9977432</v>
      </c>
      <c r="L79" s="204"/>
      <c r="M79" s="217"/>
      <c r="N79" s="241"/>
      <c r="O79" s="241"/>
      <c r="P79" s="241"/>
      <c r="Q79" s="241"/>
      <c r="R79" s="217"/>
    </row>
    <row r="80" customFormat="false" ht="12.75" hidden="false" customHeight="false" outlineLevel="0" collapsed="false">
      <c r="A80" s="292" t="s">
        <v>218</v>
      </c>
      <c r="B80" s="228" t="n">
        <v>53.959512</v>
      </c>
      <c r="C80" s="229" t="n">
        <v>5.72288</v>
      </c>
      <c r="D80" s="229" t="n">
        <v>2.021577</v>
      </c>
      <c r="E80" s="229" t="n">
        <v>0</v>
      </c>
      <c r="F80" s="242" t="n">
        <f aca="false">B80+C80+D80*1.9+E80</f>
        <v>63.5233883</v>
      </c>
      <c r="G80" s="228" t="n">
        <v>2.396449</v>
      </c>
      <c r="H80" s="229" t="n">
        <v>3.533775</v>
      </c>
      <c r="I80" s="229" t="n">
        <v>0.803353</v>
      </c>
      <c r="J80" s="229" t="n">
        <v>0</v>
      </c>
      <c r="K80" s="293" t="n">
        <f aca="false">G80+H80+I80*1.9+J80</f>
        <v>7.4565947</v>
      </c>
      <c r="L80" s="204"/>
      <c r="M80" s="217"/>
      <c r="N80" s="241"/>
      <c r="O80" s="241"/>
      <c r="P80" s="241"/>
      <c r="Q80" s="241"/>
      <c r="R80" s="217"/>
    </row>
    <row r="81" customFormat="false" ht="12.75" hidden="false" customHeight="false" outlineLevel="0" collapsed="false">
      <c r="A81" s="292" t="s">
        <v>220</v>
      </c>
      <c r="B81" s="228" t="n">
        <v>63.40136</v>
      </c>
      <c r="C81" s="229" t="n">
        <v>1.942519</v>
      </c>
      <c r="D81" s="229" t="n">
        <v>1.158024</v>
      </c>
      <c r="E81" s="229" t="n">
        <v>0</v>
      </c>
      <c r="F81" s="242" t="n">
        <f aca="false">B81+C81+D81*1.9+E81</f>
        <v>67.5441246</v>
      </c>
      <c r="G81" s="228" t="n">
        <v>13.668786</v>
      </c>
      <c r="H81" s="229" t="n">
        <v>0.424003</v>
      </c>
      <c r="I81" s="229" t="n">
        <v>0.287556</v>
      </c>
      <c r="J81" s="229" t="n">
        <v>0</v>
      </c>
      <c r="K81" s="293" t="n">
        <f aca="false">G81+H81+I81*1.9+J81</f>
        <v>14.6391454</v>
      </c>
      <c r="L81" s="204"/>
      <c r="M81" s="217"/>
      <c r="N81" s="241"/>
      <c r="O81" s="241"/>
      <c r="P81" s="241"/>
      <c r="Q81" s="241"/>
      <c r="R81" s="217"/>
    </row>
    <row r="82" customFormat="false" ht="12.75" hidden="false" customHeight="false" outlineLevel="0" collapsed="false">
      <c r="A82" s="292" t="s">
        <v>221</v>
      </c>
      <c r="B82" s="228" t="n">
        <v>11.253</v>
      </c>
      <c r="C82" s="229" t="n">
        <v>0</v>
      </c>
      <c r="D82" s="229" t="n">
        <v>0</v>
      </c>
      <c r="E82" s="229" t="n">
        <v>0</v>
      </c>
      <c r="F82" s="242" t="n">
        <f aca="false">B82+C82+D82*1.9+E82</f>
        <v>11.253</v>
      </c>
      <c r="G82" s="228" t="n">
        <v>5.634278</v>
      </c>
      <c r="H82" s="229" t="n">
        <v>0</v>
      </c>
      <c r="I82" s="229" t="n">
        <v>0</v>
      </c>
      <c r="J82" s="229" t="n">
        <v>0</v>
      </c>
      <c r="K82" s="293" t="n">
        <f aca="false">G82+H82+I82*1.9+J82</f>
        <v>5.634278</v>
      </c>
      <c r="L82" s="204"/>
      <c r="M82" s="217"/>
      <c r="N82" s="241"/>
      <c r="O82" s="241"/>
      <c r="P82" s="241"/>
      <c r="Q82" s="241"/>
      <c r="R82" s="217"/>
    </row>
    <row r="83" customFormat="false" ht="12.75" hidden="false" customHeight="false" outlineLevel="0" collapsed="false">
      <c r="A83" s="292" t="s">
        <v>223</v>
      </c>
      <c r="B83" s="228" t="n">
        <v>32.986</v>
      </c>
      <c r="C83" s="229" t="n">
        <v>49.467</v>
      </c>
      <c r="D83" s="229" t="n">
        <v>6.189</v>
      </c>
      <c r="E83" s="229" t="n">
        <v>0</v>
      </c>
      <c r="F83" s="242" t="n">
        <f aca="false">B83+C83+D83*1.9+E83</f>
        <v>94.2121</v>
      </c>
      <c r="G83" s="228" t="n">
        <v>11.288938</v>
      </c>
      <c r="H83" s="229" t="n">
        <v>42.971754</v>
      </c>
      <c r="I83" s="229" t="n">
        <v>5.765192</v>
      </c>
      <c r="J83" s="229" t="n">
        <v>0</v>
      </c>
      <c r="K83" s="293" t="n">
        <f aca="false">G83+H83+I83*1.9+J83</f>
        <v>65.2145568</v>
      </c>
      <c r="L83" s="204"/>
      <c r="M83" s="217"/>
      <c r="N83" s="241"/>
      <c r="O83" s="241"/>
      <c r="P83" s="241"/>
      <c r="Q83" s="241"/>
      <c r="R83" s="217"/>
    </row>
    <row r="84" customFormat="false" ht="13.5" hidden="false" customHeight="false" outlineLevel="0" collapsed="false">
      <c r="A84" s="292" t="s">
        <v>300</v>
      </c>
      <c r="B84" s="228" t="n">
        <v>3.74458</v>
      </c>
      <c r="C84" s="229" t="n">
        <v>9.59819</v>
      </c>
      <c r="D84" s="229" t="n">
        <v>1.21394</v>
      </c>
      <c r="E84" s="229" t="n">
        <v>0</v>
      </c>
      <c r="F84" s="242" t="n">
        <f aca="false">B84+C84+D84*1.9+E84</f>
        <v>15.649256</v>
      </c>
      <c r="G84" s="228" t="n">
        <v>3.74458</v>
      </c>
      <c r="H84" s="229" t="n">
        <v>9.59819</v>
      </c>
      <c r="I84" s="229" t="n">
        <v>1.21394</v>
      </c>
      <c r="J84" s="229" t="n">
        <v>0</v>
      </c>
      <c r="K84" s="293" t="n">
        <f aca="false">G84+H84+I84*1.9+J84</f>
        <v>15.649256</v>
      </c>
      <c r="L84" s="204"/>
      <c r="M84" s="217"/>
      <c r="N84" s="241"/>
      <c r="O84" s="241"/>
      <c r="P84" s="241"/>
      <c r="Q84" s="241"/>
      <c r="R84" s="217"/>
    </row>
    <row r="85" customFormat="false" ht="12.75" hidden="false" customHeight="false" outlineLevel="0" collapsed="false">
      <c r="A85" s="292" t="s">
        <v>226</v>
      </c>
      <c r="B85" s="228" t="n">
        <v>7.83939</v>
      </c>
      <c r="C85" s="229" t="n">
        <v>1.02038</v>
      </c>
      <c r="D85" s="229" t="n">
        <v>0</v>
      </c>
      <c r="E85" s="229" t="n">
        <v>0</v>
      </c>
      <c r="F85" s="242" t="n">
        <f aca="false">B85+C85+D85*1.9+E85</f>
        <v>8.85977</v>
      </c>
      <c r="G85" s="228" t="n">
        <v>5.194137</v>
      </c>
      <c r="H85" s="229" t="n">
        <v>0.764093</v>
      </c>
      <c r="I85" s="229" t="n">
        <v>0</v>
      </c>
      <c r="J85" s="229" t="n">
        <v>0</v>
      </c>
      <c r="K85" s="293" t="n">
        <f aca="false">G85+H85+I85*1.9+J85</f>
        <v>5.95823</v>
      </c>
      <c r="L85" s="204"/>
      <c r="M85" s="217"/>
      <c r="N85" s="241"/>
      <c r="O85" s="241"/>
      <c r="P85" s="241"/>
      <c r="Q85" s="241"/>
      <c r="R85" s="217"/>
    </row>
    <row r="86" customFormat="false" ht="12.75" hidden="false" customHeight="false" outlineLevel="0" collapsed="false">
      <c r="A86" s="292" t="s">
        <v>227</v>
      </c>
      <c r="B86" s="228" t="n">
        <v>8.5107</v>
      </c>
      <c r="C86" s="229" t="n">
        <v>0.762092</v>
      </c>
      <c r="D86" s="229" t="n">
        <v>0.152512</v>
      </c>
      <c r="E86" s="229" t="n">
        <v>0.090676</v>
      </c>
      <c r="F86" s="242" t="n">
        <f aca="false">B86+C86+D86*1.9+E86</f>
        <v>9.6532408</v>
      </c>
      <c r="G86" s="228" t="n">
        <v>1.46494</v>
      </c>
      <c r="H86" s="229" t="n">
        <v>0.077703</v>
      </c>
      <c r="I86" s="229" t="n">
        <v>0.011198</v>
      </c>
      <c r="J86" s="229" t="n">
        <v>0.005328</v>
      </c>
      <c r="K86" s="293" t="n">
        <f aca="false">G86+H86+I86*1.9+J86</f>
        <v>1.5692472</v>
      </c>
      <c r="L86" s="204"/>
      <c r="M86" s="217"/>
      <c r="N86" s="241"/>
      <c r="O86" s="241"/>
      <c r="P86" s="241"/>
      <c r="Q86" s="241"/>
      <c r="R86" s="217"/>
    </row>
    <row r="87" customFormat="false" ht="13.5" hidden="false" customHeight="false" outlineLevel="0" collapsed="false">
      <c r="A87" s="292" t="s">
        <v>301</v>
      </c>
      <c r="B87" s="228" t="n">
        <v>19.8949</v>
      </c>
      <c r="C87" s="229" t="n">
        <v>0</v>
      </c>
      <c r="D87" s="229" t="n">
        <v>0</v>
      </c>
      <c r="E87" s="229" t="n">
        <v>0</v>
      </c>
      <c r="F87" s="242" t="n">
        <f aca="false">B87+C87+D87*1.9+E87</f>
        <v>19.8949</v>
      </c>
      <c r="G87" s="228" t="n">
        <v>11.988891</v>
      </c>
      <c r="H87" s="229" t="n">
        <v>0</v>
      </c>
      <c r="I87" s="229" t="n">
        <v>0</v>
      </c>
      <c r="J87" s="229" t="n">
        <v>0</v>
      </c>
      <c r="K87" s="293" t="n">
        <f aca="false">G87+H87+I87*1.9+J87</f>
        <v>11.988891</v>
      </c>
      <c r="L87" s="204"/>
      <c r="M87" s="217"/>
      <c r="N87" s="241"/>
      <c r="O87" s="241"/>
      <c r="P87" s="241"/>
      <c r="Q87" s="241"/>
      <c r="R87" s="217"/>
    </row>
    <row r="88" customFormat="false" ht="12.75" hidden="false" customHeight="false" outlineLevel="0" collapsed="false">
      <c r="A88" s="292" t="s">
        <v>230</v>
      </c>
      <c r="B88" s="228" t="n">
        <v>0.313559</v>
      </c>
      <c r="C88" s="229" t="n">
        <v>2.37585</v>
      </c>
      <c r="D88" s="229" t="n">
        <v>0.451061</v>
      </c>
      <c r="E88" s="229" t="n">
        <v>0</v>
      </c>
      <c r="F88" s="242" t="n">
        <f aca="false">B88+C88+D88*1.9+E88</f>
        <v>3.5464249</v>
      </c>
      <c r="G88" s="228" t="n">
        <v>0.023894</v>
      </c>
      <c r="H88" s="229" t="n">
        <v>1.444494</v>
      </c>
      <c r="I88" s="229" t="n">
        <v>0.278802</v>
      </c>
      <c r="J88" s="229" t="n">
        <v>0</v>
      </c>
      <c r="K88" s="293" t="n">
        <f aca="false">G88+H88+I88*1.9+J88</f>
        <v>1.9981118</v>
      </c>
      <c r="L88" s="204"/>
      <c r="M88" s="217"/>
      <c r="N88" s="241"/>
      <c r="O88" s="241"/>
      <c r="P88" s="241"/>
      <c r="Q88" s="241"/>
      <c r="R88" s="217"/>
    </row>
    <row r="89" customFormat="false" ht="12.75" hidden="false" customHeight="false" outlineLevel="0" collapsed="false">
      <c r="A89" s="297" t="s">
        <v>232</v>
      </c>
      <c r="B89" s="298" t="n">
        <v>103.8033</v>
      </c>
      <c r="C89" s="299" t="n">
        <v>200.6141</v>
      </c>
      <c r="D89" s="299" t="n">
        <v>38.8278</v>
      </c>
      <c r="E89" s="299" t="n">
        <v>16.05</v>
      </c>
      <c r="F89" s="300" t="n">
        <f aca="false">B89+C89+D89*1.9+E89</f>
        <v>394.24022</v>
      </c>
      <c r="G89" s="298" t="n">
        <v>25.943178</v>
      </c>
      <c r="H89" s="299" t="n">
        <v>89.252978</v>
      </c>
      <c r="I89" s="299" t="n">
        <v>18.72196</v>
      </c>
      <c r="J89" s="299" t="n">
        <v>-1.062745</v>
      </c>
      <c r="K89" s="301" t="n">
        <f aca="false">G89+H89+I89*1.9+J89</f>
        <v>149.705135</v>
      </c>
      <c r="L89" s="204"/>
      <c r="M89" s="217"/>
      <c r="N89" s="241"/>
      <c r="O89" s="241"/>
      <c r="P89" s="241"/>
      <c r="Q89" s="241"/>
      <c r="R89" s="217"/>
    </row>
    <row r="90" s="184" customFormat="true" ht="13.5" hidden="false" customHeight="false" outlineLevel="0" collapsed="false">
      <c r="A90" s="302" t="s">
        <v>302</v>
      </c>
      <c r="B90" s="303" t="n">
        <f aca="false">SUM(B5:B89)</f>
        <v>4492.905066</v>
      </c>
      <c r="C90" s="304" t="n">
        <f aca="false">SUM(C5:C89)</f>
        <v>3490.473456</v>
      </c>
      <c r="D90" s="304" t="n">
        <f aca="false">SUM(D5:D89)</f>
        <v>263.335654</v>
      </c>
      <c r="E90" s="304" t="n">
        <f aca="false">SUM(E5:E89)</f>
        <v>128.813095</v>
      </c>
      <c r="F90" s="305" t="n">
        <f aca="false">SUM(F5:F89)</f>
        <v>8612.5293596</v>
      </c>
      <c r="G90" s="303" t="n">
        <f aca="false">SUM(G5:G89)</f>
        <v>808.262689</v>
      </c>
      <c r="H90" s="304" t="n">
        <f aca="false">SUM(H5:H89)</f>
        <v>2068.597323</v>
      </c>
      <c r="I90" s="304" t="n">
        <f aca="false">SUM(I5:I89)</f>
        <v>125.960792</v>
      </c>
      <c r="J90" s="304" t="n">
        <f aca="false">SUM(J5:J89)</f>
        <v>30.459833</v>
      </c>
      <c r="K90" s="305" t="n">
        <f aca="false">SUM(K5:K89)</f>
        <v>3146.6453498</v>
      </c>
      <c r="L90" s="203"/>
      <c r="M90" s="217"/>
      <c r="N90" s="241"/>
      <c r="O90" s="241"/>
      <c r="P90" s="241"/>
      <c r="Q90" s="241"/>
      <c r="R90" s="217"/>
    </row>
    <row r="91" customFormat="false" ht="12.75" hidden="false" customHeight="false" outlineLevel="0" collapsed="false">
      <c r="B91" s="241"/>
      <c r="C91" s="241"/>
      <c r="D91" s="241"/>
      <c r="E91" s="241"/>
      <c r="F91" s="241"/>
      <c r="G91" s="204"/>
      <c r="H91" s="204"/>
      <c r="I91" s="204"/>
      <c r="J91" s="204"/>
      <c r="K91" s="204"/>
      <c r="M91" s="217"/>
      <c r="N91" s="241"/>
      <c r="O91" s="241"/>
      <c r="P91" s="241"/>
      <c r="Q91" s="241"/>
      <c r="R91" s="217"/>
    </row>
    <row r="92" customFormat="false" ht="12.75" hidden="false" customHeight="false" outlineLevel="0" collapsed="false">
      <c r="A92" s="181" t="s">
        <v>303</v>
      </c>
      <c r="B92" s="206"/>
      <c r="C92" s="206"/>
      <c r="D92" s="206"/>
      <c r="E92" s="206"/>
      <c r="F92" s="206"/>
      <c r="G92" s="204"/>
      <c r="H92" s="204"/>
      <c r="I92" s="204"/>
      <c r="J92" s="204"/>
      <c r="K92" s="204"/>
      <c r="M92" s="217"/>
      <c r="N92" s="241"/>
      <c r="O92" s="241"/>
      <c r="P92" s="241"/>
      <c r="Q92" s="241"/>
      <c r="R92" s="217"/>
    </row>
    <row r="93" customFormat="false" ht="13.5" hidden="false" customHeight="false" outlineLevel="0" collapsed="false">
      <c r="A93" s="181" t="s">
        <v>304</v>
      </c>
      <c r="B93" s="206"/>
      <c r="C93" s="206"/>
      <c r="D93" s="206"/>
      <c r="E93" s="206"/>
      <c r="F93" s="206"/>
      <c r="G93" s="306"/>
      <c r="H93" s="306"/>
      <c r="I93" s="306"/>
      <c r="J93" s="306"/>
      <c r="K93" s="206"/>
      <c r="M93" s="217"/>
      <c r="N93" s="241"/>
      <c r="O93" s="241"/>
      <c r="P93" s="241"/>
      <c r="Q93" s="241"/>
      <c r="R93" s="217"/>
    </row>
    <row r="94" customFormat="false" ht="12.75" hidden="false" customHeight="false" outlineLevel="0" collapsed="false">
      <c r="A94" s="181" t="s">
        <v>305</v>
      </c>
      <c r="B94" s="206"/>
      <c r="C94" s="206"/>
      <c r="D94" s="206"/>
      <c r="E94" s="206"/>
      <c r="F94" s="206"/>
      <c r="G94" s="306"/>
      <c r="H94" s="306"/>
      <c r="I94" s="306"/>
      <c r="J94" s="306"/>
      <c r="K94" s="306"/>
      <c r="M94" s="217"/>
      <c r="N94" s="241"/>
      <c r="O94" s="241"/>
      <c r="P94" s="241"/>
      <c r="Q94" s="241"/>
      <c r="R94" s="217"/>
    </row>
    <row r="95" customFormat="false" ht="12.75" hidden="false" customHeight="false" outlineLevel="0" collapsed="false">
      <c r="A95" s="181" t="s">
        <v>306</v>
      </c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M95" s="217"/>
      <c r="N95" s="241"/>
      <c r="O95" s="241"/>
      <c r="P95" s="241"/>
      <c r="Q95" s="241"/>
      <c r="R95" s="217"/>
    </row>
    <row r="96" customFormat="false" ht="12.75" hidden="false" customHeight="false" outlineLevel="0" collapsed="false">
      <c r="A96" s="181" t="s">
        <v>307</v>
      </c>
      <c r="E96" s="206"/>
      <c r="F96" s="206"/>
      <c r="G96" s="206"/>
      <c r="H96" s="206"/>
      <c r="I96" s="206"/>
      <c r="J96" s="206"/>
      <c r="K96" s="206"/>
      <c r="M96" s="217"/>
      <c r="N96" s="241"/>
      <c r="O96" s="241"/>
      <c r="P96" s="241"/>
      <c r="Q96" s="241"/>
      <c r="R96" s="217"/>
    </row>
    <row r="97" customFormat="false" ht="12.75" hidden="false" customHeight="false" outlineLevel="0" collapsed="false">
      <c r="A97" s="181" t="s">
        <v>308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M97" s="217"/>
      <c r="N97" s="241"/>
      <c r="O97" s="241"/>
      <c r="P97" s="241"/>
      <c r="Q97" s="241"/>
      <c r="R97" s="217"/>
    </row>
    <row r="98" customFormat="false" ht="12.75" hidden="false" customHeight="false" outlineLevel="0" collapsed="false">
      <c r="M98" s="217"/>
      <c r="N98" s="241"/>
      <c r="O98" s="241"/>
      <c r="P98" s="241"/>
      <c r="Q98" s="241"/>
      <c r="R98" s="217"/>
    </row>
    <row r="99" customFormat="false" ht="12" hidden="false" customHeight="false" outlineLevel="0" collapsed="false">
      <c r="A99" s="307" t="s">
        <v>309</v>
      </c>
      <c r="B99" s="307"/>
      <c r="C99" s="307"/>
      <c r="D99" s="307"/>
      <c r="E99" s="307"/>
      <c r="F99" s="307"/>
    </row>
    <row r="100" customFormat="false" ht="12" hidden="false" customHeight="false" outlineLevel="0" collapsed="false">
      <c r="A100" s="307" t="s">
        <v>310</v>
      </c>
      <c r="B100" s="307"/>
      <c r="C100" s="307"/>
      <c r="D100" s="307"/>
      <c r="E100" s="307"/>
      <c r="F100" s="307"/>
    </row>
    <row r="101" customFormat="false" ht="12" hidden="false" customHeight="false" outlineLevel="0" collapsed="false">
      <c r="A101" s="307" t="s">
        <v>311</v>
      </c>
      <c r="B101" s="307"/>
      <c r="C101" s="307"/>
      <c r="D101" s="307"/>
      <c r="E101" s="307"/>
      <c r="F101" s="307"/>
    </row>
    <row r="102" customFormat="false" ht="12" hidden="false" customHeight="false" outlineLevel="0" collapsed="false">
      <c r="A102" s="307" t="s">
        <v>312</v>
      </c>
      <c r="B102" s="307"/>
      <c r="C102" s="307"/>
      <c r="D102" s="307"/>
      <c r="E102" s="307"/>
      <c r="F102" s="307"/>
    </row>
    <row r="103" customFormat="false" ht="12" hidden="false" customHeight="false" outlineLevel="0" collapsed="false">
      <c r="A103" s="307" t="s">
        <v>313</v>
      </c>
      <c r="B103" s="307"/>
      <c r="C103" s="307"/>
      <c r="D103" s="307"/>
      <c r="E103" s="307"/>
      <c r="F103" s="307"/>
    </row>
    <row r="104" customFormat="false" ht="12" hidden="false" customHeight="false" outlineLevel="0" collapsed="false">
      <c r="A104" s="307"/>
      <c r="B104" s="307"/>
      <c r="C104" s="307"/>
      <c r="D104" s="307"/>
      <c r="E104" s="307"/>
      <c r="F104" s="307"/>
    </row>
  </sheetData>
  <mergeCells count="3">
    <mergeCell ref="A1:H1"/>
    <mergeCell ref="A2:F2"/>
    <mergeCell ref="G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1.42"/>
    <col collapsed="false" customWidth="false" hidden="false" outlineLevel="0" max="257" min="2" style="217" width="11.42"/>
  </cols>
  <sheetData>
    <row r="1" customFormat="false" ht="114.75" hidden="false" customHeight="true" outlineLevel="0" collapsed="false">
      <c r="A1" s="274" t="s">
        <v>314</v>
      </c>
      <c r="B1" s="274"/>
      <c r="C1" s="274"/>
      <c r="D1" s="274"/>
      <c r="E1" s="274"/>
    </row>
    <row r="2" customFormat="false" ht="39" hidden="false" customHeight="false" outlineLevel="0" collapsed="false">
      <c r="A2" s="308" t="s">
        <v>315</v>
      </c>
      <c r="B2" s="309" t="s">
        <v>280</v>
      </c>
      <c r="C2" s="309" t="s">
        <v>281</v>
      </c>
      <c r="D2" s="309" t="s">
        <v>282</v>
      </c>
      <c r="E2" s="309" t="s">
        <v>283</v>
      </c>
      <c r="F2" s="309" t="s">
        <v>316</v>
      </c>
      <c r="G2" s="310" t="s">
        <v>317</v>
      </c>
    </row>
    <row r="3" customFormat="false" ht="24" hidden="false" customHeight="false" outlineLevel="0" collapsed="false">
      <c r="A3" s="311" t="s">
        <v>318</v>
      </c>
      <c r="B3" s="312" t="s">
        <v>284</v>
      </c>
      <c r="C3" s="283" t="s">
        <v>285</v>
      </c>
      <c r="D3" s="313" t="s">
        <v>286</v>
      </c>
      <c r="E3" s="283" t="s">
        <v>284</v>
      </c>
      <c r="F3" s="314" t="s">
        <v>284</v>
      </c>
      <c r="G3" s="315"/>
      <c r="H3" s="316"/>
    </row>
    <row r="4" customFormat="false" ht="15" hidden="false" customHeight="false" outlineLevel="0" collapsed="false">
      <c r="A4" s="317" t="s">
        <v>319</v>
      </c>
      <c r="B4" s="228" t="n">
        <v>1.629</v>
      </c>
      <c r="C4" s="229" t="n">
        <v>0.35</v>
      </c>
      <c r="D4" s="229" t="n">
        <v>0</v>
      </c>
      <c r="E4" s="229" t="n">
        <v>0</v>
      </c>
      <c r="F4" s="242" t="n">
        <f aca="false">B4+C4+D4*1.9+E4</f>
        <v>1.979</v>
      </c>
      <c r="G4" s="245" t="n">
        <v>2009</v>
      </c>
    </row>
    <row r="5" customFormat="false" ht="15" hidden="false" customHeight="false" outlineLevel="0" collapsed="false">
      <c r="A5" s="317" t="s">
        <v>320</v>
      </c>
      <c r="B5" s="228" t="n">
        <v>0.089941</v>
      </c>
      <c r="C5" s="229" t="n">
        <v>0</v>
      </c>
      <c r="D5" s="229" t="n">
        <v>0</v>
      </c>
      <c r="E5" s="229" t="n">
        <v>0</v>
      </c>
      <c r="F5" s="242" t="n">
        <f aca="false">B5+C5+D5*1.9+E5</f>
        <v>0.089941</v>
      </c>
      <c r="G5" s="248" t="n">
        <v>1976</v>
      </c>
    </row>
    <row r="6" customFormat="false" ht="17.25" hidden="false" customHeight="false" outlineLevel="0" collapsed="false">
      <c r="A6" s="318" t="s">
        <v>321</v>
      </c>
      <c r="B6" s="298" t="n">
        <v>13.36663</v>
      </c>
      <c r="C6" s="299" t="n">
        <v>0.949828</v>
      </c>
      <c r="D6" s="299" t="n">
        <v>0.126336</v>
      </c>
      <c r="E6" s="299" t="n">
        <v>0</v>
      </c>
      <c r="F6" s="300" t="n">
        <f aca="false">B6+C6+D6*1.9+E6</f>
        <v>14.5564964</v>
      </c>
      <c r="G6" s="319" t="n">
        <v>2008</v>
      </c>
      <c r="H6" s="23" t="s">
        <v>30</v>
      </c>
    </row>
    <row r="7" customFormat="false" ht="13.5" hidden="false" customHeight="false" outlineLevel="0" collapsed="false">
      <c r="A7" s="320" t="s">
        <v>322</v>
      </c>
      <c r="B7" s="321" t="n">
        <f aca="false">SUM(B4:B6)</f>
        <v>15.085571</v>
      </c>
      <c r="C7" s="256" t="n">
        <f aca="false">SUM(C4:C6)</f>
        <v>1.299828</v>
      </c>
      <c r="D7" s="304" t="n">
        <f aca="false">SUM(D4:D6)</f>
        <v>0.126336</v>
      </c>
      <c r="E7" s="256" t="n">
        <f aca="false">SUM(E4:E6)</f>
        <v>0</v>
      </c>
      <c r="F7" s="304" t="n">
        <f aca="false">SUM(F4:F6)</f>
        <v>16.6254374</v>
      </c>
      <c r="G7" s="322"/>
    </row>
    <row r="8" customFormat="false" ht="12.75" hidden="false" customHeight="false" outlineLevel="0" collapsed="false">
      <c r="A8" s="323"/>
      <c r="B8" s="324"/>
      <c r="C8" s="324"/>
      <c r="D8" s="324"/>
      <c r="E8" s="324"/>
      <c r="F8" s="324"/>
      <c r="G8" s="181"/>
    </row>
    <row r="9" customFormat="false" ht="14.25" hidden="false" customHeight="false" outlineLevel="0" collapsed="false">
      <c r="A9" s="219" t="s">
        <v>323</v>
      </c>
      <c r="B9" s="219"/>
      <c r="C9" s="219"/>
      <c r="D9" s="219"/>
      <c r="E9" s="219"/>
      <c r="F9" s="219"/>
      <c r="G9" s="219"/>
      <c r="H9" s="219"/>
    </row>
    <row r="10" customFormat="false" ht="12.75" hidden="false" customHeight="false" outlineLevel="0" collapsed="false">
      <c r="A10" s="219" t="s">
        <v>324</v>
      </c>
      <c r="B10" s="219"/>
      <c r="C10" s="219"/>
      <c r="D10" s="219"/>
      <c r="E10" s="219"/>
      <c r="F10" s="219"/>
      <c r="G10" s="219"/>
      <c r="H10" s="219"/>
    </row>
    <row r="11" customFormat="false" ht="12.75" hidden="false" customHeight="false" outlineLevel="0" collapsed="false">
      <c r="A11" s="219" t="s">
        <v>325</v>
      </c>
      <c r="B11" s="219"/>
      <c r="C11" s="219"/>
      <c r="D11" s="219"/>
      <c r="E11" s="219"/>
      <c r="F11" s="219"/>
      <c r="G11" s="219"/>
      <c r="H11" s="219"/>
    </row>
    <row r="13" customFormat="false" ht="13.5" hidden="false" customHeight="false" outlineLevel="0" collapsed="false">
      <c r="A13" s="273" t="s">
        <v>326</v>
      </c>
      <c r="B13" s="273"/>
      <c r="C13" s="273"/>
      <c r="D13" s="273"/>
      <c r="E13" s="273"/>
      <c r="F13" s="273"/>
      <c r="G13" s="273"/>
      <c r="H13" s="273"/>
    </row>
    <row r="14" customFormat="false" ht="12.75" hidden="false" customHeight="true" outlineLevel="0" collapsed="false">
      <c r="A14" s="273" t="s">
        <v>327</v>
      </c>
      <c r="B14" s="273"/>
      <c r="C14" s="273"/>
      <c r="D14" s="273"/>
      <c r="E14" s="273"/>
      <c r="F14" s="273"/>
      <c r="G14" s="273"/>
      <c r="H14" s="273"/>
    </row>
    <row r="15" customFormat="false" ht="12.75" hidden="false" customHeight="false" outlineLevel="0" collapsed="false">
      <c r="A15" s="273" t="s">
        <v>328</v>
      </c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5.85"/>
    <col collapsed="false" customWidth="false" hidden="false" outlineLevel="0" max="257" min="2" style="217" width="11.42"/>
  </cols>
  <sheetData>
    <row r="1" customFormat="false" ht="38.25" hidden="false" customHeight="true" outlineLevel="0" collapsed="false">
      <c r="A1" s="274" t="s">
        <v>329</v>
      </c>
      <c r="B1" s="274"/>
      <c r="C1" s="274"/>
      <c r="D1" s="274"/>
      <c r="E1" s="274"/>
    </row>
    <row r="2" customFormat="false" ht="13.5" hidden="false" customHeight="false" outlineLevel="0" collapsed="false">
      <c r="A2" s="219"/>
    </row>
    <row r="3" customFormat="false" ht="39" hidden="false" customHeight="false" outlineLevel="0" collapsed="false">
      <c r="A3" s="308" t="s">
        <v>315</v>
      </c>
      <c r="B3" s="309" t="s">
        <v>280</v>
      </c>
      <c r="C3" s="309" t="s">
        <v>281</v>
      </c>
      <c r="D3" s="309" t="s">
        <v>330</v>
      </c>
      <c r="E3" s="309" t="s">
        <v>283</v>
      </c>
      <c r="F3" s="309" t="s">
        <v>316</v>
      </c>
      <c r="G3" s="325" t="s">
        <v>317</v>
      </c>
    </row>
    <row r="4" s="326" customFormat="true" ht="24" hidden="false" customHeight="false" outlineLevel="0" collapsed="false">
      <c r="A4" s="311" t="s">
        <v>318</v>
      </c>
      <c r="B4" s="283" t="s">
        <v>284</v>
      </c>
      <c r="C4" s="283" t="s">
        <v>285</v>
      </c>
      <c r="D4" s="283" t="s">
        <v>286</v>
      </c>
      <c r="E4" s="283" t="s">
        <v>284</v>
      </c>
      <c r="F4" s="283" t="s">
        <v>284</v>
      </c>
      <c r="G4" s="315"/>
    </row>
    <row r="5" customFormat="false" ht="13.5" hidden="false" customHeight="false" outlineLevel="0" collapsed="false">
      <c r="A5" s="327" t="s">
        <v>331</v>
      </c>
      <c r="B5" s="328" t="n">
        <v>11.1</v>
      </c>
      <c r="C5" s="329" t="n">
        <v>0</v>
      </c>
      <c r="D5" s="329" t="n">
        <v>0</v>
      </c>
      <c r="E5" s="329" t="n">
        <v>0</v>
      </c>
      <c r="F5" s="330" t="n">
        <f aca="false">B5+C5+D5*1.9+E5</f>
        <v>11.1</v>
      </c>
      <c r="G5" s="331" t="n">
        <v>1987</v>
      </c>
    </row>
    <row r="6" customFormat="false" ht="12.75" hidden="false" customHeight="false" outlineLevel="0" collapsed="false">
      <c r="A6" s="332" t="s">
        <v>332</v>
      </c>
      <c r="B6" s="228" t="n">
        <v>0.427706</v>
      </c>
      <c r="C6" s="229" t="n">
        <v>0.076816</v>
      </c>
      <c r="D6" s="229" t="n">
        <v>0</v>
      </c>
      <c r="E6" s="229" t="n">
        <v>0</v>
      </c>
      <c r="F6" s="242" t="n">
        <f aca="false">B6+C6+D6*1.9+E6</f>
        <v>0.504522</v>
      </c>
      <c r="G6" s="331" t="n">
        <v>1974</v>
      </c>
    </row>
    <row r="7" customFormat="false" ht="12.75" hidden="false" customHeight="false" outlineLevel="0" collapsed="false">
      <c r="A7" s="332" t="s">
        <v>333</v>
      </c>
      <c r="B7" s="228" t="n">
        <v>1.9331</v>
      </c>
      <c r="C7" s="229" t="n">
        <v>1.6138</v>
      </c>
      <c r="D7" s="229" t="n">
        <v>0.223</v>
      </c>
      <c r="E7" s="229" t="n">
        <v>0</v>
      </c>
      <c r="F7" s="242" t="n">
        <f aca="false">B7+C7+D7*1.9+E7</f>
        <v>3.9706</v>
      </c>
      <c r="G7" s="333" t="n">
        <v>1982</v>
      </c>
    </row>
    <row r="8" customFormat="false" ht="12.75" hidden="false" customHeight="false" outlineLevel="0" collapsed="false">
      <c r="A8" s="334" t="s">
        <v>334</v>
      </c>
      <c r="B8" s="228" t="n">
        <v>0.579679</v>
      </c>
      <c r="C8" s="229" t="n">
        <v>0.315171</v>
      </c>
      <c r="D8" s="229" t="n">
        <v>0.063783</v>
      </c>
      <c r="E8" s="229" t="n">
        <v>0</v>
      </c>
      <c r="F8" s="242" t="n">
        <f aca="false">B8+C8+D8*1.9+E8</f>
        <v>1.0160377</v>
      </c>
      <c r="G8" s="333" t="n">
        <v>2010</v>
      </c>
    </row>
    <row r="9" customFormat="false" ht="12.75" hidden="false" customHeight="false" outlineLevel="0" collapsed="false">
      <c r="A9" s="332" t="s">
        <v>335</v>
      </c>
      <c r="B9" s="228" t="n">
        <v>8.57841</v>
      </c>
      <c r="C9" s="229" t="n">
        <v>16.5642</v>
      </c>
      <c r="D9" s="229" t="n">
        <v>2.38422</v>
      </c>
      <c r="E9" s="229" t="n">
        <v>2.96429</v>
      </c>
      <c r="F9" s="242" t="n">
        <f aca="false">B9+C9+D9*1.9+E9</f>
        <v>32.636918</v>
      </c>
      <c r="G9" s="333" t="n">
        <v>1978</v>
      </c>
    </row>
    <row r="10" s="336" customFormat="true" ht="12.75" hidden="false" customHeight="false" outlineLevel="0" collapsed="false">
      <c r="A10" s="334" t="s">
        <v>336</v>
      </c>
      <c r="B10" s="228" t="n">
        <v>0</v>
      </c>
      <c r="C10" s="229" t="n">
        <v>10.19</v>
      </c>
      <c r="D10" s="229" t="n">
        <v>0.088649</v>
      </c>
      <c r="E10" s="229" t="n">
        <v>0.673</v>
      </c>
      <c r="F10" s="242" t="n">
        <f aca="false">B10+C10+D10*1.9+E10</f>
        <v>11.0314331</v>
      </c>
      <c r="G10" s="335" t="n">
        <v>1978</v>
      </c>
    </row>
    <row r="11" customFormat="false" ht="12.75" hidden="false" customHeight="false" outlineLevel="0" collapsed="false">
      <c r="A11" s="334" t="s">
        <v>337</v>
      </c>
      <c r="B11" s="228" t="n">
        <v>25.6261</v>
      </c>
      <c r="C11" s="229" t="n">
        <v>1.858</v>
      </c>
      <c r="D11" s="229" t="n">
        <v>0.789603</v>
      </c>
      <c r="E11" s="229" t="n">
        <v>0</v>
      </c>
      <c r="F11" s="242" t="n">
        <f aca="false">B11+C11+D11*1.9+E11</f>
        <v>28.9843457</v>
      </c>
      <c r="G11" s="337" t="n">
        <v>2007</v>
      </c>
    </row>
    <row r="12" customFormat="false" ht="14.25" hidden="false" customHeight="false" outlineLevel="0" collapsed="false">
      <c r="A12" s="338" t="s">
        <v>338</v>
      </c>
      <c r="B12" s="228" t="n">
        <v>17.2</v>
      </c>
      <c r="C12" s="229" t="n">
        <v>3.621</v>
      </c>
      <c r="D12" s="229" t="n">
        <v>0.7155</v>
      </c>
      <c r="E12" s="229" t="n">
        <v>0</v>
      </c>
      <c r="F12" s="242" t="n">
        <f aca="false">B12+C12+D12*1.9+E12</f>
        <v>22.18045</v>
      </c>
      <c r="G12" s="335" t="n">
        <v>2008</v>
      </c>
    </row>
    <row r="13" customFormat="false" ht="12.75" hidden="false" customHeight="false" outlineLevel="0" collapsed="false">
      <c r="A13" s="332" t="s">
        <v>339</v>
      </c>
      <c r="B13" s="228" t="n">
        <v>7.15</v>
      </c>
      <c r="C13" s="229" t="n">
        <v>0</v>
      </c>
      <c r="D13" s="229" t="n">
        <v>0</v>
      </c>
      <c r="E13" s="229" t="n">
        <v>0</v>
      </c>
      <c r="F13" s="242" t="n">
        <f aca="false">B13+C13+D13*1.9+E13</f>
        <v>7.15</v>
      </c>
      <c r="G13" s="333" t="n">
        <v>1972</v>
      </c>
    </row>
    <row r="14" customFormat="false" ht="12.75" hidden="false" customHeight="false" outlineLevel="0" collapsed="false">
      <c r="A14" s="332" t="s">
        <v>340</v>
      </c>
      <c r="B14" s="228" t="n">
        <v>0</v>
      </c>
      <c r="C14" s="229" t="n">
        <v>2.47442</v>
      </c>
      <c r="D14" s="229" t="n">
        <v>0</v>
      </c>
      <c r="E14" s="229" t="n">
        <v>0.673907</v>
      </c>
      <c r="F14" s="242" t="n">
        <f aca="false">B14+C14+D14*1.9+E14</f>
        <v>3.148327</v>
      </c>
      <c r="G14" s="333" t="n">
        <v>1985</v>
      </c>
    </row>
    <row r="15" customFormat="false" ht="12.75" hidden="false" customHeight="false" outlineLevel="0" collapsed="false">
      <c r="A15" s="332" t="s">
        <v>341</v>
      </c>
      <c r="B15" s="228" t="n">
        <v>3.15818</v>
      </c>
      <c r="C15" s="229" t="n">
        <v>0.255812</v>
      </c>
      <c r="D15" s="229" t="n">
        <v>0</v>
      </c>
      <c r="E15" s="229" t="n">
        <v>0</v>
      </c>
      <c r="F15" s="242" t="n">
        <f aca="false">B15+C15+D15*1.9+E15</f>
        <v>3.413992</v>
      </c>
      <c r="G15" s="339" t="n">
        <v>2009</v>
      </c>
    </row>
    <row r="16" customFormat="false" ht="13.5" hidden="false" customHeight="false" outlineLevel="0" collapsed="false">
      <c r="A16" s="332" t="s">
        <v>342</v>
      </c>
      <c r="B16" s="228" t="n">
        <v>12.19108</v>
      </c>
      <c r="C16" s="229" t="n">
        <v>0</v>
      </c>
      <c r="D16" s="229" t="n">
        <v>0</v>
      </c>
      <c r="E16" s="229" t="n">
        <v>0</v>
      </c>
      <c r="F16" s="242" t="n">
        <f aca="false">B16+C16+D16*1.9+E16</f>
        <v>12.19108</v>
      </c>
      <c r="G16" s="333" t="n">
        <v>1992</v>
      </c>
    </row>
    <row r="17" customFormat="false" ht="13.5" hidden="false" customHeight="false" outlineLevel="0" collapsed="false">
      <c r="A17" s="332" t="s">
        <v>343</v>
      </c>
      <c r="B17" s="228" t="n">
        <v>10.028</v>
      </c>
      <c r="C17" s="229" t="n">
        <v>1.961</v>
      </c>
      <c r="D17" s="229" t="n">
        <v>0</v>
      </c>
      <c r="E17" s="229" t="n">
        <v>0</v>
      </c>
      <c r="F17" s="242" t="n">
        <f aca="false">B17+C17+D17*1.9+E17</f>
        <v>11.989</v>
      </c>
      <c r="G17" s="333" t="n">
        <v>1986</v>
      </c>
    </row>
    <row r="18" customFormat="false" ht="12.75" hidden="false" customHeight="false" outlineLevel="0" collapsed="false">
      <c r="A18" s="334" t="s">
        <v>344</v>
      </c>
      <c r="B18" s="228" t="n">
        <v>0.56</v>
      </c>
      <c r="C18" s="229" t="n">
        <v>4.325</v>
      </c>
      <c r="D18" s="229" t="n">
        <v>0</v>
      </c>
      <c r="E18" s="229" t="n">
        <v>0</v>
      </c>
      <c r="F18" s="242" t="n">
        <f aca="false">B18+C18+D18*1.9+E18</f>
        <v>4.885</v>
      </c>
      <c r="G18" s="333" t="n">
        <v>2009</v>
      </c>
    </row>
    <row r="19" customFormat="false" ht="13.5" hidden="false" customHeight="false" outlineLevel="0" collapsed="false">
      <c r="A19" s="332" t="s">
        <v>345</v>
      </c>
      <c r="B19" s="228" t="n">
        <v>5.834</v>
      </c>
      <c r="C19" s="229" t="n">
        <v>19.964</v>
      </c>
      <c r="D19" s="229" t="n">
        <v>0.935</v>
      </c>
      <c r="E19" s="229" t="n">
        <v>3.485</v>
      </c>
      <c r="F19" s="242" t="n">
        <f aca="false">B19+C19+D19*1.9+E19</f>
        <v>31.0595</v>
      </c>
      <c r="G19" s="333" t="n">
        <v>1978</v>
      </c>
    </row>
    <row r="20" customFormat="false" ht="12.75" hidden="false" customHeight="false" outlineLevel="0" collapsed="false">
      <c r="A20" s="332" t="s">
        <v>346</v>
      </c>
      <c r="B20" s="228" t="n">
        <v>0.62</v>
      </c>
      <c r="C20" s="229" t="n">
        <v>0</v>
      </c>
      <c r="D20" s="229" t="n">
        <v>0</v>
      </c>
      <c r="E20" s="229" t="n">
        <v>0</v>
      </c>
      <c r="F20" s="242" t="n">
        <f aca="false">B20+C20+D20*1.9+E20</f>
        <v>0.62</v>
      </c>
      <c r="G20" s="333" t="n">
        <v>2005</v>
      </c>
    </row>
    <row r="21" customFormat="false" ht="13.5" hidden="false" customHeight="false" outlineLevel="0" collapsed="false">
      <c r="A21" s="332" t="s">
        <v>347</v>
      </c>
      <c r="B21" s="228" t="n">
        <v>1.27051</v>
      </c>
      <c r="C21" s="229" t="n">
        <v>0.366317</v>
      </c>
      <c r="D21" s="229" t="n">
        <v>0.046482</v>
      </c>
      <c r="E21" s="229" t="n">
        <v>0</v>
      </c>
      <c r="F21" s="242" t="n">
        <f aca="false">B21+C21+D21*1.9+E21</f>
        <v>1.7251428</v>
      </c>
      <c r="G21" s="333" t="n">
        <v>2009</v>
      </c>
    </row>
    <row r="22" customFormat="false" ht="12.75" hidden="false" customHeight="false" outlineLevel="0" collapsed="false">
      <c r="A22" s="332" t="s">
        <v>348</v>
      </c>
      <c r="B22" s="228" t="n">
        <v>4.99385</v>
      </c>
      <c r="C22" s="229" t="n">
        <v>1.953</v>
      </c>
      <c r="D22" s="229" t="n">
        <v>0.02</v>
      </c>
      <c r="E22" s="229" t="n">
        <v>0</v>
      </c>
      <c r="F22" s="242" t="n">
        <f aca="false">B22+C22+D22*1.9+E22</f>
        <v>6.98485</v>
      </c>
      <c r="G22" s="333" t="n">
        <v>2005</v>
      </c>
    </row>
    <row r="23" customFormat="false" ht="12.75" hidden="false" customHeight="false" outlineLevel="0" collapsed="false">
      <c r="A23" s="332" t="s">
        <v>349</v>
      </c>
      <c r="B23" s="228" t="n">
        <v>0</v>
      </c>
      <c r="C23" s="229" t="n">
        <v>19.54</v>
      </c>
      <c r="D23" s="229" t="n">
        <v>0</v>
      </c>
      <c r="E23" s="340" t="n">
        <v>0</v>
      </c>
      <c r="F23" s="242" t="n">
        <f aca="false">B23+C23+D23*1.9+E23</f>
        <v>19.54</v>
      </c>
      <c r="G23" s="333" t="n">
        <v>2005</v>
      </c>
    </row>
    <row r="24" customFormat="false" ht="12.75" hidden="false" customHeight="false" outlineLevel="0" collapsed="false">
      <c r="A24" s="334" t="s">
        <v>350</v>
      </c>
      <c r="B24" s="228" t="n">
        <v>7.67318</v>
      </c>
      <c r="C24" s="229" t="n">
        <v>1.94379</v>
      </c>
      <c r="D24" s="229" t="n">
        <v>0.499546</v>
      </c>
      <c r="E24" s="340" t="n">
        <v>0</v>
      </c>
      <c r="F24" s="242" t="n">
        <f aca="false">B24+C24+D24*1.9+E24</f>
        <v>10.5661074</v>
      </c>
      <c r="G24" s="333" t="n">
        <v>1986</v>
      </c>
    </row>
    <row r="25" customFormat="false" ht="12.75" hidden="false" customHeight="false" outlineLevel="0" collapsed="false">
      <c r="A25" s="334" t="s">
        <v>351</v>
      </c>
      <c r="B25" s="228" t="n">
        <v>21.0152</v>
      </c>
      <c r="C25" s="229" t="n">
        <v>1.40237</v>
      </c>
      <c r="D25" s="229" t="n">
        <v>0</v>
      </c>
      <c r="E25" s="340" t="n">
        <v>0</v>
      </c>
      <c r="F25" s="242" t="n">
        <f aca="false">B25+C25+D25*1.9+E25</f>
        <v>22.41757</v>
      </c>
      <c r="G25" s="333" t="n">
        <v>2010</v>
      </c>
    </row>
    <row r="26" customFormat="false" ht="12.75" hidden="false" customHeight="false" outlineLevel="0" collapsed="false">
      <c r="A26" s="334" t="s">
        <v>352</v>
      </c>
      <c r="B26" s="228" t="n">
        <v>0</v>
      </c>
      <c r="C26" s="229" t="n">
        <v>23.7</v>
      </c>
      <c r="D26" s="229" t="n">
        <v>0</v>
      </c>
      <c r="E26" s="340" t="n">
        <v>0.569</v>
      </c>
      <c r="F26" s="242" t="n">
        <f aca="false">B26+C26+D26*1.9+E26</f>
        <v>24.269</v>
      </c>
      <c r="G26" s="333" t="n">
        <v>2005</v>
      </c>
    </row>
    <row r="27" customFormat="false" ht="13.5" hidden="false" customHeight="false" outlineLevel="0" collapsed="false">
      <c r="A27" s="332" t="s">
        <v>353</v>
      </c>
      <c r="B27" s="228" t="n">
        <v>0.63</v>
      </c>
      <c r="C27" s="229" t="n">
        <v>2.16</v>
      </c>
      <c r="D27" s="229" t="n">
        <v>0.54</v>
      </c>
      <c r="E27" s="340" t="n">
        <v>0</v>
      </c>
      <c r="F27" s="242" t="n">
        <f aca="false">B27+C27+D27*1.9+E27</f>
        <v>3.816</v>
      </c>
      <c r="G27" s="333" t="n">
        <v>2008</v>
      </c>
    </row>
    <row r="28" customFormat="false" ht="12.75" hidden="false" customHeight="false" outlineLevel="0" collapsed="false">
      <c r="A28" s="334" t="s">
        <v>354</v>
      </c>
      <c r="B28" s="228" t="n">
        <v>1.698</v>
      </c>
      <c r="C28" s="229" t="n">
        <v>9.726</v>
      </c>
      <c r="D28" s="229" t="n">
        <v>0</v>
      </c>
      <c r="E28" s="340" t="n">
        <v>0</v>
      </c>
      <c r="F28" s="242" t="n">
        <f aca="false">B28+C28+D28*1.9+E28</f>
        <v>11.424</v>
      </c>
      <c r="G28" s="333" t="n">
        <v>2010</v>
      </c>
    </row>
    <row r="29" customFormat="false" ht="13.5" hidden="false" customHeight="false" outlineLevel="0" collapsed="false">
      <c r="A29" s="334" t="s">
        <v>355</v>
      </c>
      <c r="B29" s="228" t="n">
        <v>0</v>
      </c>
      <c r="C29" s="229" t="n">
        <v>46.27041</v>
      </c>
      <c r="D29" s="229" t="n">
        <v>0</v>
      </c>
      <c r="E29" s="229" t="n">
        <v>0.829731</v>
      </c>
      <c r="F29" s="242" t="n">
        <f aca="false">B29+C29+D29*1.9+E29</f>
        <v>47.100141</v>
      </c>
      <c r="G29" s="333" t="n">
        <v>1997</v>
      </c>
    </row>
    <row r="30" s="286" customFormat="true" ht="12.75" hidden="false" customHeight="false" outlineLevel="0" collapsed="false">
      <c r="A30" s="341" t="s">
        <v>356</v>
      </c>
      <c r="B30" s="298" t="n">
        <v>0</v>
      </c>
      <c r="C30" s="299" t="n">
        <v>3.69349</v>
      </c>
      <c r="D30" s="299" t="n">
        <v>0</v>
      </c>
      <c r="E30" s="299" t="n">
        <v>0.18</v>
      </c>
      <c r="F30" s="300" t="n">
        <f aca="false">B30+C30+D30*1.9+E30</f>
        <v>3.87349</v>
      </c>
      <c r="G30" s="342" t="n">
        <v>1987</v>
      </c>
      <c r="H30" s="23"/>
    </row>
    <row r="31" customFormat="false" ht="13.5" hidden="false" customHeight="false" outlineLevel="0" collapsed="false">
      <c r="A31" s="302" t="s">
        <v>322</v>
      </c>
      <c r="B31" s="343" t="n">
        <f aca="false">SUM(B6:B30)</f>
        <v>131.166995</v>
      </c>
      <c r="C31" s="344" t="n">
        <f aca="false">SUM(C6:C30)</f>
        <v>173.974596</v>
      </c>
      <c r="D31" s="344" t="n">
        <f aca="false">SUM(D6:D30)</f>
        <v>6.305783</v>
      </c>
      <c r="E31" s="344" t="n">
        <f aca="false">SUM(E6:E30)</f>
        <v>9.374928</v>
      </c>
      <c r="F31" s="232" t="n">
        <f aca="false">SUM(F6:F30)</f>
        <v>326.4975067</v>
      </c>
      <c r="G31" s="345"/>
    </row>
    <row r="32" customFormat="false" ht="12.75" hidden="false" customHeight="false" outlineLevel="0" collapsed="false">
      <c r="A32" s="323"/>
      <c r="B32" s="324"/>
      <c r="C32" s="324"/>
      <c r="D32" s="324"/>
      <c r="E32" s="324"/>
      <c r="F32" s="324"/>
      <c r="G32" s="324"/>
    </row>
    <row r="33" customFormat="false" ht="14.25" hidden="false" customHeight="false" outlineLevel="0" collapsed="false">
      <c r="A33" s="219" t="s">
        <v>323</v>
      </c>
      <c r="B33" s="346"/>
      <c r="C33" s="346"/>
      <c r="F33" s="324"/>
      <c r="G33" s="324"/>
    </row>
    <row r="34" customFormat="false" ht="12.75" hidden="false" customHeight="false" outlineLevel="0" collapsed="false">
      <c r="A34" s="219" t="s">
        <v>357</v>
      </c>
      <c r="B34" s="346"/>
      <c r="C34" s="346"/>
      <c r="F34" s="324"/>
      <c r="G34" s="324"/>
    </row>
    <row r="35" customFormat="false" ht="12.75" hidden="false" customHeight="false" outlineLevel="0" collapsed="false">
      <c r="A35" s="217" t="s">
        <v>358</v>
      </c>
      <c r="F35" s="324"/>
      <c r="G35" s="324"/>
    </row>
    <row r="36" customFormat="false" ht="12.75" hidden="false" customHeight="false" outlineLevel="0" collapsed="false">
      <c r="A36" s="217" t="s">
        <v>359</v>
      </c>
      <c r="F36" s="324"/>
      <c r="G36" s="324"/>
    </row>
    <row r="37" customFormat="false" ht="12.75" hidden="false" customHeight="false" outlineLevel="0" collapsed="false">
      <c r="A37" s="217" t="s">
        <v>360</v>
      </c>
      <c r="F37" s="324"/>
      <c r="G37" s="324"/>
    </row>
    <row r="38" customFormat="false" ht="12.75" hidden="false" customHeight="false" outlineLevel="0" collapsed="false">
      <c r="A38" s="347" t="s">
        <v>361</v>
      </c>
      <c r="B38" s="204"/>
      <c r="C38" s="204"/>
      <c r="F38" s="324"/>
      <c r="G38" s="324"/>
    </row>
    <row r="39" customFormat="false" ht="12.75" hidden="false" customHeight="false" outlineLevel="0" collapsed="false">
      <c r="A39" s="347" t="s">
        <v>362</v>
      </c>
      <c r="B39" s="204"/>
      <c r="C39" s="204"/>
      <c r="F39" s="324"/>
      <c r="G39" s="324"/>
    </row>
    <row r="40" customFormat="false" ht="12.75" hidden="false" customHeight="false" outlineLevel="0" collapsed="false">
      <c r="A40" s="347" t="s">
        <v>363</v>
      </c>
      <c r="B40" s="204"/>
      <c r="C40" s="204"/>
      <c r="F40" s="324"/>
      <c r="G40" s="324"/>
    </row>
    <row r="41" customFormat="false" ht="12.75" hidden="false" customHeight="false" outlineLevel="0" collapsed="false">
      <c r="A41" s="219" t="s">
        <v>364</v>
      </c>
      <c r="B41" s="346"/>
      <c r="C41" s="346"/>
    </row>
    <row r="42" customFormat="false" ht="12.75" hidden="false" customHeight="false" outlineLevel="0" collapsed="false">
      <c r="A42" s="219" t="s">
        <v>365</v>
      </c>
      <c r="B42" s="346"/>
      <c r="C42" s="346"/>
      <c r="F42" s="348"/>
      <c r="G42" s="348"/>
    </row>
    <row r="44" customFormat="false" ht="13.5" hidden="false" customHeight="false" outlineLevel="0" collapsed="false">
      <c r="A44" s="273" t="s">
        <v>326</v>
      </c>
      <c r="B44" s="273"/>
      <c r="C44" s="273"/>
      <c r="D44" s="273"/>
    </row>
    <row r="45" customFormat="false" ht="12.75" hidden="false" customHeight="true" outlineLevel="0" collapsed="false">
      <c r="A45" s="273" t="s">
        <v>327</v>
      </c>
      <c r="B45" s="273"/>
      <c r="C45" s="273"/>
      <c r="D45" s="273"/>
    </row>
    <row r="46" customFormat="false" ht="12.75" hidden="false" customHeight="false" outlineLevel="0" collapsed="false">
      <c r="A46" s="273" t="s">
        <v>366</v>
      </c>
      <c r="B46" s="273"/>
      <c r="C46" s="273"/>
      <c r="D46" s="273"/>
    </row>
    <row r="47" customFormat="false" ht="12.75" hidden="false" customHeight="false" outlineLevel="0" collapsed="false">
      <c r="A47" s="273" t="s">
        <v>367</v>
      </c>
      <c r="B47" s="273"/>
      <c r="C47" s="273"/>
      <c r="D47" s="273"/>
    </row>
    <row r="48" customFormat="false" ht="12.75" hidden="false" customHeight="false" outlineLevel="0" collapsed="false">
      <c r="A48" s="273" t="s">
        <v>368</v>
      </c>
      <c r="B48" s="273"/>
      <c r="C48" s="273"/>
      <c r="D48" s="273"/>
    </row>
    <row r="49" customFormat="false" ht="12.75" hidden="false" customHeight="false" outlineLevel="0" collapsed="false">
      <c r="A49" s="273" t="s">
        <v>369</v>
      </c>
      <c r="B49" s="273"/>
      <c r="C49" s="273"/>
      <c r="D49" s="273"/>
    </row>
    <row r="50" customFormat="false" ht="12.75" hidden="false" customHeight="false" outlineLevel="0" collapsed="false">
      <c r="A50" s="273" t="s">
        <v>370</v>
      </c>
      <c r="B50" s="273"/>
      <c r="C50" s="273"/>
      <c r="D50" s="273"/>
    </row>
    <row r="51" customFormat="false" ht="12.75" hidden="false" customHeight="false" outlineLevel="0" collapsed="false">
      <c r="A51" s="273" t="s">
        <v>371</v>
      </c>
      <c r="B51" s="273"/>
      <c r="C51" s="273"/>
      <c r="D51" s="273"/>
    </row>
    <row r="52" customFormat="false" ht="12.75" hidden="false" customHeight="false" outlineLevel="0" collapsed="false">
      <c r="A52" s="273" t="s">
        <v>372</v>
      </c>
      <c r="B52" s="273"/>
      <c r="C52" s="273"/>
      <c r="D52" s="273"/>
    </row>
    <row r="53" customFormat="false" ht="12.75" hidden="false" customHeight="false" outlineLevel="0" collapsed="false">
      <c r="A53" s="273" t="s">
        <v>373</v>
      </c>
      <c r="B53" s="273"/>
      <c r="C53" s="273"/>
      <c r="D53" s="273"/>
    </row>
    <row r="54" customFormat="false" ht="12.75" hidden="false" customHeight="false" outlineLevel="0" collapsed="false">
      <c r="A54" s="273"/>
      <c r="B54" s="273"/>
      <c r="C54" s="273"/>
      <c r="D54" s="273"/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49" width="23.28"/>
    <col collapsed="false" customWidth="false" hidden="false" outlineLevel="0" max="257" min="2" style="217" width="11.42"/>
  </cols>
  <sheetData>
    <row r="1" customFormat="false" ht="63.75" hidden="false" customHeight="true" outlineLevel="0" collapsed="false">
      <c r="A1" s="274" t="s">
        <v>374</v>
      </c>
      <c r="B1" s="274"/>
      <c r="C1" s="274"/>
      <c r="D1" s="274"/>
      <c r="E1" s="274"/>
    </row>
    <row r="2" customFormat="false" ht="17.25" hidden="false" customHeight="true" outlineLevel="0" collapsed="false">
      <c r="A2" s="350"/>
    </row>
    <row r="3" customFormat="false" ht="13.5" hidden="false" customHeight="false" outlineLevel="0" collapsed="false">
      <c r="A3" s="351"/>
    </row>
    <row r="4" customFormat="false" ht="39" hidden="false" customHeight="false" outlineLevel="0" collapsed="false">
      <c r="A4" s="352" t="s">
        <v>375</v>
      </c>
      <c r="B4" s="309" t="s">
        <v>280</v>
      </c>
      <c r="C4" s="309" t="s">
        <v>281</v>
      </c>
      <c r="D4" s="309" t="s">
        <v>330</v>
      </c>
      <c r="E4" s="309" t="s">
        <v>283</v>
      </c>
      <c r="F4" s="309" t="s">
        <v>316</v>
      </c>
      <c r="G4" s="310" t="s">
        <v>317</v>
      </c>
    </row>
    <row r="5" s="326" customFormat="true" ht="24" hidden="false" customHeight="false" outlineLevel="0" collapsed="false">
      <c r="A5" s="353"/>
      <c r="B5" s="283" t="s">
        <v>284</v>
      </c>
      <c r="C5" s="283" t="s">
        <v>285</v>
      </c>
      <c r="D5" s="283" t="s">
        <v>286</v>
      </c>
      <c r="E5" s="283" t="s">
        <v>284</v>
      </c>
      <c r="F5" s="283" t="s">
        <v>284</v>
      </c>
      <c r="G5" s="315"/>
    </row>
    <row r="6" s="326" customFormat="true" ht="13.5" hidden="false" customHeight="false" outlineLevel="0" collapsed="false">
      <c r="A6" s="354" t="s">
        <v>376</v>
      </c>
      <c r="B6" s="288" t="n">
        <v>6.493724</v>
      </c>
      <c r="C6" s="289" t="n">
        <v>14.59346</v>
      </c>
      <c r="D6" s="289" t="n">
        <v>0.498235</v>
      </c>
      <c r="E6" s="289" t="n">
        <v>0</v>
      </c>
      <c r="F6" s="290" t="n">
        <f aca="false">B6+C6+D6*1.9+E6</f>
        <v>22.0338305</v>
      </c>
      <c r="G6" s="355" t="n">
        <v>1977</v>
      </c>
      <c r="I6" s="217"/>
      <c r="J6" s="217"/>
      <c r="K6" s="217"/>
      <c r="L6" s="217"/>
      <c r="M6" s="217"/>
      <c r="N6" s="217"/>
    </row>
    <row r="7" customFormat="false" ht="12.75" hidden="false" customHeight="false" outlineLevel="0" collapsed="false">
      <c r="A7" s="338" t="s">
        <v>377</v>
      </c>
      <c r="B7" s="228" t="n">
        <v>7.68508</v>
      </c>
      <c r="C7" s="229" t="n">
        <v>0</v>
      </c>
      <c r="D7" s="229" t="n">
        <v>0</v>
      </c>
      <c r="E7" s="229" t="n">
        <v>0</v>
      </c>
      <c r="F7" s="242" t="n">
        <f aca="false">B7+C7+D7*1.9+E7</f>
        <v>7.68508</v>
      </c>
      <c r="G7" s="356" t="n">
        <v>2009</v>
      </c>
    </row>
    <row r="8" customFormat="false" ht="12.75" hidden="false" customHeight="false" outlineLevel="0" collapsed="false">
      <c r="A8" s="227" t="s">
        <v>378</v>
      </c>
      <c r="B8" s="228" t="n">
        <v>0</v>
      </c>
      <c r="C8" s="229" t="n">
        <v>2.2464</v>
      </c>
      <c r="D8" s="229" t="n">
        <v>0.46176</v>
      </c>
      <c r="E8" s="229" t="n">
        <v>1.5834</v>
      </c>
      <c r="F8" s="242" t="n">
        <f aca="false">B8+C8+D8*1.9+E8</f>
        <v>4.707144</v>
      </c>
      <c r="G8" s="356" t="n">
        <v>1982</v>
      </c>
    </row>
    <row r="9" customFormat="false" ht="12.75" hidden="false" customHeight="false" outlineLevel="0" collapsed="false">
      <c r="A9" s="227" t="s">
        <v>379</v>
      </c>
      <c r="B9" s="357" t="n">
        <v>280</v>
      </c>
      <c r="C9" s="358" t="n">
        <v>5</v>
      </c>
      <c r="D9" s="358" t="n">
        <v>0</v>
      </c>
      <c r="E9" s="358" t="n">
        <v>0</v>
      </c>
      <c r="F9" s="242" t="n">
        <f aca="false">B9+C9+D9*1.9+E9</f>
        <v>285</v>
      </c>
      <c r="G9" s="356" t="n">
        <v>2010</v>
      </c>
    </row>
    <row r="10" customFormat="false" ht="12.75" hidden="false" customHeight="false" outlineLevel="0" collapsed="false">
      <c r="A10" s="227" t="s">
        <v>380</v>
      </c>
      <c r="B10" s="228" t="n">
        <v>0</v>
      </c>
      <c r="C10" s="229" t="n">
        <v>0.596587</v>
      </c>
      <c r="D10" s="229" t="n">
        <v>0.105</v>
      </c>
      <c r="E10" s="229" t="n">
        <v>0.36038</v>
      </c>
      <c r="F10" s="242" t="n">
        <f aca="false">B10+C10+D10*1.9+E10</f>
        <v>1.156467</v>
      </c>
      <c r="G10" s="356" t="n">
        <v>1982</v>
      </c>
    </row>
    <row r="11" customFormat="false" ht="12.75" hidden="false" customHeight="false" outlineLevel="0" collapsed="false">
      <c r="A11" s="338" t="s">
        <v>381</v>
      </c>
      <c r="B11" s="228" t="n">
        <v>3.06</v>
      </c>
      <c r="C11" s="229" t="n">
        <v>0.868</v>
      </c>
      <c r="D11" s="229" t="n">
        <v>0</v>
      </c>
      <c r="E11" s="229" t="n">
        <v>0</v>
      </c>
      <c r="F11" s="242" t="n">
        <f aca="false">B11+C11+D11*1.9+E11</f>
        <v>3.928</v>
      </c>
      <c r="G11" s="356" t="n">
        <v>1972</v>
      </c>
    </row>
    <row r="12" customFormat="false" ht="12.75" hidden="false" customHeight="false" outlineLevel="0" collapsed="false">
      <c r="A12" s="338" t="s">
        <v>382</v>
      </c>
      <c r="B12" s="228" t="n">
        <v>0.561821</v>
      </c>
      <c r="C12" s="229" t="n">
        <v>0.993298</v>
      </c>
      <c r="D12" s="229" t="n">
        <v>0.182998</v>
      </c>
      <c r="E12" s="229" t="n">
        <v>0</v>
      </c>
      <c r="F12" s="242" t="n">
        <f aca="false">B12+C12+D12*1.9+E12</f>
        <v>1.9028152</v>
      </c>
      <c r="G12" s="356" t="n">
        <v>1992</v>
      </c>
    </row>
    <row r="13" customFormat="false" ht="12.75" hidden="false" customHeight="false" outlineLevel="0" collapsed="false">
      <c r="A13" s="338" t="s">
        <v>383</v>
      </c>
      <c r="B13" s="228" t="n">
        <v>2.996</v>
      </c>
      <c r="C13" s="229" t="n">
        <v>0.81153</v>
      </c>
      <c r="D13" s="229" t="n">
        <v>0.079799</v>
      </c>
      <c r="E13" s="229" t="n">
        <v>0</v>
      </c>
      <c r="F13" s="242" t="n">
        <f aca="false">B13+C13+D13*1.9+E13</f>
        <v>3.9591481</v>
      </c>
      <c r="G13" s="356" t="n">
        <v>1987</v>
      </c>
    </row>
    <row r="14" customFormat="false" ht="12.75" hidden="false" customHeight="false" outlineLevel="0" collapsed="false">
      <c r="A14" s="338" t="s">
        <v>384</v>
      </c>
      <c r="B14" s="228" t="n">
        <v>0.918623</v>
      </c>
      <c r="C14" s="229" t="n">
        <v>0.073626</v>
      </c>
      <c r="D14" s="229" t="n">
        <v>0</v>
      </c>
      <c r="E14" s="229" t="n">
        <v>0</v>
      </c>
      <c r="F14" s="242" t="n">
        <f aca="false">B14+C14+D14*1.9+E14</f>
        <v>0.992249</v>
      </c>
      <c r="G14" s="356" t="n">
        <v>2011</v>
      </c>
    </row>
    <row r="15" customFormat="false" ht="12.75" hidden="false" customHeight="false" outlineLevel="0" collapsed="false">
      <c r="A15" s="338" t="s">
        <v>385</v>
      </c>
      <c r="B15" s="228" t="n">
        <v>1.45</v>
      </c>
      <c r="C15" s="229" t="n">
        <v>0</v>
      </c>
      <c r="D15" s="229" t="n">
        <v>0</v>
      </c>
      <c r="E15" s="229" t="n">
        <v>0</v>
      </c>
      <c r="F15" s="242" t="n">
        <f aca="false">B15+C15+D15*1.9+E15</f>
        <v>1.45</v>
      </c>
      <c r="G15" s="356" t="n">
        <v>2010</v>
      </c>
    </row>
    <row r="16" customFormat="false" ht="12.75" hidden="false" customHeight="false" outlineLevel="0" collapsed="false">
      <c r="A16" s="338" t="s">
        <v>386</v>
      </c>
      <c r="B16" s="228" t="n">
        <v>3.03</v>
      </c>
      <c r="C16" s="229" t="n">
        <v>1.57</v>
      </c>
      <c r="D16" s="229" t="n">
        <v>0</v>
      </c>
      <c r="E16" s="229" t="n">
        <v>0</v>
      </c>
      <c r="F16" s="242" t="n">
        <f aca="false">B16+C16+D16*1.9+E16</f>
        <v>4.6</v>
      </c>
      <c r="G16" s="356" t="n">
        <v>1976</v>
      </c>
    </row>
    <row r="17" customFormat="false" ht="12.75" hidden="false" customHeight="false" outlineLevel="0" collapsed="false">
      <c r="A17" s="338" t="s">
        <v>387</v>
      </c>
      <c r="B17" s="228" t="n">
        <v>1</v>
      </c>
      <c r="C17" s="229" t="n">
        <v>0</v>
      </c>
      <c r="D17" s="229" t="n">
        <v>0</v>
      </c>
      <c r="E17" s="229" t="n">
        <v>0</v>
      </c>
      <c r="F17" s="242" t="n">
        <f aca="false">B17+C17+D17*1.9+E17</f>
        <v>1</v>
      </c>
      <c r="G17" s="356" t="n">
        <v>1992</v>
      </c>
      <c r="H17" s="336"/>
    </row>
    <row r="18" customFormat="false" ht="12.75" hidden="false" customHeight="false" outlineLevel="0" collapsed="false">
      <c r="A18" s="338" t="s">
        <v>388</v>
      </c>
      <c r="B18" s="228" t="n">
        <v>0.075102</v>
      </c>
      <c r="C18" s="229" t="n">
        <v>0.432499</v>
      </c>
      <c r="D18" s="229" t="n">
        <v>0.053346</v>
      </c>
      <c r="E18" s="229" t="n">
        <v>0</v>
      </c>
      <c r="F18" s="242" t="n">
        <f aca="false">B18+C18+D18*1.9+E18</f>
        <v>0.6089584</v>
      </c>
      <c r="G18" s="356" t="n">
        <v>2011</v>
      </c>
      <c r="H18" s="336"/>
    </row>
    <row r="19" customFormat="false" ht="12.75" hidden="false" customHeight="false" outlineLevel="0" collapsed="false">
      <c r="A19" s="227" t="s">
        <v>389</v>
      </c>
      <c r="B19" s="228" t="n">
        <v>0.305018</v>
      </c>
      <c r="C19" s="229" t="n">
        <v>5.35356</v>
      </c>
      <c r="D19" s="229" t="n">
        <v>0.699835</v>
      </c>
      <c r="E19" s="229" t="n">
        <v>0</v>
      </c>
      <c r="F19" s="242" t="n">
        <f aca="false">B19+C19+D19*1.9+E19</f>
        <v>6.9882645</v>
      </c>
      <c r="G19" s="356" t="n">
        <v>2011</v>
      </c>
    </row>
    <row r="20" customFormat="false" ht="12.75" hidden="false" customHeight="false" outlineLevel="0" collapsed="false">
      <c r="A20" s="227" t="s">
        <v>390</v>
      </c>
      <c r="B20" s="228" t="n">
        <v>1.757</v>
      </c>
      <c r="C20" s="229" t="n">
        <v>4</v>
      </c>
      <c r="D20" s="229" t="n">
        <v>0.503</v>
      </c>
      <c r="E20" s="229" t="n">
        <v>0</v>
      </c>
      <c r="F20" s="242" t="n">
        <f aca="false">B20+C20+D20*1.9+E20</f>
        <v>6.7127</v>
      </c>
      <c r="G20" s="356" t="n">
        <v>1996</v>
      </c>
    </row>
    <row r="21" customFormat="false" ht="12.75" hidden="false" customHeight="false" outlineLevel="0" collapsed="false">
      <c r="A21" s="227" t="s">
        <v>391</v>
      </c>
      <c r="B21" s="228" t="n">
        <v>0</v>
      </c>
      <c r="C21" s="229" t="n">
        <v>2.65</v>
      </c>
      <c r="D21" s="229" t="n">
        <v>0</v>
      </c>
      <c r="E21" s="229" t="n">
        <v>0.58</v>
      </c>
      <c r="F21" s="242" t="n">
        <f aca="false">B21+C21+D21*1.9+E21</f>
        <v>3.23</v>
      </c>
      <c r="G21" s="356" t="n">
        <v>1988</v>
      </c>
    </row>
    <row r="22" customFormat="false" ht="12.75" hidden="false" customHeight="false" outlineLevel="0" collapsed="false">
      <c r="A22" s="227" t="s">
        <v>392</v>
      </c>
      <c r="B22" s="228" t="n">
        <v>4.22</v>
      </c>
      <c r="C22" s="229" t="n">
        <v>3.33</v>
      </c>
      <c r="D22" s="229" t="n">
        <v>0.31</v>
      </c>
      <c r="E22" s="229" t="n">
        <v>0</v>
      </c>
      <c r="F22" s="242" t="n">
        <f aca="false">B22+C22+D22*1.9+E22</f>
        <v>8.139</v>
      </c>
      <c r="G22" s="356" t="n">
        <v>2010</v>
      </c>
    </row>
    <row r="23" customFormat="false" ht="12.75" hidden="false" customHeight="false" outlineLevel="0" collapsed="false">
      <c r="A23" s="227" t="s">
        <v>393</v>
      </c>
      <c r="B23" s="228" t="n">
        <v>2.7</v>
      </c>
      <c r="C23" s="229" t="n">
        <v>8.78</v>
      </c>
      <c r="D23" s="229" t="n">
        <v>1.54</v>
      </c>
      <c r="E23" s="229" t="n">
        <v>0</v>
      </c>
      <c r="F23" s="242" t="n">
        <f aca="false">B23+C23+D23*1.9+E23</f>
        <v>14.406</v>
      </c>
      <c r="G23" s="356" t="n">
        <v>1995</v>
      </c>
    </row>
    <row r="24" customFormat="false" ht="12.75" hidden="false" customHeight="false" outlineLevel="0" collapsed="false">
      <c r="A24" s="227" t="s">
        <v>394</v>
      </c>
      <c r="B24" s="228" t="n">
        <v>2.23</v>
      </c>
      <c r="C24" s="229" t="n">
        <v>2.893</v>
      </c>
      <c r="D24" s="229" t="n">
        <v>0.68</v>
      </c>
      <c r="E24" s="229" t="n">
        <v>0</v>
      </c>
      <c r="F24" s="242" t="n">
        <f aca="false">B24+C24+D24*1.9+E24</f>
        <v>6.415</v>
      </c>
      <c r="G24" s="356" t="n">
        <v>1999</v>
      </c>
    </row>
    <row r="25" customFormat="false" ht="12.75" hidden="false" customHeight="false" outlineLevel="0" collapsed="false">
      <c r="A25" s="227" t="s">
        <v>395</v>
      </c>
      <c r="B25" s="228" t="n">
        <v>0</v>
      </c>
      <c r="C25" s="229" t="n">
        <v>4.85</v>
      </c>
      <c r="D25" s="229" t="n">
        <v>0</v>
      </c>
      <c r="E25" s="229" t="n">
        <v>0.94</v>
      </c>
      <c r="F25" s="242" t="n">
        <f aca="false">B25+C25+D25*1.9+E25</f>
        <v>5.79</v>
      </c>
      <c r="G25" s="356" t="n">
        <v>2008</v>
      </c>
    </row>
    <row r="26" customFormat="false" ht="12.75" hidden="false" customHeight="false" outlineLevel="0" collapsed="false">
      <c r="A26" s="227" t="s">
        <v>396</v>
      </c>
      <c r="B26" s="228" t="n">
        <v>0</v>
      </c>
      <c r="C26" s="229" t="n">
        <v>1.60484</v>
      </c>
      <c r="D26" s="229" t="n">
        <v>0</v>
      </c>
      <c r="E26" s="229" t="n">
        <v>0.089158</v>
      </c>
      <c r="F26" s="242" t="n">
        <f aca="false">B26+C26+D26*1.9+E26</f>
        <v>1.693998</v>
      </c>
      <c r="G26" s="356" t="n">
        <v>1999</v>
      </c>
    </row>
    <row r="27" customFormat="false" ht="12.75" hidden="false" customHeight="false" outlineLevel="0" collapsed="false">
      <c r="A27" s="227" t="s">
        <v>397</v>
      </c>
      <c r="B27" s="228" t="n">
        <v>0.537</v>
      </c>
      <c r="C27" s="229" t="n">
        <v>0.451</v>
      </c>
      <c r="D27" s="229" t="n">
        <v>0.055</v>
      </c>
      <c r="E27" s="229" t="n">
        <v>0</v>
      </c>
      <c r="F27" s="242" t="n">
        <f aca="false">B27+C27+D27*1.9+E27</f>
        <v>1.0925</v>
      </c>
      <c r="G27" s="356" t="n">
        <v>1991</v>
      </c>
    </row>
    <row r="28" customFormat="false" ht="12.75" hidden="false" customHeight="false" outlineLevel="0" collapsed="false">
      <c r="A28" s="227" t="s">
        <v>398</v>
      </c>
      <c r="B28" s="228" t="n">
        <v>1.1926</v>
      </c>
      <c r="C28" s="229" t="n">
        <v>0.165</v>
      </c>
      <c r="D28" s="229" t="n">
        <v>0.04</v>
      </c>
      <c r="E28" s="229" t="n">
        <v>0</v>
      </c>
      <c r="F28" s="242" t="n">
        <f aca="false">B28+C28+D28*1.9+E28</f>
        <v>1.4336</v>
      </c>
      <c r="G28" s="356" t="n">
        <v>1985</v>
      </c>
    </row>
    <row r="29" customFormat="false" ht="12.75" hidden="false" customHeight="false" outlineLevel="0" collapsed="false">
      <c r="A29" s="227" t="s">
        <v>399</v>
      </c>
      <c r="B29" s="228" t="n">
        <v>0</v>
      </c>
      <c r="C29" s="229" t="n">
        <v>26.7936</v>
      </c>
      <c r="D29" s="229" t="n">
        <v>0</v>
      </c>
      <c r="E29" s="229" t="n">
        <v>0</v>
      </c>
      <c r="F29" s="242" t="n">
        <f aca="false">B29+C29+D29*1.9+E29</f>
        <v>26.7936</v>
      </c>
      <c r="G29" s="356" t="n">
        <v>2000</v>
      </c>
    </row>
    <row r="30" customFormat="false" ht="12.75" hidden="false" customHeight="false" outlineLevel="0" collapsed="false">
      <c r="A30" s="227" t="s">
        <v>400</v>
      </c>
      <c r="B30" s="228" t="n">
        <v>0.3586</v>
      </c>
      <c r="C30" s="229" t="n">
        <v>1.92</v>
      </c>
      <c r="D30" s="229" t="n">
        <v>0.33</v>
      </c>
      <c r="E30" s="229" t="n">
        <v>0</v>
      </c>
      <c r="F30" s="242" t="n">
        <f aca="false">B30+C30+D30*1.9+E30</f>
        <v>2.9056</v>
      </c>
      <c r="G30" s="356" t="n">
        <v>2001</v>
      </c>
    </row>
    <row r="31" customFormat="false" ht="12.75" hidden="false" customHeight="false" outlineLevel="0" collapsed="false">
      <c r="A31" s="227" t="s">
        <v>401</v>
      </c>
      <c r="B31" s="228" t="n">
        <v>0</v>
      </c>
      <c r="C31" s="229" t="n">
        <v>1.408</v>
      </c>
      <c r="D31" s="229" t="n">
        <v>0.209</v>
      </c>
      <c r="E31" s="229" t="n">
        <v>0.0815</v>
      </c>
      <c r="F31" s="242" t="n">
        <f aca="false">B31+C31+D31*1.9+E31</f>
        <v>1.8866</v>
      </c>
      <c r="G31" s="356" t="n">
        <v>2009</v>
      </c>
    </row>
    <row r="32" customFormat="false" ht="12.75" hidden="false" customHeight="false" outlineLevel="0" collapsed="false">
      <c r="A32" s="227" t="s">
        <v>402</v>
      </c>
      <c r="B32" s="228" t="n">
        <v>0.91</v>
      </c>
      <c r="C32" s="229" t="n">
        <v>0.046</v>
      </c>
      <c r="D32" s="229" t="n">
        <v>0</v>
      </c>
      <c r="E32" s="229" t="n">
        <v>0</v>
      </c>
      <c r="F32" s="242" t="n">
        <f aca="false">B32+C32+D32*1.9+E32</f>
        <v>0.956</v>
      </c>
      <c r="G32" s="356" t="n">
        <v>2001</v>
      </c>
    </row>
    <row r="33" customFormat="false" ht="12.75" hidden="false" customHeight="false" outlineLevel="0" collapsed="false">
      <c r="A33" s="227" t="s">
        <v>403</v>
      </c>
      <c r="B33" s="228" t="n">
        <v>0.22</v>
      </c>
      <c r="C33" s="229" t="n">
        <v>10.046</v>
      </c>
      <c r="D33" s="229" t="n">
        <v>0.052</v>
      </c>
      <c r="E33" s="229" t="n">
        <v>0</v>
      </c>
      <c r="F33" s="242" t="n">
        <f aca="false">B33+C33+D33*1.9+E33</f>
        <v>10.3648</v>
      </c>
      <c r="G33" s="356" t="n">
        <v>2010</v>
      </c>
    </row>
    <row r="34" customFormat="false" ht="12.75" hidden="false" customHeight="false" outlineLevel="0" collapsed="false">
      <c r="A34" s="227" t="s">
        <v>404</v>
      </c>
      <c r="B34" s="228" t="n">
        <v>0</v>
      </c>
      <c r="C34" s="229" t="n">
        <v>17.64</v>
      </c>
      <c r="D34" s="229" t="n">
        <v>0</v>
      </c>
      <c r="E34" s="229" t="n">
        <v>0.303</v>
      </c>
      <c r="F34" s="242" t="n">
        <f aca="false">B34+C34+D34*1.9+E34</f>
        <v>17.943</v>
      </c>
      <c r="G34" s="356" t="n">
        <v>2009</v>
      </c>
    </row>
    <row r="35" customFormat="false" ht="12.75" hidden="false" customHeight="false" outlineLevel="0" collapsed="false">
      <c r="A35" s="227" t="s">
        <v>405</v>
      </c>
      <c r="B35" s="228" t="n">
        <v>3.8</v>
      </c>
      <c r="C35" s="229" t="n">
        <v>0</v>
      </c>
      <c r="D35" s="229" t="n">
        <v>0</v>
      </c>
      <c r="E35" s="229" t="n">
        <v>0</v>
      </c>
      <c r="F35" s="242" t="n">
        <f aca="false">B35+C35+D35*1.9+E35</f>
        <v>3.8</v>
      </c>
      <c r="G35" s="356" t="n">
        <v>1983</v>
      </c>
    </row>
    <row r="36" customFormat="false" ht="12.75" hidden="false" customHeight="false" outlineLevel="0" collapsed="false">
      <c r="A36" s="359" t="s">
        <v>406</v>
      </c>
      <c r="B36" s="298" t="n">
        <v>38.385</v>
      </c>
      <c r="C36" s="299" t="n">
        <v>3</v>
      </c>
      <c r="D36" s="299" t="n">
        <v>0</v>
      </c>
      <c r="E36" s="299" t="n">
        <v>0</v>
      </c>
      <c r="F36" s="300" t="n">
        <f aca="false">B36+C36+D36*1.9+E36</f>
        <v>41.385</v>
      </c>
      <c r="G36" s="360" t="n">
        <v>2011</v>
      </c>
    </row>
    <row r="37" s="364" customFormat="true" ht="12.75" hidden="false" customHeight="false" outlineLevel="0" collapsed="false">
      <c r="A37" s="361" t="s">
        <v>322</v>
      </c>
      <c r="B37" s="362" t="n">
        <f aca="false">SUM(B6:B36)</f>
        <v>363.885568</v>
      </c>
      <c r="C37" s="362" t="n">
        <f aca="false">SUM(C6:C36)</f>
        <v>122.1164</v>
      </c>
      <c r="D37" s="362" t="n">
        <f aca="false">SUM(D6:D36)</f>
        <v>5.799973</v>
      </c>
      <c r="E37" s="362" t="n">
        <f aca="false">SUM(E6:E36)</f>
        <v>3.937438</v>
      </c>
      <c r="F37" s="362" t="n">
        <f aca="false">SUM(F6:F36)</f>
        <v>500.9593547</v>
      </c>
      <c r="G37" s="363"/>
    </row>
    <row r="38" customFormat="false" ht="12.75" hidden="false" customHeight="false" outlineLevel="0" collapsed="false">
      <c r="A38" s="365"/>
      <c r="B38" s="204"/>
      <c r="C38" s="204"/>
      <c r="D38" s="204"/>
      <c r="E38" s="204"/>
      <c r="F38" s="204"/>
      <c r="G38" s="204"/>
    </row>
    <row r="39" customFormat="false" ht="15" hidden="false" customHeight="false" outlineLevel="0" collapsed="false">
      <c r="A39" s="204" t="s">
        <v>407</v>
      </c>
      <c r="B39" s="204"/>
      <c r="C39" s="204"/>
      <c r="D39" s="204"/>
      <c r="E39" s="231"/>
      <c r="F39" s="204"/>
      <c r="G39" s="204"/>
    </row>
    <row r="40" customFormat="false" ht="15" hidden="false" customHeight="false" outlineLevel="0" collapsed="false">
      <c r="A40" s="204" t="s">
        <v>408</v>
      </c>
      <c r="B40" s="204"/>
      <c r="C40" s="204"/>
      <c r="D40" s="204"/>
      <c r="E40" s="231"/>
      <c r="F40" s="204"/>
      <c r="G40" s="204"/>
    </row>
    <row r="41" customFormat="false" ht="15" hidden="false" customHeight="false" outlineLevel="0" collapsed="false">
      <c r="A41" s="204" t="s">
        <v>409</v>
      </c>
      <c r="B41" s="204"/>
      <c r="C41" s="204"/>
      <c r="D41" s="204"/>
      <c r="E41" s="231"/>
      <c r="F41" s="231"/>
      <c r="G41" s="231"/>
    </row>
    <row r="42" customFormat="false" ht="15" hidden="false" customHeight="false" outlineLevel="0" collapsed="false">
      <c r="A42" s="204" t="s">
        <v>410</v>
      </c>
      <c r="B42" s="204"/>
      <c r="C42" s="204"/>
      <c r="D42" s="204"/>
      <c r="E42" s="231"/>
      <c r="F42" s="231"/>
      <c r="G42" s="231"/>
    </row>
    <row r="43" customFormat="false" ht="15" hidden="false" customHeight="false" outlineLevel="0" collapsed="false">
      <c r="A43" s="204"/>
      <c r="B43" s="204"/>
      <c r="C43" s="204"/>
      <c r="D43" s="204"/>
      <c r="E43" s="231"/>
      <c r="F43" s="231"/>
      <c r="G43" s="231"/>
    </row>
    <row r="44" customFormat="false" ht="13.5" hidden="false" customHeight="false" outlineLevel="0" collapsed="false">
      <c r="A44" s="366" t="s">
        <v>411</v>
      </c>
      <c r="B44" s="366"/>
      <c r="C44" s="366"/>
      <c r="D44" s="366"/>
      <c r="E44" s="366"/>
      <c r="F44" s="366"/>
      <c r="G44" s="366"/>
      <c r="H44" s="366"/>
    </row>
    <row r="45" customFormat="false" ht="12.75" hidden="false" customHeight="false" outlineLevel="0" collapsed="false">
      <c r="A45" s="366" t="s">
        <v>327</v>
      </c>
      <c r="B45" s="366"/>
      <c r="C45" s="366"/>
      <c r="D45" s="366"/>
      <c r="E45" s="366"/>
      <c r="F45" s="366"/>
      <c r="G45" s="366"/>
      <c r="H45" s="366"/>
    </row>
    <row r="46" customFormat="false" ht="12.75" hidden="false" customHeight="false" outlineLevel="0" collapsed="false">
      <c r="A46" s="367" t="s">
        <v>412</v>
      </c>
      <c r="B46" s="368"/>
      <c r="C46" s="368"/>
      <c r="D46" s="368"/>
      <c r="E46" s="368"/>
      <c r="F46" s="369"/>
      <c r="G46" s="369"/>
      <c r="H46" s="366"/>
    </row>
    <row r="47" customFormat="false" ht="12.75" hidden="false" customHeight="false" outlineLevel="0" collapsed="false">
      <c r="A47" s="370" t="s">
        <v>413</v>
      </c>
      <c r="B47" s="371"/>
      <c r="C47" s="371"/>
      <c r="D47" s="371"/>
      <c r="E47" s="369"/>
      <c r="F47" s="369"/>
      <c r="G47" s="369"/>
      <c r="H47" s="366"/>
    </row>
    <row r="48" customFormat="false" ht="15" hidden="false" customHeight="false" outlineLevel="0" collapsed="false">
      <c r="B48" s="231"/>
      <c r="C48" s="231"/>
      <c r="D48" s="231"/>
      <c r="E48" s="231"/>
      <c r="F48" s="231"/>
      <c r="G48" s="231"/>
    </row>
    <row r="49" customFormat="false" ht="15" hidden="false" customHeight="false" outlineLevel="0" collapsed="false">
      <c r="B49" s="231"/>
      <c r="C49" s="231"/>
      <c r="D49" s="231"/>
      <c r="E49" s="231"/>
      <c r="F49" s="231"/>
      <c r="G49" s="231"/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</row>
    <row r="51" customFormat="false" ht="15" hidden="false" customHeight="false" outlineLevel="0" collapsed="false">
      <c r="B51" s="231"/>
      <c r="C51" s="231"/>
      <c r="D51" s="231"/>
      <c r="E51" s="231"/>
      <c r="F51" s="231"/>
      <c r="G51" s="231"/>
    </row>
    <row r="52" customFormat="false" ht="15" hidden="false" customHeight="false" outlineLevel="0" collapsed="false">
      <c r="B52" s="231"/>
      <c r="C52" s="231"/>
      <c r="D52" s="231"/>
      <c r="E52" s="231"/>
      <c r="F52" s="231"/>
      <c r="G52" s="231"/>
    </row>
    <row r="53" customFormat="false" ht="15" hidden="false" customHeight="false" outlineLevel="0" collapsed="false">
      <c r="B53" s="231"/>
      <c r="C53" s="231"/>
      <c r="D53" s="231"/>
      <c r="E53" s="231"/>
      <c r="F53" s="231"/>
      <c r="G53" s="231"/>
    </row>
    <row r="54" customFormat="false" ht="15" hidden="false" customHeight="false" outlineLevel="0" collapsed="false">
      <c r="B54" s="231"/>
      <c r="C54" s="231"/>
      <c r="D54" s="231"/>
      <c r="E54" s="231"/>
      <c r="F54" s="231"/>
      <c r="G54" s="231"/>
    </row>
    <row r="55" customFormat="false" ht="15" hidden="false" customHeight="false" outlineLevel="0" collapsed="false">
      <c r="B55" s="231"/>
      <c r="C55" s="231"/>
      <c r="D55" s="231"/>
      <c r="E55" s="231"/>
      <c r="F55" s="231"/>
      <c r="G55" s="231"/>
    </row>
    <row r="56" customFormat="false" ht="15" hidden="false" customHeight="false" outlineLevel="0" collapsed="false">
      <c r="B56" s="231"/>
      <c r="C56" s="231"/>
      <c r="D56" s="231"/>
      <c r="E56" s="231"/>
      <c r="F56" s="231"/>
      <c r="G56" s="231"/>
    </row>
    <row r="57" customFormat="false" ht="15" hidden="false" customHeight="false" outlineLevel="0" collapsed="false">
      <c r="B57" s="231"/>
      <c r="C57" s="231"/>
      <c r="D57" s="231"/>
      <c r="E57" s="231"/>
      <c r="F57" s="231"/>
      <c r="G57" s="231"/>
    </row>
    <row r="58" customFormat="false" ht="15" hidden="false" customHeight="false" outlineLevel="0" collapsed="false">
      <c r="B58" s="231"/>
      <c r="C58" s="231"/>
      <c r="D58" s="231"/>
      <c r="E58" s="231"/>
      <c r="F58" s="231"/>
      <c r="G58" s="231"/>
    </row>
    <row r="59" customFormat="false" ht="15" hidden="false" customHeight="false" outlineLevel="0" collapsed="false">
      <c r="B59" s="231"/>
      <c r="C59" s="231"/>
      <c r="D59" s="231"/>
      <c r="E59" s="231"/>
      <c r="F59" s="231"/>
      <c r="G59" s="231"/>
    </row>
    <row r="60" customFormat="false" ht="15" hidden="false" customHeight="false" outlineLevel="0" collapsed="false">
      <c r="B60" s="231"/>
      <c r="C60" s="231"/>
      <c r="D60" s="231"/>
      <c r="E60" s="231"/>
      <c r="F60" s="231"/>
      <c r="G60" s="231"/>
    </row>
    <row r="61" customFormat="false" ht="15" hidden="false" customHeight="false" outlineLevel="0" collapsed="false">
      <c r="B61" s="231"/>
      <c r="C61" s="231"/>
      <c r="D61" s="231"/>
      <c r="E61" s="231"/>
      <c r="F61" s="231"/>
      <c r="G61" s="231"/>
    </row>
    <row r="62" customFormat="false" ht="15" hidden="false" customHeight="false" outlineLevel="0" collapsed="false">
      <c r="B62" s="231"/>
      <c r="C62" s="231"/>
      <c r="D62" s="231"/>
      <c r="E62" s="231"/>
      <c r="F62" s="231"/>
      <c r="G62" s="231"/>
    </row>
    <row r="63" customFormat="false" ht="15" hidden="false" customHeight="false" outlineLevel="0" collapsed="false">
      <c r="B63" s="231"/>
      <c r="C63" s="231"/>
      <c r="D63" s="231"/>
      <c r="E63" s="231"/>
      <c r="F63" s="231"/>
      <c r="G63" s="231"/>
    </row>
    <row r="64" customFormat="false" ht="15" hidden="false" customHeight="false" outlineLevel="0" collapsed="false">
      <c r="B64" s="231"/>
      <c r="C64" s="231"/>
      <c r="D64" s="231"/>
      <c r="E64" s="231"/>
      <c r="F64" s="231"/>
      <c r="G64" s="231"/>
    </row>
    <row r="65" customFormat="false" ht="15" hidden="false" customHeight="false" outlineLevel="0" collapsed="false">
      <c r="B65" s="231"/>
      <c r="C65" s="231"/>
      <c r="D65" s="231"/>
      <c r="E65" s="231"/>
      <c r="F65" s="231"/>
      <c r="G65" s="231"/>
    </row>
    <row r="66" customFormat="false" ht="15" hidden="false" customHeight="false" outlineLevel="0" collapsed="false">
      <c r="B66" s="231"/>
      <c r="C66" s="231"/>
      <c r="D66" s="231"/>
      <c r="E66" s="231"/>
      <c r="F66" s="231"/>
      <c r="G66" s="231"/>
    </row>
    <row r="67" customFormat="false" ht="15" hidden="false" customHeight="false" outlineLevel="0" collapsed="false">
      <c r="B67" s="231"/>
      <c r="C67" s="231"/>
      <c r="D67" s="231"/>
      <c r="E67" s="231"/>
      <c r="F67" s="231"/>
      <c r="G67" s="231"/>
    </row>
    <row r="68" customFormat="false" ht="15" hidden="false" customHeight="false" outlineLevel="0" collapsed="false">
      <c r="B68" s="231"/>
      <c r="C68" s="231"/>
      <c r="D68" s="231"/>
      <c r="E68" s="231"/>
      <c r="F68" s="231"/>
      <c r="G68" s="231"/>
    </row>
    <row r="69" customFormat="false" ht="15" hidden="false" customHeight="false" outlineLevel="0" collapsed="false">
      <c r="B69" s="231"/>
      <c r="C69" s="231"/>
      <c r="D69" s="231"/>
      <c r="E69" s="231"/>
      <c r="F69" s="231"/>
      <c r="G69" s="231"/>
    </row>
    <row r="70" customFormat="false" ht="15" hidden="false" customHeight="false" outlineLevel="0" collapsed="false">
      <c r="B70" s="231"/>
      <c r="C70" s="231"/>
      <c r="D70" s="231"/>
      <c r="E70" s="231"/>
      <c r="F70" s="231"/>
      <c r="G70" s="231"/>
    </row>
    <row r="71" customFormat="false" ht="15" hidden="false" customHeight="false" outlineLevel="0" collapsed="false">
      <c r="B71" s="231"/>
      <c r="C71" s="231"/>
      <c r="D71" s="231"/>
      <c r="E71" s="231"/>
      <c r="F71" s="231"/>
      <c r="G71" s="231"/>
    </row>
    <row r="72" customFormat="false" ht="15" hidden="false" customHeight="false" outlineLevel="0" collapsed="false">
      <c r="B72" s="231"/>
      <c r="C72" s="231"/>
      <c r="D72" s="231"/>
      <c r="E72" s="231"/>
      <c r="F72" s="231"/>
      <c r="G72" s="231"/>
    </row>
    <row r="73" customFormat="false" ht="15" hidden="false" customHeight="false" outlineLevel="0" collapsed="false">
      <c r="B73" s="231"/>
      <c r="C73" s="231"/>
      <c r="D73" s="231"/>
      <c r="E73" s="231"/>
      <c r="F73" s="231"/>
      <c r="G73" s="231"/>
    </row>
    <row r="74" customFormat="false" ht="15" hidden="false" customHeight="false" outlineLevel="0" collapsed="false">
      <c r="B74" s="231"/>
      <c r="C74" s="231"/>
      <c r="D74" s="231"/>
      <c r="E74" s="231"/>
      <c r="F74" s="231"/>
      <c r="G74" s="231"/>
    </row>
    <row r="75" customFormat="false" ht="15" hidden="false" customHeight="false" outlineLevel="0" collapsed="false">
      <c r="B75" s="231"/>
      <c r="C75" s="231"/>
      <c r="D75" s="231"/>
      <c r="E75" s="231"/>
      <c r="F75" s="231"/>
      <c r="G75" s="231"/>
    </row>
    <row r="76" customFormat="false" ht="15" hidden="false" customHeight="false" outlineLevel="0" collapsed="false">
      <c r="B76" s="231"/>
      <c r="C76" s="231"/>
      <c r="D76" s="231"/>
      <c r="E76" s="231"/>
      <c r="F76" s="231"/>
      <c r="G76" s="231"/>
    </row>
    <row r="77" customFormat="false" ht="15" hidden="false" customHeight="false" outlineLevel="0" collapsed="false">
      <c r="B77" s="231"/>
      <c r="C77" s="231"/>
      <c r="D77" s="231"/>
      <c r="E77" s="231"/>
      <c r="F77" s="231"/>
      <c r="G77" s="231"/>
    </row>
    <row r="78" customFormat="false" ht="15" hidden="false" customHeight="false" outlineLevel="0" collapsed="false">
      <c r="B78" s="231"/>
      <c r="C78" s="231"/>
      <c r="D78" s="231"/>
      <c r="E78" s="231"/>
      <c r="F78" s="231"/>
      <c r="G78" s="231"/>
    </row>
    <row r="79" customFormat="false" ht="15" hidden="false" customHeight="false" outlineLevel="0" collapsed="false">
      <c r="B79" s="231"/>
      <c r="C79" s="231"/>
      <c r="D79" s="231"/>
      <c r="E79" s="231"/>
      <c r="F79" s="231"/>
      <c r="G79" s="231"/>
    </row>
    <row r="80" customFormat="false" ht="15" hidden="false" customHeight="false" outlineLevel="0" collapsed="false">
      <c r="B80" s="231"/>
      <c r="C80" s="231"/>
      <c r="D80" s="231"/>
      <c r="E80" s="231"/>
      <c r="F80" s="231"/>
      <c r="G80" s="231"/>
    </row>
    <row r="81" customFormat="false" ht="15" hidden="false" customHeight="false" outlineLevel="0" collapsed="false">
      <c r="B81" s="231"/>
      <c r="C81" s="231"/>
      <c r="D81" s="231"/>
      <c r="E81" s="231"/>
      <c r="F81" s="231"/>
      <c r="G81" s="231"/>
    </row>
    <row r="82" customFormat="false" ht="15" hidden="false" customHeight="false" outlineLevel="0" collapsed="false">
      <c r="B82" s="231"/>
      <c r="C82" s="231"/>
      <c r="D82" s="231"/>
      <c r="E82" s="231"/>
      <c r="F82" s="231"/>
      <c r="G82" s="231"/>
    </row>
    <row r="83" customFormat="false" ht="15" hidden="false" customHeight="false" outlineLevel="0" collapsed="false">
      <c r="B83" s="231"/>
      <c r="C83" s="231"/>
      <c r="D83" s="231"/>
      <c r="E83" s="231"/>
      <c r="F83" s="231"/>
      <c r="G83" s="231"/>
    </row>
    <row r="84" customFormat="false" ht="15" hidden="false" customHeight="false" outlineLevel="0" collapsed="false">
      <c r="B84" s="231"/>
      <c r="C84" s="231"/>
      <c r="D84" s="231"/>
      <c r="E84" s="231"/>
      <c r="F84" s="231"/>
      <c r="G84" s="231"/>
    </row>
    <row r="85" customFormat="false" ht="15" hidden="false" customHeight="false" outlineLevel="0" collapsed="false">
      <c r="B85" s="231"/>
      <c r="C85" s="231"/>
      <c r="D85" s="231"/>
      <c r="E85" s="231"/>
      <c r="F85" s="231"/>
      <c r="G85" s="231"/>
    </row>
    <row r="86" customFormat="false" ht="15" hidden="false" customHeight="false" outlineLevel="0" collapsed="false">
      <c r="B86" s="231"/>
      <c r="C86" s="231"/>
      <c r="D86" s="231"/>
      <c r="E86" s="231"/>
      <c r="F86" s="231"/>
      <c r="G86" s="231"/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</row>
    <row r="88" customFormat="false" ht="15" hidden="false" customHeight="false" outlineLevel="0" collapsed="false">
      <c r="B88" s="231"/>
      <c r="C88" s="231"/>
      <c r="D88" s="231"/>
      <c r="E88" s="231"/>
      <c r="F88" s="231"/>
      <c r="G88" s="231"/>
    </row>
    <row r="89" customFormat="false" ht="15" hidden="false" customHeight="false" outlineLevel="0" collapsed="false">
      <c r="B89" s="231"/>
      <c r="C89" s="231"/>
      <c r="D89" s="231"/>
      <c r="E89" s="231"/>
      <c r="F89" s="231"/>
      <c r="G89" s="231"/>
    </row>
    <row r="90" customFormat="false" ht="15" hidden="false" customHeight="false" outlineLevel="0" collapsed="false">
      <c r="B90" s="231"/>
      <c r="C90" s="231"/>
      <c r="D90" s="231"/>
      <c r="E90" s="231"/>
      <c r="F90" s="231"/>
      <c r="G90" s="231"/>
    </row>
    <row r="91" customFormat="false" ht="15" hidden="false" customHeight="false" outlineLevel="0" collapsed="false">
      <c r="B91" s="231"/>
      <c r="C91" s="231"/>
      <c r="D91" s="231"/>
      <c r="E91" s="231"/>
      <c r="F91" s="231"/>
      <c r="G91" s="231"/>
    </row>
    <row r="92" customFormat="false" ht="15" hidden="false" customHeight="false" outlineLevel="0" collapsed="false">
      <c r="B92" s="231"/>
      <c r="C92" s="231"/>
      <c r="D92" s="231"/>
      <c r="E92" s="231"/>
      <c r="F92" s="231"/>
      <c r="G92" s="231"/>
    </row>
    <row r="93" customFormat="false" ht="15" hidden="false" customHeight="false" outlineLevel="0" collapsed="false">
      <c r="B93" s="231"/>
      <c r="C93" s="231"/>
      <c r="D93" s="231"/>
      <c r="E93" s="231"/>
      <c r="F93" s="231"/>
      <c r="G93" s="231"/>
    </row>
    <row r="94" customFormat="false" ht="15" hidden="false" customHeight="false" outlineLevel="0" collapsed="false">
      <c r="B94" s="231"/>
      <c r="C94" s="231"/>
      <c r="D94" s="231"/>
      <c r="E94" s="231"/>
      <c r="F94" s="231"/>
      <c r="G94" s="231"/>
    </row>
    <row r="95" customFormat="false" ht="15" hidden="false" customHeight="false" outlineLevel="0" collapsed="false">
      <c r="B95" s="231"/>
      <c r="C95" s="231"/>
      <c r="D95" s="231"/>
      <c r="E95" s="231"/>
      <c r="F95" s="231"/>
      <c r="G95" s="231"/>
    </row>
    <row r="96" customFormat="false" ht="15" hidden="false" customHeight="false" outlineLevel="0" collapsed="false">
      <c r="B96" s="231"/>
      <c r="C96" s="231"/>
      <c r="D96" s="231"/>
      <c r="E96" s="231"/>
      <c r="F96" s="231"/>
      <c r="G96" s="231"/>
    </row>
    <row r="97" customFormat="false" ht="15" hidden="false" customHeight="false" outlineLevel="0" collapsed="false">
      <c r="B97" s="231"/>
      <c r="C97" s="231"/>
      <c r="D97" s="231"/>
      <c r="E97" s="231"/>
      <c r="F97" s="231"/>
      <c r="G97" s="231"/>
    </row>
    <row r="98" customFormat="false" ht="15" hidden="false" customHeight="false" outlineLevel="0" collapsed="false">
      <c r="B98" s="231"/>
      <c r="C98" s="231"/>
      <c r="D98" s="231"/>
      <c r="E98" s="231"/>
      <c r="F98" s="231"/>
      <c r="G98" s="231"/>
    </row>
    <row r="99" customFormat="false" ht="15" hidden="false" customHeight="false" outlineLevel="0" collapsed="false">
      <c r="B99" s="231"/>
      <c r="C99" s="231"/>
      <c r="D99" s="231"/>
      <c r="E99" s="231"/>
      <c r="F99" s="231"/>
      <c r="G99" s="231"/>
    </row>
    <row r="100" customFormat="false" ht="15" hidden="false" customHeight="false" outlineLevel="0" collapsed="false">
      <c r="B100" s="231"/>
      <c r="C100" s="231"/>
      <c r="D100" s="231"/>
      <c r="E100" s="231"/>
      <c r="F100" s="231"/>
      <c r="G100" s="231"/>
    </row>
    <row r="101" customFormat="false" ht="15" hidden="false" customHeight="false" outlineLevel="0" collapsed="false">
      <c r="B101" s="231"/>
      <c r="C101" s="231"/>
      <c r="D101" s="231"/>
      <c r="E101" s="231"/>
      <c r="F101" s="231"/>
      <c r="G101" s="231"/>
    </row>
    <row r="102" customFormat="false" ht="15" hidden="false" customHeight="false" outlineLevel="0" collapsed="false">
      <c r="B102" s="231"/>
      <c r="C102" s="231"/>
      <c r="D102" s="231"/>
      <c r="E102" s="231"/>
      <c r="F102" s="231"/>
      <c r="G102" s="231"/>
    </row>
    <row r="103" customFormat="false" ht="15" hidden="false" customHeight="false" outlineLevel="0" collapsed="false">
      <c r="B103" s="231"/>
      <c r="C103" s="231"/>
      <c r="D103" s="231"/>
      <c r="E103" s="231"/>
      <c r="F103" s="231"/>
      <c r="G103" s="231"/>
    </row>
    <row r="104" customFormat="false" ht="15" hidden="false" customHeight="false" outlineLevel="0" collapsed="false">
      <c r="B104" s="231"/>
      <c r="C104" s="231"/>
      <c r="D104" s="231"/>
      <c r="E104" s="231"/>
      <c r="F104" s="231"/>
      <c r="G104" s="231"/>
    </row>
    <row r="105" customFormat="false" ht="15" hidden="false" customHeight="false" outlineLevel="0" collapsed="false">
      <c r="B105" s="231"/>
      <c r="C105" s="231"/>
      <c r="D105" s="231"/>
      <c r="E105" s="231"/>
      <c r="F105" s="231"/>
      <c r="G105" s="231"/>
    </row>
    <row r="106" customFormat="false" ht="15" hidden="false" customHeight="false" outlineLevel="0" collapsed="false">
      <c r="B106" s="231"/>
      <c r="C106" s="231"/>
      <c r="D106" s="231"/>
      <c r="E106" s="231"/>
      <c r="F106" s="231"/>
      <c r="G106" s="231"/>
    </row>
    <row r="107" customFormat="false" ht="15" hidden="false" customHeight="false" outlineLevel="0" collapsed="false">
      <c r="B107" s="231"/>
      <c r="C107" s="231"/>
      <c r="D107" s="231"/>
      <c r="E107" s="231"/>
      <c r="F107" s="231"/>
      <c r="G107" s="231"/>
    </row>
    <row r="108" customFormat="false" ht="15" hidden="false" customHeight="false" outlineLevel="0" collapsed="false">
      <c r="B108" s="231"/>
      <c r="C108" s="231"/>
      <c r="D108" s="231"/>
      <c r="E108" s="231"/>
      <c r="F108" s="231"/>
      <c r="G108" s="231"/>
    </row>
    <row r="109" customFormat="false" ht="15" hidden="false" customHeight="false" outlineLevel="0" collapsed="false">
      <c r="B109" s="231"/>
      <c r="C109" s="231"/>
      <c r="D109" s="231"/>
      <c r="E109" s="231"/>
      <c r="F109" s="231"/>
      <c r="G109" s="231"/>
    </row>
    <row r="110" customFormat="false" ht="15" hidden="false" customHeight="false" outlineLevel="0" collapsed="false">
      <c r="B110" s="231"/>
      <c r="C110" s="231"/>
      <c r="D110" s="231"/>
      <c r="E110" s="231"/>
      <c r="F110" s="231"/>
      <c r="G110" s="231"/>
    </row>
    <row r="111" customFormat="false" ht="15" hidden="false" customHeight="false" outlineLevel="0" collapsed="false">
      <c r="B111" s="231"/>
      <c r="C111" s="231"/>
      <c r="D111" s="231"/>
      <c r="E111" s="231"/>
      <c r="F111" s="231"/>
      <c r="G111" s="231"/>
    </row>
    <row r="112" customFormat="false" ht="15" hidden="false" customHeight="false" outlineLevel="0" collapsed="false">
      <c r="B112" s="231"/>
      <c r="C112" s="231"/>
      <c r="D112" s="231"/>
      <c r="E112" s="231"/>
      <c r="F112" s="231"/>
      <c r="G112" s="231"/>
    </row>
    <row r="113" customFormat="false" ht="15" hidden="false" customHeight="false" outlineLevel="0" collapsed="false">
      <c r="B113" s="231"/>
      <c r="C113" s="231"/>
      <c r="D113" s="231"/>
      <c r="E113" s="231"/>
      <c r="F113" s="231"/>
      <c r="G113" s="231"/>
    </row>
    <row r="114" customFormat="false" ht="15" hidden="false" customHeight="false" outlineLevel="0" collapsed="false">
      <c r="B114" s="231"/>
      <c r="C114" s="231"/>
      <c r="D114" s="231"/>
      <c r="E114" s="231"/>
      <c r="F114" s="231"/>
      <c r="G114" s="231"/>
    </row>
    <row r="115" customFormat="false" ht="15" hidden="false" customHeight="false" outlineLevel="0" collapsed="false">
      <c r="B115" s="231"/>
      <c r="C115" s="231"/>
      <c r="D115" s="231"/>
      <c r="E115" s="231"/>
      <c r="F115" s="231"/>
      <c r="G115" s="231"/>
    </row>
    <row r="116" customFormat="false" ht="15" hidden="false" customHeight="false" outlineLevel="0" collapsed="false">
      <c r="B116" s="231"/>
      <c r="C116" s="231"/>
      <c r="D116" s="231"/>
      <c r="E116" s="231"/>
      <c r="F116" s="231"/>
      <c r="G116" s="231"/>
    </row>
    <row r="117" customFormat="false" ht="15" hidden="false" customHeight="false" outlineLevel="0" collapsed="false">
      <c r="B117" s="231"/>
      <c r="C117" s="231"/>
      <c r="D117" s="231"/>
      <c r="E117" s="231"/>
      <c r="F117" s="231"/>
      <c r="G117" s="231"/>
    </row>
    <row r="118" customFormat="false" ht="15" hidden="false" customHeight="false" outlineLevel="0" collapsed="false">
      <c r="B118" s="231"/>
      <c r="C118" s="231"/>
      <c r="D118" s="231"/>
      <c r="E118" s="231"/>
      <c r="F118" s="231"/>
      <c r="G118" s="231"/>
    </row>
    <row r="119" customFormat="false" ht="15" hidden="false" customHeight="false" outlineLevel="0" collapsed="false">
      <c r="B119" s="231"/>
      <c r="C119" s="231"/>
      <c r="D119" s="231"/>
      <c r="E119" s="231"/>
      <c r="F119" s="231"/>
      <c r="G119" s="231"/>
    </row>
    <row r="120" customFormat="false" ht="15" hidden="false" customHeight="false" outlineLevel="0" collapsed="false">
      <c r="B120" s="231"/>
      <c r="C120" s="231"/>
      <c r="D120" s="231"/>
      <c r="E120" s="231"/>
      <c r="F120" s="231"/>
      <c r="G120" s="231"/>
    </row>
    <row r="121" customFormat="false" ht="15" hidden="false" customHeight="false" outlineLevel="0" collapsed="false">
      <c r="B121" s="231"/>
      <c r="C121" s="231"/>
      <c r="D121" s="231"/>
      <c r="E121" s="231"/>
      <c r="F121" s="231"/>
      <c r="G121" s="231"/>
    </row>
    <row r="122" customFormat="false" ht="15" hidden="false" customHeight="false" outlineLevel="0" collapsed="false">
      <c r="B122" s="231"/>
      <c r="C122" s="231"/>
      <c r="D122" s="231"/>
      <c r="E122" s="231"/>
      <c r="F122" s="231"/>
      <c r="G122" s="231"/>
    </row>
    <row r="123" customFormat="false" ht="15" hidden="false" customHeight="false" outlineLevel="0" collapsed="false">
      <c r="B123" s="231"/>
      <c r="C123" s="231"/>
      <c r="D123" s="231"/>
      <c r="E123" s="231"/>
      <c r="F123" s="231"/>
      <c r="G123" s="231"/>
    </row>
    <row r="124" customFormat="false" ht="15" hidden="false" customHeight="false" outlineLevel="0" collapsed="false">
      <c r="B124" s="231"/>
      <c r="C124" s="231"/>
      <c r="D124" s="231"/>
      <c r="E124" s="231"/>
      <c r="F124" s="231"/>
      <c r="G124" s="231"/>
    </row>
    <row r="125" customFormat="false" ht="15" hidden="false" customHeight="false" outlineLevel="0" collapsed="false">
      <c r="B125" s="231"/>
      <c r="C125" s="231"/>
      <c r="D125" s="231"/>
      <c r="E125" s="231"/>
      <c r="F125" s="231"/>
      <c r="G125" s="231"/>
    </row>
    <row r="126" customFormat="false" ht="15" hidden="false" customHeight="false" outlineLevel="0" collapsed="false">
      <c r="B126" s="231"/>
      <c r="C126" s="231"/>
      <c r="D126" s="231"/>
      <c r="E126" s="231"/>
      <c r="F126" s="231"/>
      <c r="G126" s="231"/>
    </row>
    <row r="127" customFormat="false" ht="15" hidden="false" customHeight="false" outlineLevel="0" collapsed="false">
      <c r="B127" s="231"/>
      <c r="C127" s="231"/>
      <c r="D127" s="231"/>
      <c r="E127" s="231"/>
      <c r="F127" s="231"/>
      <c r="G127" s="231"/>
    </row>
    <row r="128" customFormat="false" ht="15" hidden="false" customHeight="false" outlineLevel="0" collapsed="false">
      <c r="B128" s="231"/>
      <c r="C128" s="231"/>
      <c r="D128" s="231"/>
      <c r="E128" s="231"/>
      <c r="F128" s="231"/>
      <c r="G128" s="231"/>
    </row>
    <row r="129" customFormat="false" ht="15" hidden="false" customHeight="false" outlineLevel="0" collapsed="false">
      <c r="B129" s="231"/>
      <c r="C129" s="231"/>
      <c r="D129" s="231"/>
      <c r="E129" s="231"/>
      <c r="F129" s="231"/>
      <c r="G129" s="231"/>
    </row>
    <row r="130" customFormat="false" ht="15" hidden="false" customHeight="false" outlineLevel="0" collapsed="false">
      <c r="B130" s="231"/>
      <c r="C130" s="231"/>
      <c r="D130" s="231"/>
      <c r="E130" s="231"/>
      <c r="F130" s="231"/>
      <c r="G130" s="231"/>
    </row>
    <row r="131" customFormat="false" ht="15" hidden="false" customHeight="false" outlineLevel="0" collapsed="false">
      <c r="B131" s="231"/>
      <c r="C131" s="231"/>
      <c r="D131" s="231"/>
      <c r="E131" s="231"/>
      <c r="F131" s="231"/>
      <c r="G131" s="231"/>
    </row>
    <row r="132" customFormat="false" ht="15" hidden="false" customHeight="false" outlineLevel="0" collapsed="false">
      <c r="B132" s="231"/>
      <c r="C132" s="231"/>
      <c r="D132" s="231"/>
      <c r="E132" s="231"/>
      <c r="F132" s="231"/>
      <c r="G132" s="231"/>
    </row>
    <row r="133" customFormat="false" ht="15" hidden="false" customHeight="false" outlineLevel="0" collapsed="false">
      <c r="B133" s="231"/>
      <c r="C133" s="231"/>
      <c r="D133" s="231"/>
      <c r="E133" s="231"/>
      <c r="F133" s="231"/>
      <c r="G133" s="23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0:03Z</dcterms:created>
  <dc:creator>kv</dc:creator>
  <dc:description/>
  <dc:language>en-US</dc:language>
  <cp:lastModifiedBy>Inger</cp:lastModifiedBy>
  <cp:lastPrinted>2012-02-27T14:22:30Z</cp:lastPrinted>
  <dcterms:modified xsi:type="dcterms:W3CDTF">2012-05-16T1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585133FC4D8CA5D6A9B98E57C6770092D89F0B18B3EE48B6BCD248A311EA8D</vt:lpwstr>
  </property>
</Properties>
</file>